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5" sheetId="1" state="visible" r:id="rId2"/>
    <sheet name="действующий 2021 новый" sheetId="2" state="visible" r:id="rId3"/>
  </sheets>
  <definedNames>
    <definedName function="false" hidden="true" localSheetId="1" name="_xlnm._FilterDatabase" vbProcedure="false">'действующий 2021 новый'!$A$7:$F$105</definedName>
    <definedName function="false" hidden="true" localSheetId="0" name="_xlnm._FilterDatabase" vbProcedure="false">'форма 5'!$A$10:$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68">
  <si>
    <t xml:space="preserve">Муниципальное образование город Ачинск</t>
  </si>
  <si>
    <t xml:space="preserve">Реестр многоквартирных домов, признанных в установленном порядке аварийными по состоянию на 2016г.</t>
  </si>
  <si>
    <t xml:space="preserve">№ </t>
  </si>
  <si>
    <t xml:space="preserve">Адрес многоквартирного</t>
  </si>
  <si>
    <t xml:space="preserve">Дата ввода дома</t>
  </si>
  <si>
    <t xml:space="preserve">Общая площадь</t>
  </si>
  <si>
    <t xml:space="preserve">Реквизиты  документа,</t>
  </si>
  <si>
    <t xml:space="preserve">Численость </t>
  </si>
  <si>
    <t xml:space="preserve">Количество</t>
  </si>
  <si>
    <t xml:space="preserve">Площадь жилых</t>
  </si>
  <si>
    <t xml:space="preserve">Дальнейшее</t>
  </si>
  <si>
    <t xml:space="preserve">п/п</t>
  </si>
  <si>
    <t xml:space="preserve">дома, признанного</t>
  </si>
  <si>
    <t xml:space="preserve">в эксплуатацию</t>
  </si>
  <si>
    <t xml:space="preserve">дома (кв.м.)</t>
  </si>
  <si>
    <t xml:space="preserve">подтверждающего признание </t>
  </si>
  <si>
    <t xml:space="preserve">жителей</t>
  </si>
  <si>
    <t xml:space="preserve">жилых</t>
  </si>
  <si>
    <t xml:space="preserve">помещений,</t>
  </si>
  <si>
    <t xml:space="preserve">использование</t>
  </si>
  <si>
    <t xml:space="preserve">аварийным</t>
  </si>
  <si>
    <t xml:space="preserve">дома аварийным</t>
  </si>
  <si>
    <t xml:space="preserve">(чел.)</t>
  </si>
  <si>
    <t xml:space="preserve">подлежащих</t>
  </si>
  <si>
    <t xml:space="preserve">(снос,</t>
  </si>
  <si>
    <t xml:space="preserve">расселению</t>
  </si>
  <si>
    <t xml:space="preserve">реконструкция)</t>
  </si>
  <si>
    <t xml:space="preserve">дата</t>
  </si>
  <si>
    <t xml:space="preserve">номер</t>
  </si>
  <si>
    <t xml:space="preserve">кв.м.</t>
  </si>
  <si>
    <t xml:space="preserve">г. Ачинск, ул. Строителей,           дом 16</t>
  </si>
  <si>
    <t xml:space="preserve">снос</t>
  </si>
  <si>
    <t xml:space="preserve">г. Ачинск, ул .Строителей,            дом 24</t>
  </si>
  <si>
    <t xml:space="preserve">г. Ачинск, ул. 40 лет ВЛКСМ, дом 17</t>
  </si>
  <si>
    <t xml:space="preserve">г. Ачинск, ул.40 лет ВЛКСМ,        дом 2а</t>
  </si>
  <si>
    <t xml:space="preserve">г. Ачинск, ул.40 лет ВЛКСМ,         дом 2б</t>
  </si>
  <si>
    <t xml:space="preserve">г. Ачинск, ул.40 лет ВЛКСМ,  дом 4а</t>
  </si>
  <si>
    <t xml:space="preserve">г. Ачинск, ул.40лет ВЛКСМ,         дом 4б</t>
  </si>
  <si>
    <t xml:space="preserve">г. Ачинск, ул.Тимофеева, дом  1</t>
  </si>
  <si>
    <t xml:space="preserve">г. Ачинск, ул.Тимофеева, дом  3</t>
  </si>
  <si>
    <t xml:space="preserve">г. Ачинск, ул.Тимофеева, дом  4</t>
  </si>
  <si>
    <t xml:space="preserve">г. Ачинск, ул.Тимофеева, дом 5</t>
  </si>
  <si>
    <t xml:space="preserve">г. Ачинск, ул.Тимофеева, дом 6</t>
  </si>
  <si>
    <t xml:space="preserve">г. Ачинск, ул.Тимофеева, дом  7</t>
  </si>
  <si>
    <t xml:space="preserve">г. Ачинск, ул.Тимофеева, дом 8</t>
  </si>
  <si>
    <t xml:space="preserve">г. Ачинск, ул.Тимофеева, дом 9</t>
  </si>
  <si>
    <t xml:space="preserve">г. Ачинск, ул. Калинина, дом 3</t>
  </si>
  <si>
    <t xml:space="preserve">г. Ачинск, ул. Калинина, дом 3а</t>
  </si>
  <si>
    <t xml:space="preserve">г. Ачинск, ул. Калинина, дом 5</t>
  </si>
  <si>
    <t xml:space="preserve">г. Ачинск, ул. Калинина, дом 7</t>
  </si>
  <si>
    <t xml:space="preserve">г. Ачинск, ул. Декабристов,       дом 46</t>
  </si>
  <si>
    <t xml:space="preserve">г. Ачинск, ул. Декабристов,      дом 48а</t>
  </si>
  <si>
    <t xml:space="preserve">г. Ачинск, ул. Декабристов,       дом 48</t>
  </si>
  <si>
    <t xml:space="preserve">г. Ачинск, ул. Декабристов,       дом 50</t>
  </si>
  <si>
    <t xml:space="preserve">г. Ачинск, ул. Декабристов,       дом 52а</t>
  </si>
  <si>
    <t xml:space="preserve">г. Ачинск, ул. Декабристов,      дом 52</t>
  </si>
  <si>
    <t xml:space="preserve">г. Ачинск, ул. Строителей,      дом 21</t>
  </si>
  <si>
    <t xml:space="preserve">г. Ачинск, ул. Строителей,          дом 23</t>
  </si>
  <si>
    <t xml:space="preserve">г. Ачинск, ул.40 лет ВЛКСМ,          дом 21</t>
  </si>
  <si>
    <t xml:space="preserve">г. Ачинск, ул.40 лет ВЛКСМ,          дом 23</t>
  </si>
  <si>
    <t xml:space="preserve">г. Ачинск, ул. Голубева, дом 7 (Советская)</t>
  </si>
  <si>
    <t xml:space="preserve">г. Ачинск, ул. Декабристов,          дом 10</t>
  </si>
  <si>
    <t xml:space="preserve">г. Ачинск, ул. Декабристов,          дом 12</t>
  </si>
  <si>
    <t xml:space="preserve">г. Ачинск, ул. Декабристов,          дом  6</t>
  </si>
  <si>
    <t xml:space="preserve">г. Ачинск, ул. Декабристов,         дом 8</t>
  </si>
  <si>
    <t xml:space="preserve">г. Ачинск, ул.Молодёжная,          дом 2</t>
  </si>
  <si>
    <t xml:space="preserve">г. Ачинск, ул.Молодежная,          дом 3</t>
  </si>
  <si>
    <t xml:space="preserve">г. Ачинск, ул.Молодежная,           дом 5</t>
  </si>
  <si>
    <t xml:space="preserve">г. Ачинск, ул.Молодежная,             дом 6</t>
  </si>
  <si>
    <t xml:space="preserve">г. Ачинск, ул.Молодежная,           дом 7</t>
  </si>
  <si>
    <t xml:space="preserve">г. Ачинск, ул.Молодежная,          дом 9</t>
  </si>
  <si>
    <t xml:space="preserve">г. Ачинск, ул.Молодежная,          дом 10</t>
  </si>
  <si>
    <t xml:space="preserve">г. Ачинск, ул.Молодежная,           дом 11</t>
  </si>
  <si>
    <t xml:space="preserve">г. Ачинск, ул.Молодежная,          дом 12</t>
  </si>
  <si>
    <t xml:space="preserve">г. Ачинск, ул.Назаровская,         дом 11</t>
  </si>
  <si>
    <t xml:space="preserve">г. Ачинск, ул.Назаровская,          дом 12</t>
  </si>
  <si>
    <t xml:space="preserve">г. Ачинск, ул.Назаровская,                 дом 9</t>
  </si>
  <si>
    <t xml:space="preserve">г. Ачинск, ул.40 лет ВЛКСМ,        дом 12</t>
  </si>
  <si>
    <t xml:space="preserve">г. Ачинск, ул.40 лет ВЛКСМ,        дом 12а</t>
  </si>
  <si>
    <t xml:space="preserve">г. Ачинск, ул. Дзержинского,         дом 43</t>
  </si>
  <si>
    <t xml:space="preserve">г. Ачинск, ул. Красной Звезды, дом 16</t>
  </si>
  <si>
    <t xml:space="preserve">г. Ачинск, ул. Саянская, дом 8</t>
  </si>
  <si>
    <t xml:space="preserve">г. Ачинск, ул. Короленко, дом 31</t>
  </si>
  <si>
    <t xml:space="preserve">г. Ачинск, ул. Дзержинского,          дом 35</t>
  </si>
  <si>
    <t xml:space="preserve">г. Ачинск, ул. Комсомольская (без сноса), дом 6 </t>
  </si>
  <si>
    <t xml:space="preserve">непригодная для проживания</t>
  </si>
  <si>
    <t xml:space="preserve">г. Ачинск, ул. Партизанская, дом 11, Литер А 3 (без сноса)</t>
  </si>
  <si>
    <t xml:space="preserve">г. Ачинск, ул. Ленина,  дом 3</t>
  </si>
  <si>
    <t xml:space="preserve">г. Ачинск, ул. Слободчикова, дом 9</t>
  </si>
  <si>
    <t xml:space="preserve">реконструкция</t>
  </si>
  <si>
    <t xml:space="preserve">г. Ачинск, ул. Льва Толстого, дом 57</t>
  </si>
  <si>
    <t xml:space="preserve">г. Ачинск, ул. Суркова, дом 39</t>
  </si>
  <si>
    <t xml:space="preserve">г. Ачинск, ул.Назаровская,          дом 5</t>
  </si>
  <si>
    <t xml:space="preserve">г. Ачинск, ул.Назаровская,            дом 7</t>
  </si>
  <si>
    <t xml:space="preserve">г. Ачинск, ул. Ленина, дом 53 (частный)</t>
  </si>
  <si>
    <t xml:space="preserve">кап. ремонт</t>
  </si>
  <si>
    <t xml:space="preserve">г. Ачинск, ул. Красноармейская,          дом 11, квартира 2 (частная)</t>
  </si>
  <si>
    <t xml:space="preserve">г. Ачинск, 7 километр,                   дом б/н, квартира 4</t>
  </si>
  <si>
    <t xml:space="preserve">г. Ачинск, ул. Красного Октября,                   дом 37, квартира 7</t>
  </si>
  <si>
    <t xml:space="preserve">г. Ачинск, ул. Урицкого, дом 36, квартира 4</t>
  </si>
  <si>
    <t xml:space="preserve">г. Ачинск, ул. Профсоюзная, дом МПС 20, квартира 5</t>
  </si>
  <si>
    <t xml:space="preserve">г. Ачинск, ул. Сурикова, дом 28, квартира 4 (частное)</t>
  </si>
  <si>
    <t xml:space="preserve">г. Ачинск, ул. Карла Маркса, дом 12, квартира 4</t>
  </si>
  <si>
    <t xml:space="preserve">г. Ачинск, микрорайон 9, дом 4, квартира 49 (частная)</t>
  </si>
  <si>
    <t xml:space="preserve">непригодная</t>
  </si>
  <si>
    <t xml:space="preserve">г. Ачинск, ул. Розы Люксембург, дом 63, квартира 3</t>
  </si>
  <si>
    <t xml:space="preserve">г. Ачинск, ул. Назарова,             дом 11, квартира 3, литер А2</t>
  </si>
  <si>
    <t xml:space="preserve">неизв.</t>
  </si>
  <si>
    <t xml:space="preserve">г. Ачинск, ул. Комсомольская, дом 13, квартира 3 (частный)</t>
  </si>
  <si>
    <t xml:space="preserve">г. Ачинск, ул. Орджоникидзе, дом 15, квартира 1</t>
  </si>
  <si>
    <t xml:space="preserve">г. Ачинск, 3912 км, дом 130, квартира 3</t>
  </si>
  <si>
    <t xml:space="preserve">г. Ачинск, ул. Назарова, дом 14, литер А1</t>
  </si>
  <si>
    <t xml:space="preserve">г. Ачинск, ул. Кремлевская, дом 41, (частная)</t>
  </si>
  <si>
    <t xml:space="preserve">г. Ачинск, ул. Норильская, дом 13 (частный)</t>
  </si>
  <si>
    <t xml:space="preserve">г. Ачинск, ул. Светланская,                дом 18 (частный)</t>
  </si>
  <si>
    <t xml:space="preserve">г. Ачинск, пер. Трудовой,             дом 12 (частный)</t>
  </si>
  <si>
    <t xml:space="preserve">г. Ачинск, ул. Назарова,             дом 11, литер А</t>
  </si>
  <si>
    <t xml:space="preserve">г. Ачинск, ул. Смены, дом 92</t>
  </si>
  <si>
    <t xml:space="preserve">г. Ачинск, ул. Юбилейная,              дом 16</t>
  </si>
  <si>
    <t xml:space="preserve">г. Ачинск, ул. 2-я Западная,                   дом 10</t>
  </si>
  <si>
    <t xml:space="preserve">г. Ачинск, ул. Декабристов,                     дом 44А</t>
  </si>
  <si>
    <t xml:space="preserve">г. Ачинск, ул. Ленина, дом 78</t>
  </si>
  <si>
    <t xml:space="preserve">г. Ачинск, ул. Ленина, дом 27, литер А</t>
  </si>
  <si>
    <t xml:space="preserve">г. Ачинск, ул. Розы Люксембург, дом 59</t>
  </si>
  <si>
    <t xml:space="preserve">г. Ачинск, ул. Воеводы Тухачевского, дом 46</t>
  </si>
  <si>
    <t xml:space="preserve">г. Ачинск, ул. Ленина, дом 27, литер А2</t>
  </si>
  <si>
    <t xml:space="preserve">г. Ачинск, ул. Ленина, дом 57</t>
  </si>
  <si>
    <t xml:space="preserve">г. Ачинск, ул. Ленина, дом 31</t>
  </si>
  <si>
    <t xml:space="preserve">г. Ачинск, микрорайон 1, дом 59</t>
  </si>
  <si>
    <t xml:space="preserve">г. Ачинск, микрорайон "Авиатор", дом 16</t>
  </si>
  <si>
    <t xml:space="preserve">г. Ачинск, ул. Партизанская, дом 29</t>
  </si>
  <si>
    <t xml:space="preserve">г. Ачинск, ул. Партизанская,             дом 37, литер А2</t>
  </si>
  <si>
    <t xml:space="preserve">г. Ачинск, ул. Льва Толстого, дом 32</t>
  </si>
  <si>
    <t xml:space="preserve">г. Ачинск, ул. Воеводы Тухачевского, дом 15, (ранее Красного Октября, дом 16)</t>
  </si>
  <si>
    <t xml:space="preserve">г. Ачинск, ул. Ленина, дом 25</t>
  </si>
  <si>
    <t xml:space="preserve">г. Ачинск, ул. Ленина, дом 87</t>
  </si>
  <si>
    <t xml:space="preserve">г. Ачинск, ул. Саянская, дом 14</t>
  </si>
  <si>
    <t xml:space="preserve">г. Ачинск, ул. Чулымская,              дом 13</t>
  </si>
  <si>
    <t xml:space="preserve">г. Ачинск, ул. 1-я Карьерная, дом 9</t>
  </si>
  <si>
    <t xml:space="preserve">г. Ачинск, ул. Голубева, дом 16</t>
  </si>
  <si>
    <t xml:space="preserve">г. Ачинск, ул. Голубева, дом 19</t>
  </si>
  <si>
    <t xml:space="preserve">г. Ачинск, ул. Свердлова, дом 91</t>
  </si>
  <si>
    <t xml:space="preserve">г. Ачинск, ул. Свердлова, дом 93</t>
  </si>
  <si>
    <t xml:space="preserve">г. Ачинск, ул. Главная, дом 96Б</t>
  </si>
  <si>
    <t xml:space="preserve">г. Ачинск, ул. Смены, дом 90</t>
  </si>
  <si>
    <t xml:space="preserve">г. Ачинск, ул. Крупской, дом 25, литер А</t>
  </si>
  <si>
    <t xml:space="preserve">г. Ачинск, ул. Крупской, дом 19, литер А</t>
  </si>
  <si>
    <t xml:space="preserve">г. Ачинск, ул. Ленина, дом 85</t>
  </si>
  <si>
    <t xml:space="preserve">г. Ачинск, ул. Профсоюзная,              дом 19</t>
  </si>
  <si>
    <t xml:space="preserve">г. Ачинск, ул. 1-я Карьерная, дом 5</t>
  </si>
  <si>
    <t xml:space="preserve">г. Ачинск, микрорайон "Авиатор",              дом 21</t>
  </si>
  <si>
    <t xml:space="preserve">г. Ачинск, микрорайон "Авиатор",              дом 22 (частный)</t>
  </si>
  <si>
    <t xml:space="preserve">г. Ачинск, ул. Молодежная,              дом 8</t>
  </si>
  <si>
    <t xml:space="preserve">г. Ачинск, ул. Шевченко,              дом 1</t>
  </si>
  <si>
    <t xml:space="preserve">г. Ачинск, ул. Шевченко,              дом 3</t>
  </si>
  <si>
    <t xml:space="preserve">г. Ачинск, ул. Шевченко,              дом 5</t>
  </si>
  <si>
    <t xml:space="preserve">г. Ачинск, ул. Шевченко,              дом 7</t>
  </si>
  <si>
    <t xml:space="preserve">г. Ачинск, ул. Шевченко,              дом 9</t>
  </si>
  <si>
    <t xml:space="preserve">г. Ачинск, ул. Красного Октября,              дом 2, литер А</t>
  </si>
  <si>
    <t xml:space="preserve">г. Ачинск, ул. Тургенева, дом 18</t>
  </si>
  <si>
    <t xml:space="preserve">г. Ачинск, ул. Сурикова, дом 24</t>
  </si>
  <si>
    <t xml:space="preserve">г. Ачинск, ул. Коминтерна,             дом 78</t>
  </si>
  <si>
    <t xml:space="preserve">г. Ачинск, ул. 40 лет ВЛКСМ, дом 20А</t>
  </si>
  <si>
    <t xml:space="preserve">г. Ачинск, ул. Революции,             дом 14</t>
  </si>
  <si>
    <t xml:space="preserve">г. Ачинск, ул. Республики,             дом 4</t>
  </si>
  <si>
    <t xml:space="preserve">г. Ачинск, ул. Слободчикова,             дом 11</t>
  </si>
  <si>
    <t xml:space="preserve">г. Ачинск, ул. Революции,             дом 20</t>
  </si>
  <si>
    <t xml:space="preserve">г. Ачинск, ул. Привокзальная,             дом 36</t>
  </si>
  <si>
    <t xml:space="preserve">г. Ачинск, гп. Мазульский, ул. Чернявского, дом 51</t>
  </si>
  <si>
    <t xml:space="preserve">г. Ачинск, гп. Мазульский, ул. Чернявского, дом 53</t>
  </si>
  <si>
    <t xml:space="preserve">г. Ачинск, гп. Мазульский, ул. Молодежная, дом 2</t>
  </si>
  <si>
    <t xml:space="preserve">г. Ачинск, гп. Мазульский, ул. Просвещения, дом 32</t>
  </si>
  <si>
    <t xml:space="preserve">г. Ачинск, гп. Мазульский, ул. Просвещения, дом 34</t>
  </si>
  <si>
    <t xml:space="preserve">г. Ачинск, гп. Мазульский, ул. Просвещения, дом 37</t>
  </si>
  <si>
    <t xml:space="preserve">г. Ачинск, ул. Короленко, дом 27</t>
  </si>
  <si>
    <t xml:space="preserve">г. Ачинск, ул. Коминтерна, дом 74</t>
  </si>
  <si>
    <t xml:space="preserve">г. Ачинск, ул. Розы Люксембург, дом 66</t>
  </si>
  <si>
    <t xml:space="preserve">г. Ачинск, ул. Молодежная, дом 4</t>
  </si>
  <si>
    <t xml:space="preserve">г. Ачинск, ул. Слободчикова, дом 9, литер А2</t>
  </si>
  <si>
    <t xml:space="preserve">непригодное для проживания</t>
  </si>
  <si>
    <t xml:space="preserve">г. Ачинск, ул. Слободчикова, дом 9, литер А3</t>
  </si>
  <si>
    <t xml:space="preserve">г. Ачинск, ул. Кооперативная, дом 19</t>
  </si>
  <si>
    <t xml:space="preserve">г. Ачинск, ул. 2-я Западная, дом 4</t>
  </si>
  <si>
    <t xml:space="preserve">Итого:</t>
  </si>
  <si>
    <t xml:space="preserve">Консультант - Главный архитектор города Ачинска</t>
  </si>
  <si>
    <t xml:space="preserve">Т.Г. Савельева</t>
  </si>
  <si>
    <t xml:space="preserve">Реестр жилых  домов, признанных в установленном порядке аварийными по состоянию на 2021г.</t>
  </si>
  <si>
    <t xml:space="preserve">Адрес жилого</t>
  </si>
  <si>
    <t xml:space="preserve">Распоряжение администрации города Ачинска №, дата</t>
  </si>
  <si>
    <t xml:space="preserve">№</t>
  </si>
  <si>
    <t xml:space="preserve">г. Ачинск, ул. Белорусская,                     дом 28</t>
  </si>
  <si>
    <t xml:space="preserve">Распоряжение от 05.10.2018 № 3145-р </t>
  </si>
  <si>
    <t xml:space="preserve">г. Ачинск, ул. Привокзальная, дом 42</t>
  </si>
  <si>
    <t xml:space="preserve">Распоряжение от 13.01.2017 № 0029-р </t>
  </si>
  <si>
    <t xml:space="preserve">г. Ачинск, ул. Сурикова,                                  дом 30</t>
  </si>
  <si>
    <t xml:space="preserve">Распоряжение от 15.05.2017 № 1424-р </t>
  </si>
  <si>
    <t xml:space="preserve">г. Ачинск, ул. Слободчикова,                                дом 2Б</t>
  </si>
  <si>
    <t xml:space="preserve">г. Ачинск, гп. Мазульский, ул. Просвещения, дом 16</t>
  </si>
  <si>
    <t xml:space="preserve">Распоряжение от 07.07.2017 № 2095-р </t>
  </si>
  <si>
    <t xml:space="preserve">г. Ачинск, гп. Мазульский, ул. Просвещения, дом 22</t>
  </si>
  <si>
    <t xml:space="preserve">г. Ачинск, гп. Мазульский, ул. Просвещения, дом 26</t>
  </si>
  <si>
    <t xml:space="preserve">г. Ачинск, ул. Назарова, дом 11 (литер А2) Раменская</t>
  </si>
  <si>
    <t xml:space="preserve">г. Ачинск, ул. Профсоюзная, дом 20</t>
  </si>
  <si>
    <t xml:space="preserve">г. Ачинск, ул. 30 лет ВЛКСМ, дом 1</t>
  </si>
  <si>
    <t xml:space="preserve">г. Ачинск, ул. 40 лет ВЛКСМ, дом 18А</t>
  </si>
  <si>
    <t xml:space="preserve">г. Ачинск, ул. 40 лет ВЛКСМ, дом 14</t>
  </si>
  <si>
    <t xml:space="preserve">г. Ачинск, ул. 40 лет ВЛКСМ, дом 14А</t>
  </si>
  <si>
    <t xml:space="preserve">г. Ачинск, ул. Красного Октября, дом 24</t>
  </si>
  <si>
    <t xml:space="preserve">г. Ачинск, ул. Патушинского, дом 7, литер А</t>
  </si>
  <si>
    <t xml:space="preserve">г. Ачинск, ул. Патушинского, дом 7 (литер А1)</t>
  </si>
  <si>
    <t xml:space="preserve">г. Ачинск, ул. 2-я Целинная,  дом 8</t>
  </si>
  <si>
    <t xml:space="preserve">Распоряжение от 18.09.2017 № 3019-р </t>
  </si>
  <si>
    <t xml:space="preserve">г. Ачинск, ул. Розы Люксембург,  дом 70</t>
  </si>
  <si>
    <t xml:space="preserve">Распоряжение от 03.11.2017 № 3551-р </t>
  </si>
  <si>
    <t xml:space="preserve">г. Ачинск, ул. Сурикова,  дом 34</t>
  </si>
  <si>
    <t xml:space="preserve">г. Ачинск, ул. Профсоюзная,  дом 5</t>
  </si>
  <si>
    <t xml:space="preserve">г. Ачинск, ул. Карла Маркса,  дом 12</t>
  </si>
  <si>
    <t xml:space="preserve">г. Ачинск, ул. Партизанская,  дом 37, литер А</t>
  </si>
  <si>
    <t xml:space="preserve">реконструкция (памятник)</t>
  </si>
  <si>
    <t xml:space="preserve">г. Ачинск, ул. Пешеходная, дом 21 (ранее Коминтерна МПС, дом 21)</t>
  </si>
  <si>
    <t xml:space="preserve">г. Ачинск, ул. Розы Люксембург,  дом 63</t>
  </si>
  <si>
    <t xml:space="preserve">г. Ачинск, ул. Главная,  дом 112</t>
  </si>
  <si>
    <t xml:space="preserve">г. Ачинск, ул. Голубева,  дом 15</t>
  </si>
  <si>
    <t xml:space="preserve">г. Ачинск, ул. Красного Октября,  дом 37</t>
  </si>
  <si>
    <t xml:space="preserve">г. Ачинск, ул. Саянская,  дом 3</t>
  </si>
  <si>
    <t xml:space="preserve">г. Ачинск, ул. Урицкого,  дом 36</t>
  </si>
  <si>
    <t xml:space="preserve">г. Ачинск, ул. Крупской,  дом 27</t>
  </si>
  <si>
    <t xml:space="preserve">г. Ачинск, 3912 км,  дом 130</t>
  </si>
  <si>
    <t xml:space="preserve">неиз.</t>
  </si>
  <si>
    <t xml:space="preserve">г. Ачинск, ул. Профсоюзная,  дом 39</t>
  </si>
  <si>
    <t xml:space="preserve">г. Ачинск, гп. Мазульский, ул. Слабодка,  дом 16</t>
  </si>
  <si>
    <t xml:space="preserve">г. Ачинск, 7 км,  дом б/н</t>
  </si>
  <si>
    <t xml:space="preserve">г. Ачинск, ул. Орджоникидзе,  дом 15</t>
  </si>
  <si>
    <t xml:space="preserve">г. Ачинск, ул. Дзержинского,  дом 17</t>
  </si>
  <si>
    <t xml:space="preserve">г. Ачинск, ул. Комсомольская,  дом 24Б, литер А2</t>
  </si>
  <si>
    <t xml:space="preserve">Распоряжение от 29.01.2018 № 0157-р </t>
  </si>
  <si>
    <t xml:space="preserve">г. Ачинск, ул. Целинная,  дом 6</t>
  </si>
  <si>
    <t xml:space="preserve">Распоряжение от 11.04.2018 № 1112-р </t>
  </si>
  <si>
    <t xml:space="preserve">г. Ачинск, ул. Смены,  дом 93</t>
  </si>
  <si>
    <t xml:space="preserve">г. Ачинск, ул. Коминтерна,  дом 76 (пустой)</t>
  </si>
  <si>
    <t xml:space="preserve">г. Ачинск, ул. Профсоюзная, дом 1</t>
  </si>
  <si>
    <t xml:space="preserve">г. Ачинск, ул. Привокзальная, дом 5А</t>
  </si>
  <si>
    <t xml:space="preserve">Распоряжение от 13.04.2018 № 1116-р </t>
  </si>
  <si>
    <t xml:space="preserve">г. Ачинск, гп. Мазульский, ул. Просвещения, дом 12</t>
  </si>
  <si>
    <t xml:space="preserve">г. Ачинск, микрорайон Авиатор, дом 14</t>
  </si>
  <si>
    <t xml:space="preserve">г. Ачинск, микрорайон Авиатор, дом 1</t>
  </si>
  <si>
    <t xml:space="preserve">Распоряжение от 11.04.2018 № 1113-р </t>
  </si>
  <si>
    <t xml:space="preserve">г. Ачинск, ул. Перевальная, дом 40</t>
  </si>
  <si>
    <t xml:space="preserve">Распоряжение от 17.05.2018 № 1514-р </t>
  </si>
  <si>
    <t xml:space="preserve">г. Ачинск, ул. Профсоюзная, дом 2</t>
  </si>
  <si>
    <t xml:space="preserve">г. Ачинск, ул. Ленина, дом 36</t>
  </si>
  <si>
    <t xml:space="preserve">г. Ачинск, ул. Партизанская, дом 13</t>
  </si>
  <si>
    <t xml:space="preserve">Распоряжение от 15.06.2018 № 1881-р </t>
  </si>
  <si>
    <t xml:space="preserve">г. Ачинск, ул. Белорусская, дом 30</t>
  </si>
  <si>
    <t xml:space="preserve">Распоряжение от 10.07.2018 № 2230-р </t>
  </si>
  <si>
    <t xml:space="preserve">г. Ачинск, ул. Партизанская, дом 23</t>
  </si>
  <si>
    <t xml:space="preserve">Распоряжение от 20.08.2018 № 2649-р </t>
  </si>
  <si>
    <t xml:space="preserve">г. Ачинск, ул. Партизанская, дом 29 (литер А)</t>
  </si>
  <si>
    <t xml:space="preserve">г. Ачинск, ул. Слободчикова, дом 6"Б"</t>
  </si>
  <si>
    <t xml:space="preserve">г. Ачинск, ул. Привокзальная, дом 7</t>
  </si>
  <si>
    <t xml:space="preserve">г. Ачинск, гп. Мазульский,  ул. Слабодка, дом 19</t>
  </si>
  <si>
    <t xml:space="preserve">Распоряжение от 14.03.2019 № 0691-р </t>
  </si>
  <si>
    <t xml:space="preserve">г. Ачинск, ул. Главная, дом 103</t>
  </si>
  <si>
    <t xml:space="preserve">Распоряжение от 12.04.2019 № 1131-р </t>
  </si>
  <si>
    <t xml:space="preserve">г. Ачинск, ул. Коммунистическая, дом 30</t>
  </si>
  <si>
    <t xml:space="preserve">г. Ачинск, ул. Кирова, дом 49</t>
  </si>
  <si>
    <t xml:space="preserve">Распоряжение от 26.08.2019 № 2910-р/1 </t>
  </si>
  <si>
    <t xml:space="preserve">Распоряжение от 14.10.2019 № 3452-р</t>
  </si>
  <si>
    <t xml:space="preserve">г. Ачинск, ул. 2-я Целинная, дом 1</t>
  </si>
  <si>
    <t xml:space="preserve">Распоряжение от 14.10.2019 № 3451-р</t>
  </si>
  <si>
    <t xml:space="preserve">г. Ачинск, ул. Революции, дом 17</t>
  </si>
  <si>
    <t xml:space="preserve">Распоряжение от 05.12.2019 № 4077-р</t>
  </si>
  <si>
    <t xml:space="preserve">г. Ачинск, ул. Голубева, дом 21</t>
  </si>
  <si>
    <t xml:space="preserve">г. Ачинск, ул. Льва Толстого, дом 55</t>
  </si>
  <si>
    <t xml:space="preserve">г. Ачинск, гп. Мазульский, ул. Победы, дом 11</t>
  </si>
  <si>
    <t xml:space="preserve">Распоряжение от 03.02.2020 № 0244-р</t>
  </si>
  <si>
    <t xml:space="preserve">г. Ачинск, ул. Перевальная, дом 47</t>
  </si>
  <si>
    <t xml:space="preserve">г. Ачинск, ул. Перевальная, дом 54</t>
  </si>
  <si>
    <t xml:space="preserve">г. Ачинск, ул. Партизанская, дом 11, литер А</t>
  </si>
  <si>
    <t xml:space="preserve">Распоряжение от 03.02.2020 № 0245-р</t>
  </si>
  <si>
    <t xml:space="preserve">г. Ачинск, 3912 км,  дом 5</t>
  </si>
  <si>
    <t xml:space="preserve">Распоряжение от 20.03.2020 № 0794-р</t>
  </si>
  <si>
    <t xml:space="preserve">г. Ачинск, ул. Профсоюзная, дом 11</t>
  </si>
  <si>
    <t xml:space="preserve">г. Ачинск, ул. Шахтерская, дом 65 (пустой)</t>
  </si>
  <si>
    <t xml:space="preserve">Распоряжение от 20.03.2020 № 0795-р</t>
  </si>
  <si>
    <t xml:space="preserve">г. Ачинск, гп. Мазульский, ул. Просвещения, дом 17</t>
  </si>
  <si>
    <t xml:space="preserve">г. Ачинск, ул. Революции, дом 15</t>
  </si>
  <si>
    <t xml:space="preserve">Распоряжение от 29.09.2020 № 2597-р</t>
  </si>
  <si>
    <t xml:space="preserve">г. Ачинск, ул. Революции, дом 19</t>
  </si>
  <si>
    <t xml:space="preserve">г. Ачинск, ул. Профсоюзная, дом 49 (ранее 22)</t>
  </si>
  <si>
    <t xml:space="preserve">г. Ачинск, ул. Чкалова, дом 35</t>
  </si>
  <si>
    <t xml:space="preserve">Распоряжение от 29.09.2020 № 2591-р</t>
  </si>
  <si>
    <t xml:space="preserve">г. Ачинск, ул. Складская, дом 2А</t>
  </si>
  <si>
    <t xml:space="preserve">г. Ачинск, гп. Мазульский, ул. Советская, дом 10</t>
  </si>
  <si>
    <t xml:space="preserve">г. Ачинск, ул. Саянская, дом 10</t>
  </si>
  <si>
    <t xml:space="preserve">Распоряжение от 29.04.2021 № 1213-р</t>
  </si>
  <si>
    <t xml:space="preserve">г. Ачинск, ул. Ленина, дом 32</t>
  </si>
  <si>
    <t xml:space="preserve">Распоряжение от 07.06.2021 № 1631-р</t>
  </si>
  <si>
    <t xml:space="preserve">г. Ачинск, ул. Ленина, дом 49</t>
  </si>
  <si>
    <t xml:space="preserve">г. Ачинск, ул. Профсоюзная, дом 10</t>
  </si>
  <si>
    <t xml:space="preserve">г. Ачинск, ул. Профсоюзная, дом 17</t>
  </si>
  <si>
    <t xml:space="preserve">г. Ачинск, ул. Профсоюзная, дом 41 (ранее 23)</t>
  </si>
  <si>
    <t xml:space="preserve">г. Ачинск, ул. Крупской, дом 12, литер А</t>
  </si>
  <si>
    <t xml:space="preserve">г. Ачинск, ул. Крупской, дом 19, литер А1</t>
  </si>
  <si>
    <t xml:space="preserve">г. Ачинск, ул. Урицкого, дом 25</t>
  </si>
  <si>
    <t xml:space="preserve">г. Ачинск, ул. Дзержинского, дом 20, литер А1</t>
  </si>
  <si>
    <t xml:space="preserve">Распоряжение от 24.08.2021 № 2455-р</t>
  </si>
  <si>
    <t xml:space="preserve">многоквартирные дома</t>
  </si>
  <si>
    <t xml:space="preserve">г. Ачинск, ул. 1-я Карьерная, дом 7</t>
  </si>
  <si>
    <t xml:space="preserve">Распоряжение от 01.02.2022 № 0253-р</t>
  </si>
  <si>
    <t xml:space="preserve">г. Ачинск, ул. Главная, дом 102</t>
  </si>
  <si>
    <t xml:space="preserve">г. Ачинск, ул. Коминтерна, дом МПС 13</t>
  </si>
  <si>
    <t xml:space="preserve">г. Ачинск, ул. Привокзальная, дом 37</t>
  </si>
  <si>
    <t xml:space="preserve">г. Ачинск, ул. Урицкого, дом 24</t>
  </si>
  <si>
    <t xml:space="preserve">г. Ачинск, ул. Главная, дом 111</t>
  </si>
  <si>
    <t xml:space="preserve">Распоряжение от 07.10.2022 № 3929-р</t>
  </si>
  <si>
    <t xml:space="preserve">г. Ачинск, ул. Главная, дом 106</t>
  </si>
  <si>
    <t xml:space="preserve">Распоряжение от 31.10.2022 № 4342-р</t>
  </si>
  <si>
    <t xml:space="preserve">г. Ачинск, ул. Коминтерна, дом МПС 30</t>
  </si>
  <si>
    <t xml:space="preserve">г. Ачинск, ул. Целинная,  дом 8</t>
  </si>
  <si>
    <t xml:space="preserve">Распоряжение от 23.12.2022 № 5141-р</t>
  </si>
  <si>
    <t xml:space="preserve">ул. Профсоюзная, д. 6</t>
  </si>
  <si>
    <t xml:space="preserve">Распоряжение от 16.02.2023 № 0596-р</t>
  </si>
  <si>
    <t xml:space="preserve">ул. Свердлова, д. 95</t>
  </si>
  <si>
    <t xml:space="preserve">Распоряжение от 20.02.2023 № 0643-р</t>
  </si>
  <si>
    <t xml:space="preserve">ул. Льва Толстого, д. 26</t>
  </si>
  <si>
    <t xml:space="preserve">Распоряжение от 17.02.2023 № 0617-р</t>
  </si>
  <si>
    <t xml:space="preserve">ул. Ленина, д. 30</t>
  </si>
  <si>
    <t xml:space="preserve">ул. Карла Маркса, д. 20</t>
  </si>
  <si>
    <t xml:space="preserve">ул. Розы Люксембург, д. 55</t>
  </si>
  <si>
    <t xml:space="preserve">ул. Декабристов, д. 9</t>
  </si>
  <si>
    <t xml:space="preserve">_</t>
  </si>
  <si>
    <t xml:space="preserve">ул. Л. Толстого, д. 13</t>
  </si>
  <si>
    <t xml:space="preserve">ул. Комсомольская, д. 24 (лит. А,А4,А5,А6)</t>
  </si>
  <si>
    <t xml:space="preserve">до 1900</t>
  </si>
  <si>
    <t xml:space="preserve">ул. Назарова, д. 14 (лит. А)</t>
  </si>
  <si>
    <t xml:space="preserve">до 1917</t>
  </si>
  <si>
    <t xml:space="preserve">ул. Сурикова, д. 26</t>
  </si>
  <si>
    <t xml:space="preserve">Распоряжение от 20.02.2023 № 0642-р</t>
  </si>
  <si>
    <t xml:space="preserve">ул. 2-я Западная, д. 2</t>
  </si>
  <si>
    <t xml:space="preserve">ул. Коминтерна, д. МПС 18</t>
  </si>
  <si>
    <t xml:space="preserve">ул. Красного Октября, д. 16</t>
  </si>
  <si>
    <t xml:space="preserve">ул. 1-я Западная, д. 2</t>
  </si>
  <si>
    <t xml:space="preserve">ул. Шахтерская, д. 86</t>
  </si>
  <si>
    <t xml:space="preserve">Распоряжение от 22.03.2023 № 1023-р</t>
  </si>
  <si>
    <t xml:space="preserve">ул. Сурикова, д. 36</t>
  </si>
  <si>
    <t xml:space="preserve">ул. Главная, д. 104</t>
  </si>
  <si>
    <t xml:space="preserve">ул. Тургенева, д. 3</t>
  </si>
  <si>
    <t xml:space="preserve">ул. Коминтерна, д. МПС 9</t>
  </si>
  <si>
    <t xml:space="preserve">ул. Профсоюзная, д. 25</t>
  </si>
  <si>
    <t xml:space="preserve">Распоряжение от 26.06.2023 № 2533-р</t>
  </si>
  <si>
    <t xml:space="preserve">ул. Профсоюзная, д. 37 ( ранее 12)</t>
  </si>
  <si>
    <t xml:space="preserve">ул. п.т. Мазульский , ул.Советская, д. 17</t>
  </si>
  <si>
    <t xml:space="preserve">Распоряжение от 18.12.2023 №4939-р</t>
  </si>
  <si>
    <t xml:space="preserve">ул. Перевальная, д. 50</t>
  </si>
  <si>
    <t xml:space="preserve">ул. Красного Октября, д. 18 (лит.А2А3)</t>
  </si>
  <si>
    <t xml:space="preserve">ул. Партизанская, д1 </t>
  </si>
  <si>
    <t xml:space="preserve">МНОГОКВАРТИРНЫЕ ДОМА 2024</t>
  </si>
  <si>
    <t xml:space="preserve">ул. Патушинского, д. 1(литерА1)</t>
  </si>
  <si>
    <t xml:space="preserve">Распоряжение от 25.03.2024 № 0923-р</t>
  </si>
  <si>
    <t xml:space="preserve">ул. Шевченко, д 11 (все частные квартиры)</t>
  </si>
  <si>
    <t xml:space="preserve">Распоряжение от 30.07.2024 № 2624-р</t>
  </si>
  <si>
    <t xml:space="preserve">ул. Норильская, д. 77</t>
  </si>
  <si>
    <t xml:space="preserve">Распоряжение от 12.08.2024 № 2777-р</t>
  </si>
  <si>
    <t xml:space="preserve">ул. 2-я Целинная, д. 10</t>
  </si>
  <si>
    <t xml:space="preserve">Распоряжение от 04.09.2024 № 3129-р</t>
  </si>
  <si>
    <t xml:space="preserve">ул. 2-я Траспортная, д. 2</t>
  </si>
  <si>
    <t xml:space="preserve">Распоряжение от 22.10.2024 № 3776-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#,##0.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62" activePane="bottomRight" state="frozen"/>
      <selection pane="topLeft" activeCell="A4" activeCellId="0" sqref="A4"/>
      <selection pane="topRight" activeCell="C4" activeCellId="0" sqref="C4"/>
      <selection pane="bottomLeft" activeCell="A62" activeCellId="0" sqref="A62"/>
      <selection pane="bottomRight" activeCell="B62" activeCellId="0" sqref="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56"/>
    <col collapsed="false" customWidth="true" hidden="false" outlineLevel="0" max="3" min="3" style="2" width="15.99"/>
    <col collapsed="false" customWidth="true" hidden="false" outlineLevel="0" max="4" min="4" style="2" width="13.14"/>
    <col collapsed="false" customWidth="true" hidden="false" outlineLevel="0" max="5" min="5" style="2" width="12.85"/>
    <col collapsed="false" customWidth="true" hidden="false" outlineLevel="0" max="6" min="6" style="2" width="10.56"/>
    <col collapsed="false" customWidth="true" hidden="false" outlineLevel="0" max="7" min="7" style="2" width="11.42"/>
    <col collapsed="false" customWidth="true" hidden="false" outlineLevel="0" max="8" min="8" style="2" width="13.14"/>
    <col collapsed="false" customWidth="true" hidden="false" outlineLevel="0" max="9" min="9" style="2" width="15.28"/>
    <col collapsed="false" customWidth="true" hidden="false" outlineLevel="0" max="10" min="10" style="2" width="14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6" customFormat="false" ht="27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4" t="s">
        <v>6</v>
      </c>
      <c r="F6" s="4"/>
      <c r="G6" s="4" t="s">
        <v>7</v>
      </c>
      <c r="H6" s="4" t="s">
        <v>8</v>
      </c>
      <c r="I6" s="4" t="s">
        <v>9</v>
      </c>
      <c r="J6" s="4" t="s">
        <v>10</v>
      </c>
    </row>
    <row r="7" customFormat="false" ht="13.5" hidden="false" customHeight="true" outlineLevel="0" collapsed="false">
      <c r="A7" s="6" t="s">
        <v>11</v>
      </c>
      <c r="B7" s="6" t="s">
        <v>12</v>
      </c>
      <c r="C7" s="6" t="s">
        <v>13</v>
      </c>
      <c r="D7" s="6" t="s">
        <v>14</v>
      </c>
      <c r="E7" s="7" t="s">
        <v>15</v>
      </c>
      <c r="F7" s="7"/>
      <c r="G7" s="6" t="s">
        <v>16</v>
      </c>
      <c r="H7" s="6" t="s">
        <v>17</v>
      </c>
      <c r="I7" s="6" t="s">
        <v>18</v>
      </c>
      <c r="J7" s="6" t="s">
        <v>19</v>
      </c>
    </row>
    <row r="8" customFormat="false" ht="12.75" hidden="false" customHeight="false" outlineLevel="0" collapsed="false">
      <c r="A8" s="8"/>
      <c r="B8" s="6" t="s">
        <v>20</v>
      </c>
      <c r="C8" s="6"/>
      <c r="D8" s="6"/>
      <c r="E8" s="9" t="s">
        <v>21</v>
      </c>
      <c r="F8" s="9"/>
      <c r="G8" s="6" t="s">
        <v>22</v>
      </c>
      <c r="H8" s="6" t="s">
        <v>18</v>
      </c>
      <c r="I8" s="6" t="s">
        <v>23</v>
      </c>
      <c r="J8" s="6" t="s">
        <v>24</v>
      </c>
    </row>
    <row r="9" customFormat="false" ht="12.75" hidden="false" customHeight="false" outlineLevel="0" collapsed="false">
      <c r="A9" s="8"/>
      <c r="B9" s="8"/>
      <c r="C9" s="6"/>
      <c r="D9" s="6"/>
      <c r="E9" s="4"/>
      <c r="F9" s="4"/>
      <c r="G9" s="6"/>
      <c r="H9" s="6" t="s">
        <v>23</v>
      </c>
      <c r="I9" s="6" t="s">
        <v>25</v>
      </c>
      <c r="J9" s="6" t="s">
        <v>26</v>
      </c>
    </row>
    <row r="10" customFormat="false" ht="12.75" hidden="false" customHeight="false" outlineLevel="0" collapsed="false">
      <c r="A10" s="10"/>
      <c r="B10" s="10"/>
      <c r="C10" s="11"/>
      <c r="D10" s="11"/>
      <c r="E10" s="11" t="s">
        <v>27</v>
      </c>
      <c r="F10" s="11" t="s">
        <v>28</v>
      </c>
      <c r="G10" s="11"/>
      <c r="H10" s="11" t="s">
        <v>25</v>
      </c>
      <c r="I10" s="11" t="s">
        <v>29</v>
      </c>
      <c r="J10" s="11"/>
    </row>
    <row r="11" customFormat="false" ht="25.5" hidden="false" customHeight="false" outlineLevel="0" collapsed="false">
      <c r="A11" s="12" t="n">
        <v>1</v>
      </c>
      <c r="B11" s="13" t="s">
        <v>30</v>
      </c>
      <c r="C11" s="14" t="n">
        <v>1956</v>
      </c>
      <c r="D11" s="14" t="n">
        <v>414.4</v>
      </c>
      <c r="E11" s="15" t="n">
        <v>39743</v>
      </c>
      <c r="F11" s="14" t="n">
        <v>3</v>
      </c>
      <c r="G11" s="14" t="n">
        <v>21</v>
      </c>
      <c r="H11" s="14" t="n">
        <v>7</v>
      </c>
      <c r="I11" s="14" t="n">
        <v>332.6</v>
      </c>
      <c r="J11" s="14" t="s">
        <v>31</v>
      </c>
    </row>
    <row r="12" customFormat="false" ht="25.5" hidden="false" customHeight="false" outlineLevel="0" collapsed="false">
      <c r="A12" s="12" t="n">
        <v>2</v>
      </c>
      <c r="B12" s="13" t="s">
        <v>32</v>
      </c>
      <c r="C12" s="14" t="n">
        <v>1956</v>
      </c>
      <c r="D12" s="14" t="n">
        <v>432.9</v>
      </c>
      <c r="E12" s="15" t="n">
        <v>39778</v>
      </c>
      <c r="F12" s="14" t="n">
        <v>7</v>
      </c>
      <c r="G12" s="14" t="n">
        <v>24</v>
      </c>
      <c r="H12" s="14" t="n">
        <v>7</v>
      </c>
      <c r="I12" s="14" t="n">
        <v>346.6</v>
      </c>
      <c r="J12" s="14" t="s">
        <v>31</v>
      </c>
    </row>
    <row r="13" customFormat="false" ht="25.5" hidden="false" customHeight="false" outlineLevel="0" collapsed="false">
      <c r="A13" s="12" t="n">
        <v>3</v>
      </c>
      <c r="B13" s="13" t="s">
        <v>33</v>
      </c>
      <c r="C13" s="14" t="n">
        <v>1956</v>
      </c>
      <c r="D13" s="14" t="n">
        <v>434.1</v>
      </c>
      <c r="E13" s="15" t="n">
        <v>39778</v>
      </c>
      <c r="F13" s="14" t="n">
        <v>8</v>
      </c>
      <c r="G13" s="14" t="n">
        <v>20</v>
      </c>
      <c r="H13" s="14" t="n">
        <v>7</v>
      </c>
      <c r="I13" s="14" t="n">
        <v>347.9</v>
      </c>
      <c r="J13" s="14" t="s">
        <v>31</v>
      </c>
    </row>
    <row r="14" customFormat="false" ht="25.5" hidden="false" customHeight="false" outlineLevel="0" collapsed="false">
      <c r="A14" s="12" t="n">
        <v>4</v>
      </c>
      <c r="B14" s="13" t="s">
        <v>34</v>
      </c>
      <c r="C14" s="14" t="n">
        <v>1960</v>
      </c>
      <c r="D14" s="14" t="n">
        <v>585.9</v>
      </c>
      <c r="E14" s="15" t="n">
        <v>39780</v>
      </c>
      <c r="F14" s="14" t="n">
        <v>10</v>
      </c>
      <c r="G14" s="14" t="n">
        <v>41</v>
      </c>
      <c r="H14" s="14" t="n">
        <v>16</v>
      </c>
      <c r="I14" s="14" t="n">
        <v>546.7</v>
      </c>
      <c r="J14" s="14" t="s">
        <v>31</v>
      </c>
    </row>
    <row r="15" customFormat="false" ht="25.5" hidden="false" customHeight="false" outlineLevel="0" collapsed="false">
      <c r="A15" s="12" t="n">
        <v>5</v>
      </c>
      <c r="B15" s="13" t="s">
        <v>35</v>
      </c>
      <c r="C15" s="14" t="n">
        <v>1960</v>
      </c>
      <c r="D15" s="14" t="n">
        <v>594.9</v>
      </c>
      <c r="E15" s="15" t="n">
        <v>39778</v>
      </c>
      <c r="F15" s="14" t="n">
        <v>21</v>
      </c>
      <c r="G15" s="14" t="n">
        <v>43</v>
      </c>
      <c r="H15" s="14" t="n">
        <v>14</v>
      </c>
      <c r="I15" s="14" t="n">
        <v>497.8</v>
      </c>
      <c r="J15" s="14" t="s">
        <v>31</v>
      </c>
    </row>
    <row r="16" customFormat="false" ht="25.5" hidden="false" customHeight="false" outlineLevel="0" collapsed="false">
      <c r="A16" s="12" t="n">
        <v>6</v>
      </c>
      <c r="B16" s="13" t="s">
        <v>36</v>
      </c>
      <c r="C16" s="14" t="n">
        <v>1960</v>
      </c>
      <c r="D16" s="16" t="n">
        <v>590</v>
      </c>
      <c r="E16" s="15" t="n">
        <v>39780</v>
      </c>
      <c r="F16" s="14" t="n">
        <v>11</v>
      </c>
      <c r="G16" s="14" t="n">
        <v>31</v>
      </c>
      <c r="H16" s="14" t="n">
        <v>15</v>
      </c>
      <c r="I16" s="16" t="n">
        <v>526</v>
      </c>
      <c r="J16" s="14" t="s">
        <v>31</v>
      </c>
    </row>
    <row r="17" customFormat="false" ht="25.5" hidden="false" customHeight="false" outlineLevel="0" collapsed="false">
      <c r="A17" s="12" t="n">
        <v>7</v>
      </c>
      <c r="B17" s="13" t="s">
        <v>37</v>
      </c>
      <c r="C17" s="14" t="n">
        <v>1960</v>
      </c>
      <c r="D17" s="14" t="n">
        <v>549.4</v>
      </c>
      <c r="E17" s="15" t="n">
        <v>39780</v>
      </c>
      <c r="F17" s="14" t="n">
        <v>12</v>
      </c>
      <c r="G17" s="14" t="n">
        <v>34</v>
      </c>
      <c r="H17" s="14" t="n">
        <v>15</v>
      </c>
      <c r="I17" s="14" t="n">
        <v>524.3</v>
      </c>
      <c r="J17" s="14" t="s">
        <v>31</v>
      </c>
    </row>
    <row r="18" customFormat="false" ht="12.75" hidden="false" customHeight="false" outlineLevel="0" collapsed="false">
      <c r="A18" s="12" t="n">
        <v>8</v>
      </c>
      <c r="B18" s="13" t="s">
        <v>38</v>
      </c>
      <c r="C18" s="14" t="n">
        <v>1960</v>
      </c>
      <c r="D18" s="14" t="n">
        <v>572.3</v>
      </c>
      <c r="E18" s="15" t="n">
        <v>39780</v>
      </c>
      <c r="F18" s="14" t="n">
        <v>14</v>
      </c>
      <c r="G18" s="14" t="n">
        <v>27</v>
      </c>
      <c r="H18" s="14" t="n">
        <v>16</v>
      </c>
      <c r="I18" s="14" t="n">
        <v>531.7</v>
      </c>
      <c r="J18" s="14" t="s">
        <v>31</v>
      </c>
    </row>
    <row r="19" customFormat="false" ht="12.75" hidden="false" customHeight="false" outlineLevel="0" collapsed="false">
      <c r="A19" s="12" t="n">
        <v>9</v>
      </c>
      <c r="B19" s="13" t="s">
        <v>39</v>
      </c>
      <c r="C19" s="14" t="n">
        <v>1960</v>
      </c>
      <c r="D19" s="14" t="n">
        <v>571.1</v>
      </c>
      <c r="E19" s="15" t="n">
        <v>39780</v>
      </c>
      <c r="F19" s="14" t="n">
        <v>15</v>
      </c>
      <c r="G19" s="14" t="n">
        <v>39</v>
      </c>
      <c r="H19" s="14" t="n">
        <v>16</v>
      </c>
      <c r="I19" s="14" t="n">
        <v>535.9</v>
      </c>
      <c r="J19" s="14" t="s">
        <v>31</v>
      </c>
    </row>
    <row r="20" customFormat="false" ht="12.75" hidden="false" customHeight="false" outlineLevel="0" collapsed="false">
      <c r="A20" s="12" t="n">
        <v>10</v>
      </c>
      <c r="B20" s="13" t="s">
        <v>40</v>
      </c>
      <c r="C20" s="14" t="n">
        <v>1960</v>
      </c>
      <c r="D20" s="14" t="n">
        <v>560.7</v>
      </c>
      <c r="E20" s="15" t="n">
        <v>39780</v>
      </c>
      <c r="F20" s="14" t="n">
        <v>16</v>
      </c>
      <c r="G20" s="14" t="n">
        <v>41</v>
      </c>
      <c r="H20" s="14" t="n">
        <v>16</v>
      </c>
      <c r="I20" s="14" t="n">
        <v>533.5</v>
      </c>
      <c r="J20" s="14" t="s">
        <v>31</v>
      </c>
    </row>
    <row r="21" customFormat="false" ht="12.75" hidden="false" customHeight="false" outlineLevel="0" collapsed="false">
      <c r="A21" s="12" t="n">
        <v>11</v>
      </c>
      <c r="B21" s="13" t="s">
        <v>41</v>
      </c>
      <c r="C21" s="14" t="n">
        <v>1960</v>
      </c>
      <c r="D21" s="14" t="n">
        <v>562.9</v>
      </c>
      <c r="E21" s="15" t="n">
        <v>39780</v>
      </c>
      <c r="F21" s="14" t="n">
        <v>17</v>
      </c>
      <c r="G21" s="14" t="n">
        <v>28</v>
      </c>
      <c r="H21" s="14" t="n">
        <v>14</v>
      </c>
      <c r="I21" s="14" t="n">
        <v>474.3</v>
      </c>
      <c r="J21" s="14" t="s">
        <v>31</v>
      </c>
    </row>
    <row r="22" customFormat="false" ht="12.75" hidden="false" customHeight="false" outlineLevel="0" collapsed="false">
      <c r="A22" s="12" t="n">
        <v>12</v>
      </c>
      <c r="B22" s="13" t="s">
        <v>42</v>
      </c>
      <c r="C22" s="14" t="n">
        <v>1960</v>
      </c>
      <c r="D22" s="14" t="n">
        <v>571.6</v>
      </c>
      <c r="E22" s="15" t="n">
        <v>39780</v>
      </c>
      <c r="F22" s="14" t="n">
        <v>18</v>
      </c>
      <c r="G22" s="14" t="n">
        <v>41</v>
      </c>
      <c r="H22" s="14" t="n">
        <v>16</v>
      </c>
      <c r="I22" s="14" t="n">
        <v>533.5</v>
      </c>
      <c r="J22" s="14" t="s">
        <v>31</v>
      </c>
    </row>
    <row r="23" customFormat="false" ht="12.75" hidden="false" customHeight="false" outlineLevel="0" collapsed="false">
      <c r="A23" s="12" t="n">
        <v>13</v>
      </c>
      <c r="B23" s="13" t="s">
        <v>43</v>
      </c>
      <c r="C23" s="14" t="n">
        <v>1960</v>
      </c>
      <c r="D23" s="14" t="n">
        <v>577.2</v>
      </c>
      <c r="E23" s="15" t="n">
        <v>39780</v>
      </c>
      <c r="F23" s="14" t="n">
        <v>19</v>
      </c>
      <c r="G23" s="14" t="n">
        <v>36</v>
      </c>
      <c r="H23" s="14" t="n">
        <v>16</v>
      </c>
      <c r="I23" s="14" t="n">
        <v>547.4</v>
      </c>
      <c r="J23" s="14" t="s">
        <v>31</v>
      </c>
    </row>
    <row r="24" customFormat="false" ht="12.75" hidden="false" customHeight="false" outlineLevel="0" collapsed="false">
      <c r="A24" s="12" t="n">
        <v>14</v>
      </c>
      <c r="B24" s="13" t="s">
        <v>44</v>
      </c>
      <c r="C24" s="14" t="n">
        <v>1962</v>
      </c>
      <c r="D24" s="14" t="n">
        <v>571.6</v>
      </c>
      <c r="E24" s="15" t="n">
        <v>39780</v>
      </c>
      <c r="F24" s="14" t="n">
        <v>20</v>
      </c>
      <c r="G24" s="14" t="n">
        <v>31</v>
      </c>
      <c r="H24" s="14" t="n">
        <v>16</v>
      </c>
      <c r="I24" s="14" t="n">
        <v>533.6</v>
      </c>
      <c r="J24" s="14" t="s">
        <v>31</v>
      </c>
    </row>
    <row r="25" customFormat="false" ht="12.75" hidden="false" customHeight="false" outlineLevel="0" collapsed="false">
      <c r="A25" s="12" t="n">
        <v>15</v>
      </c>
      <c r="B25" s="13" t="s">
        <v>45</v>
      </c>
      <c r="C25" s="14" t="n">
        <v>1960</v>
      </c>
      <c r="D25" s="14" t="n">
        <v>575.1</v>
      </c>
      <c r="E25" s="15" t="n">
        <v>39792</v>
      </c>
      <c r="F25" s="14" t="n">
        <v>22</v>
      </c>
      <c r="G25" s="14" t="n">
        <v>33</v>
      </c>
      <c r="H25" s="14" t="n">
        <v>15</v>
      </c>
      <c r="I25" s="14" t="n">
        <v>495.7</v>
      </c>
      <c r="J25" s="14" t="s">
        <v>31</v>
      </c>
    </row>
    <row r="26" customFormat="false" ht="12.75" hidden="false" customHeight="false" outlineLevel="0" collapsed="false">
      <c r="A26" s="12" t="n">
        <v>16</v>
      </c>
      <c r="B26" s="13" t="s">
        <v>46</v>
      </c>
      <c r="C26" s="14" t="n">
        <v>1961</v>
      </c>
      <c r="D26" s="14" t="n">
        <v>521.5</v>
      </c>
      <c r="E26" s="15" t="n">
        <v>39792</v>
      </c>
      <c r="F26" s="14" t="n">
        <v>23</v>
      </c>
      <c r="G26" s="14" t="n">
        <v>35</v>
      </c>
      <c r="H26" s="14" t="n">
        <v>15</v>
      </c>
      <c r="I26" s="14" t="n">
        <v>521.5</v>
      </c>
      <c r="J26" s="14" t="s">
        <v>31</v>
      </c>
    </row>
    <row r="27" customFormat="false" ht="12.75" hidden="false" customHeight="false" outlineLevel="0" collapsed="false">
      <c r="A27" s="12" t="n">
        <v>17</v>
      </c>
      <c r="B27" s="13" t="s">
        <v>47</v>
      </c>
      <c r="C27" s="14" t="n">
        <v>1961</v>
      </c>
      <c r="D27" s="14" t="n">
        <v>528.8</v>
      </c>
      <c r="E27" s="15" t="n">
        <v>39792</v>
      </c>
      <c r="F27" s="14" t="n">
        <v>24</v>
      </c>
      <c r="G27" s="14" t="n">
        <v>32</v>
      </c>
      <c r="H27" s="14" t="n">
        <v>16</v>
      </c>
      <c r="I27" s="14" t="n">
        <v>528.8</v>
      </c>
      <c r="J27" s="14" t="s">
        <v>31</v>
      </c>
    </row>
    <row r="28" customFormat="false" ht="12.75" hidden="false" customHeight="false" outlineLevel="0" collapsed="false">
      <c r="A28" s="12" t="n">
        <v>18</v>
      </c>
      <c r="B28" s="13" t="s">
        <v>48</v>
      </c>
      <c r="C28" s="14" t="n">
        <v>1961</v>
      </c>
      <c r="D28" s="14" t="n">
        <v>537.4</v>
      </c>
      <c r="E28" s="15" t="n">
        <v>39792</v>
      </c>
      <c r="F28" s="14" t="n">
        <v>25</v>
      </c>
      <c r="G28" s="14" t="n">
        <v>34</v>
      </c>
      <c r="H28" s="14" t="n">
        <v>16</v>
      </c>
      <c r="I28" s="14" t="n">
        <v>537.4</v>
      </c>
      <c r="J28" s="14" t="s">
        <v>31</v>
      </c>
    </row>
    <row r="29" customFormat="false" ht="12.75" hidden="false" customHeight="false" outlineLevel="0" collapsed="false">
      <c r="A29" s="12" t="n">
        <v>19</v>
      </c>
      <c r="B29" s="13" t="s">
        <v>49</v>
      </c>
      <c r="C29" s="14" t="n">
        <v>1961</v>
      </c>
      <c r="D29" s="14" t="n">
        <v>535.4</v>
      </c>
      <c r="E29" s="15" t="n">
        <v>39792</v>
      </c>
      <c r="F29" s="14" t="n">
        <v>26</v>
      </c>
      <c r="G29" s="14" t="n">
        <v>56</v>
      </c>
      <c r="H29" s="14" t="n">
        <v>16</v>
      </c>
      <c r="I29" s="14" t="n">
        <v>535.4</v>
      </c>
      <c r="J29" s="14" t="s">
        <v>31</v>
      </c>
    </row>
    <row r="30" customFormat="false" ht="25.5" hidden="false" customHeight="false" outlineLevel="0" collapsed="false">
      <c r="A30" s="12" t="n">
        <v>20</v>
      </c>
      <c r="B30" s="13" t="s">
        <v>50</v>
      </c>
      <c r="C30" s="14" t="n">
        <v>1961</v>
      </c>
      <c r="D30" s="14" t="n">
        <v>585.2</v>
      </c>
      <c r="E30" s="15" t="n">
        <v>39792</v>
      </c>
      <c r="F30" s="14" t="n">
        <v>27</v>
      </c>
      <c r="G30" s="14" t="n">
        <v>43</v>
      </c>
      <c r="H30" s="14" t="n">
        <v>15</v>
      </c>
      <c r="I30" s="14" t="n">
        <v>516.3</v>
      </c>
      <c r="J30" s="14" t="s">
        <v>31</v>
      </c>
    </row>
    <row r="31" customFormat="false" ht="25.5" hidden="false" customHeight="false" outlineLevel="0" collapsed="false">
      <c r="A31" s="12" t="n">
        <v>21</v>
      </c>
      <c r="B31" s="13" t="s">
        <v>51</v>
      </c>
      <c r="C31" s="14" t="n">
        <v>1961</v>
      </c>
      <c r="D31" s="16" t="n">
        <v>591</v>
      </c>
      <c r="E31" s="15" t="n">
        <v>39792</v>
      </c>
      <c r="F31" s="14" t="n">
        <v>29</v>
      </c>
      <c r="G31" s="14" t="n">
        <v>53</v>
      </c>
      <c r="H31" s="14" t="n">
        <v>17</v>
      </c>
      <c r="I31" s="14" t="n">
        <v>429.2</v>
      </c>
      <c r="J31" s="14" t="s">
        <v>31</v>
      </c>
    </row>
    <row r="32" customFormat="false" ht="25.5" hidden="false" customHeight="false" outlineLevel="0" collapsed="false">
      <c r="A32" s="12" t="n">
        <v>22</v>
      </c>
      <c r="B32" s="13" t="s">
        <v>52</v>
      </c>
      <c r="C32" s="14" t="n">
        <v>1961</v>
      </c>
      <c r="D32" s="14" t="n">
        <v>599.8</v>
      </c>
      <c r="E32" s="15" t="n">
        <v>39792</v>
      </c>
      <c r="F32" s="14" t="n">
        <v>28</v>
      </c>
      <c r="G32" s="14" t="n">
        <v>43</v>
      </c>
      <c r="H32" s="14" t="n">
        <v>17</v>
      </c>
      <c r="I32" s="14" t="n">
        <v>496.2</v>
      </c>
      <c r="J32" s="14" t="s">
        <v>31</v>
      </c>
    </row>
    <row r="33" customFormat="false" ht="25.5" hidden="false" customHeight="false" outlineLevel="0" collapsed="false">
      <c r="A33" s="12" t="n">
        <v>23</v>
      </c>
      <c r="B33" s="13" t="s">
        <v>53</v>
      </c>
      <c r="C33" s="14" t="n">
        <v>1961</v>
      </c>
      <c r="D33" s="14" t="n">
        <v>598.6</v>
      </c>
      <c r="E33" s="15" t="n">
        <v>39792</v>
      </c>
      <c r="F33" s="14" t="n">
        <v>30</v>
      </c>
      <c r="G33" s="14" t="n">
        <v>42</v>
      </c>
      <c r="H33" s="14" t="n">
        <v>18</v>
      </c>
      <c r="I33" s="14" t="n">
        <v>495.5</v>
      </c>
      <c r="J33" s="14" t="s">
        <v>31</v>
      </c>
    </row>
    <row r="34" customFormat="false" ht="25.5" hidden="false" customHeight="false" outlineLevel="0" collapsed="false">
      <c r="A34" s="12" t="n">
        <v>24</v>
      </c>
      <c r="B34" s="13" t="s">
        <v>54</v>
      </c>
      <c r="C34" s="14" t="n">
        <v>1961</v>
      </c>
      <c r="D34" s="14" t="n">
        <v>606.5</v>
      </c>
      <c r="E34" s="15" t="n">
        <v>39792</v>
      </c>
      <c r="F34" s="14" t="n">
        <v>32</v>
      </c>
      <c r="G34" s="14" t="n">
        <v>46</v>
      </c>
      <c r="H34" s="14" t="n">
        <v>20</v>
      </c>
      <c r="I34" s="14" t="n">
        <v>484.1</v>
      </c>
      <c r="J34" s="14" t="s">
        <v>31</v>
      </c>
    </row>
    <row r="35" customFormat="false" ht="25.5" hidden="false" customHeight="false" outlineLevel="0" collapsed="false">
      <c r="A35" s="12" t="n">
        <v>25</v>
      </c>
      <c r="B35" s="13" t="s">
        <v>55</v>
      </c>
      <c r="C35" s="14" t="n">
        <v>1961</v>
      </c>
      <c r="D35" s="14" t="n">
        <v>599.5</v>
      </c>
      <c r="E35" s="15" t="n">
        <v>39792</v>
      </c>
      <c r="F35" s="14" t="n">
        <v>31</v>
      </c>
      <c r="G35" s="14" t="n">
        <v>40</v>
      </c>
      <c r="H35" s="14" t="n">
        <v>20</v>
      </c>
      <c r="I35" s="14" t="n">
        <v>326.8</v>
      </c>
      <c r="J35" s="14" t="s">
        <v>31</v>
      </c>
    </row>
    <row r="36" customFormat="false" ht="25.5" hidden="false" customHeight="false" outlineLevel="0" collapsed="false">
      <c r="A36" s="12" t="n">
        <v>26</v>
      </c>
      <c r="B36" s="13" t="s">
        <v>56</v>
      </c>
      <c r="C36" s="14" t="n">
        <v>1956</v>
      </c>
      <c r="D36" s="14" t="n">
        <v>428.1</v>
      </c>
      <c r="E36" s="15" t="n">
        <v>39792</v>
      </c>
      <c r="F36" s="14" t="n">
        <v>33</v>
      </c>
      <c r="G36" s="14" t="n">
        <v>21</v>
      </c>
      <c r="H36" s="14" t="n">
        <v>8</v>
      </c>
      <c r="I36" s="16" t="n">
        <v>389</v>
      </c>
      <c r="J36" s="14" t="s">
        <v>31</v>
      </c>
    </row>
    <row r="37" customFormat="false" ht="25.5" hidden="false" customHeight="false" outlineLevel="0" collapsed="false">
      <c r="A37" s="12" t="n">
        <v>27</v>
      </c>
      <c r="B37" s="13" t="s">
        <v>57</v>
      </c>
      <c r="C37" s="14" t="n">
        <v>1958</v>
      </c>
      <c r="D37" s="14" t="n">
        <v>429.7</v>
      </c>
      <c r="E37" s="15" t="n">
        <v>39792</v>
      </c>
      <c r="F37" s="14" t="n">
        <v>34</v>
      </c>
      <c r="G37" s="14" t="n">
        <v>23</v>
      </c>
      <c r="H37" s="14" t="n">
        <v>8</v>
      </c>
      <c r="I37" s="14" t="n">
        <v>391.9</v>
      </c>
      <c r="J37" s="14" t="s">
        <v>31</v>
      </c>
    </row>
    <row r="38" customFormat="false" ht="25.5" hidden="false" customHeight="false" outlineLevel="0" collapsed="false">
      <c r="A38" s="12" t="n">
        <v>28</v>
      </c>
      <c r="B38" s="13" t="s">
        <v>58</v>
      </c>
      <c r="C38" s="14" t="n">
        <v>1956</v>
      </c>
      <c r="D38" s="16" t="n">
        <v>427</v>
      </c>
      <c r="E38" s="15" t="n">
        <v>39778</v>
      </c>
      <c r="F38" s="14" t="n">
        <v>36</v>
      </c>
      <c r="G38" s="14" t="n">
        <v>22</v>
      </c>
      <c r="H38" s="14" t="n">
        <v>8</v>
      </c>
      <c r="I38" s="14" t="n">
        <v>383.4</v>
      </c>
      <c r="J38" s="14" t="s">
        <v>31</v>
      </c>
    </row>
    <row r="39" customFormat="false" ht="25.5" hidden="false" customHeight="false" outlineLevel="0" collapsed="false">
      <c r="A39" s="12" t="n">
        <v>29</v>
      </c>
      <c r="B39" s="13" t="s">
        <v>59</v>
      </c>
      <c r="C39" s="14" t="n">
        <v>1956</v>
      </c>
      <c r="D39" s="14" t="n">
        <v>427.4</v>
      </c>
      <c r="E39" s="15" t="n">
        <v>39792</v>
      </c>
      <c r="F39" s="14" t="n">
        <v>37</v>
      </c>
      <c r="G39" s="14" t="n">
        <v>27</v>
      </c>
      <c r="H39" s="14" t="n">
        <v>8</v>
      </c>
      <c r="I39" s="14" t="n">
        <v>393.3</v>
      </c>
      <c r="J39" s="14" t="s">
        <v>31</v>
      </c>
    </row>
    <row r="40" customFormat="false" ht="25.5" hidden="false" customHeight="false" outlineLevel="0" collapsed="false">
      <c r="A40" s="12" t="n">
        <v>30</v>
      </c>
      <c r="B40" s="13" t="s">
        <v>60</v>
      </c>
      <c r="C40" s="14" t="n">
        <v>1959</v>
      </c>
      <c r="D40" s="14" t="n">
        <v>232.8</v>
      </c>
      <c r="E40" s="15" t="n">
        <v>39778</v>
      </c>
      <c r="F40" s="14" t="n">
        <v>39</v>
      </c>
      <c r="G40" s="14" t="n">
        <v>26</v>
      </c>
      <c r="H40" s="14" t="n">
        <v>7</v>
      </c>
      <c r="I40" s="14" t="n">
        <v>232.8</v>
      </c>
      <c r="J40" s="14" t="s">
        <v>31</v>
      </c>
    </row>
    <row r="41" customFormat="false" ht="25.5" hidden="false" customHeight="false" outlineLevel="0" collapsed="false">
      <c r="A41" s="12" t="n">
        <v>31</v>
      </c>
      <c r="B41" s="13" t="s">
        <v>61</v>
      </c>
      <c r="C41" s="14" t="n">
        <v>1957</v>
      </c>
      <c r="D41" s="14" t="n">
        <v>109.5</v>
      </c>
      <c r="E41" s="15" t="n">
        <v>39743</v>
      </c>
      <c r="F41" s="14" t="n">
        <v>40</v>
      </c>
      <c r="G41" s="14" t="n">
        <v>9</v>
      </c>
      <c r="H41" s="14" t="n">
        <v>4</v>
      </c>
      <c r="I41" s="14" t="n">
        <v>109.5</v>
      </c>
      <c r="J41" s="14" t="s">
        <v>31</v>
      </c>
    </row>
    <row r="42" customFormat="false" ht="25.5" hidden="false" customHeight="false" outlineLevel="0" collapsed="false">
      <c r="A42" s="12" t="n">
        <v>32</v>
      </c>
      <c r="B42" s="13" t="s">
        <v>62</v>
      </c>
      <c r="C42" s="14" t="n">
        <v>1957</v>
      </c>
      <c r="D42" s="14" t="n">
        <v>107.1</v>
      </c>
      <c r="E42" s="15" t="n">
        <v>39743</v>
      </c>
      <c r="F42" s="14" t="n">
        <v>41</v>
      </c>
      <c r="G42" s="14" t="n">
        <v>11</v>
      </c>
      <c r="H42" s="14" t="n">
        <v>4</v>
      </c>
      <c r="I42" s="14" t="n">
        <v>107.1</v>
      </c>
      <c r="J42" s="14" t="s">
        <v>31</v>
      </c>
    </row>
    <row r="43" customFormat="false" ht="25.5" hidden="false" customHeight="false" outlineLevel="0" collapsed="false">
      <c r="A43" s="12" t="n">
        <v>33</v>
      </c>
      <c r="B43" s="13" t="s">
        <v>63</v>
      </c>
      <c r="C43" s="14" t="n">
        <v>1957</v>
      </c>
      <c r="D43" s="14" t="n">
        <v>101.9</v>
      </c>
      <c r="E43" s="15" t="n">
        <v>39806</v>
      </c>
      <c r="F43" s="14" t="n">
        <v>44</v>
      </c>
      <c r="G43" s="14" t="n">
        <v>15</v>
      </c>
      <c r="H43" s="14" t="n">
        <v>4</v>
      </c>
      <c r="I43" s="14" t="n">
        <v>101.9</v>
      </c>
      <c r="J43" s="14" t="s">
        <v>31</v>
      </c>
    </row>
    <row r="44" customFormat="false" ht="25.5" hidden="false" customHeight="false" outlineLevel="0" collapsed="false">
      <c r="A44" s="12" t="n">
        <v>34</v>
      </c>
      <c r="B44" s="13" t="s">
        <v>64</v>
      </c>
      <c r="C44" s="14" t="n">
        <v>1957</v>
      </c>
      <c r="D44" s="14" t="n">
        <v>108.7</v>
      </c>
      <c r="E44" s="15" t="n">
        <v>39806</v>
      </c>
      <c r="F44" s="14" t="n">
        <v>45</v>
      </c>
      <c r="G44" s="14" t="n">
        <v>7</v>
      </c>
      <c r="H44" s="14" t="n">
        <v>4</v>
      </c>
      <c r="I44" s="14" t="n">
        <v>108.7</v>
      </c>
      <c r="J44" s="14" t="s">
        <v>31</v>
      </c>
    </row>
    <row r="45" customFormat="false" ht="25.5" hidden="false" customHeight="false" outlineLevel="0" collapsed="false">
      <c r="A45" s="12" t="n">
        <v>35</v>
      </c>
      <c r="B45" s="13" t="s">
        <v>65</v>
      </c>
      <c r="C45" s="14" t="n">
        <v>1957</v>
      </c>
      <c r="D45" s="14" t="n">
        <v>106.1</v>
      </c>
      <c r="E45" s="15" t="n">
        <v>39778</v>
      </c>
      <c r="F45" s="14" t="n">
        <v>46</v>
      </c>
      <c r="G45" s="14" t="n">
        <v>10</v>
      </c>
      <c r="H45" s="14" t="n">
        <v>3</v>
      </c>
      <c r="I45" s="14" t="n">
        <v>106.1</v>
      </c>
      <c r="J45" s="14" t="s">
        <v>31</v>
      </c>
    </row>
    <row r="46" customFormat="false" ht="25.5" hidden="false" customHeight="false" outlineLevel="0" collapsed="false">
      <c r="A46" s="12" t="n">
        <v>36</v>
      </c>
      <c r="B46" s="13" t="s">
        <v>66</v>
      </c>
      <c r="C46" s="14" t="n">
        <v>1957</v>
      </c>
      <c r="D46" s="14" t="n">
        <v>101.2</v>
      </c>
      <c r="E46" s="15" t="n">
        <v>39778</v>
      </c>
      <c r="F46" s="14" t="n">
        <v>47</v>
      </c>
      <c r="G46" s="14" t="n">
        <v>11</v>
      </c>
      <c r="H46" s="14" t="n">
        <v>3</v>
      </c>
      <c r="I46" s="16" t="n">
        <v>73</v>
      </c>
      <c r="J46" s="14" t="s">
        <v>31</v>
      </c>
    </row>
    <row r="47" s="19" customFormat="true" ht="25.5" hidden="false" customHeight="false" outlineLevel="0" collapsed="false">
      <c r="A47" s="12" t="n">
        <v>37</v>
      </c>
      <c r="B47" s="13" t="s">
        <v>67</v>
      </c>
      <c r="C47" s="17" t="n">
        <v>1959</v>
      </c>
      <c r="D47" s="17" t="n">
        <v>80.4</v>
      </c>
      <c r="E47" s="18" t="n">
        <v>39778</v>
      </c>
      <c r="F47" s="17" t="n">
        <v>48</v>
      </c>
      <c r="G47" s="17" t="n">
        <v>3</v>
      </c>
      <c r="H47" s="17" t="n">
        <v>3</v>
      </c>
      <c r="I47" s="17" t="n">
        <v>60.3</v>
      </c>
      <c r="J47" s="17" t="s">
        <v>31</v>
      </c>
    </row>
    <row r="48" customFormat="false" ht="25.5" hidden="false" customHeight="false" outlineLevel="0" collapsed="false">
      <c r="A48" s="12" t="n">
        <v>38</v>
      </c>
      <c r="B48" s="13" t="s">
        <v>68</v>
      </c>
      <c r="C48" s="14" t="n">
        <v>1957</v>
      </c>
      <c r="D48" s="14" t="n">
        <v>85.4</v>
      </c>
      <c r="E48" s="15" t="n">
        <v>39778</v>
      </c>
      <c r="F48" s="14" t="n">
        <v>49</v>
      </c>
      <c r="G48" s="14" t="n">
        <v>6</v>
      </c>
      <c r="H48" s="14" t="n">
        <v>2</v>
      </c>
      <c r="I48" s="14" t="n">
        <v>85.4</v>
      </c>
      <c r="J48" s="14" t="s">
        <v>31</v>
      </c>
    </row>
    <row r="49" customFormat="false" ht="25.5" hidden="false" customHeight="false" outlineLevel="0" collapsed="false">
      <c r="A49" s="12" t="n">
        <v>39</v>
      </c>
      <c r="B49" s="13" t="s">
        <v>69</v>
      </c>
      <c r="C49" s="14" t="n">
        <v>1957</v>
      </c>
      <c r="D49" s="14" t="n">
        <v>104.6</v>
      </c>
      <c r="E49" s="15" t="n">
        <v>39778</v>
      </c>
      <c r="F49" s="14" t="n">
        <v>50</v>
      </c>
      <c r="G49" s="14" t="n">
        <v>9</v>
      </c>
      <c r="H49" s="14" t="n">
        <v>4</v>
      </c>
      <c r="I49" s="14" t="n">
        <v>104.6</v>
      </c>
      <c r="J49" s="14" t="s">
        <v>31</v>
      </c>
    </row>
    <row r="50" customFormat="false" ht="25.5" hidden="false" customHeight="false" outlineLevel="0" collapsed="false">
      <c r="A50" s="12" t="n">
        <v>40</v>
      </c>
      <c r="B50" s="13" t="s">
        <v>70</v>
      </c>
      <c r="C50" s="14" t="n">
        <v>1957</v>
      </c>
      <c r="D50" s="16" t="n">
        <v>86</v>
      </c>
      <c r="E50" s="15" t="n">
        <v>39743</v>
      </c>
      <c r="F50" s="14" t="n">
        <v>51</v>
      </c>
      <c r="G50" s="14" t="n">
        <v>5</v>
      </c>
      <c r="H50" s="14" t="n">
        <v>2</v>
      </c>
      <c r="I50" s="14" t="n">
        <v>45.9</v>
      </c>
      <c r="J50" s="14" t="s">
        <v>31</v>
      </c>
    </row>
    <row r="51" customFormat="false" ht="25.5" hidden="false" customHeight="false" outlineLevel="0" collapsed="false">
      <c r="A51" s="12" t="n">
        <v>41</v>
      </c>
      <c r="B51" s="13" t="s">
        <v>71</v>
      </c>
      <c r="C51" s="14" t="n">
        <v>1957</v>
      </c>
      <c r="D51" s="14" t="n">
        <v>79.8</v>
      </c>
      <c r="E51" s="15" t="n">
        <v>39778</v>
      </c>
      <c r="F51" s="14" t="n">
        <v>52</v>
      </c>
      <c r="G51" s="14" t="n">
        <v>12</v>
      </c>
      <c r="H51" s="14" t="n">
        <v>3</v>
      </c>
      <c r="I51" s="14" t="n">
        <v>79.8</v>
      </c>
      <c r="J51" s="14" t="s">
        <v>31</v>
      </c>
    </row>
    <row r="52" customFormat="false" ht="25.5" hidden="false" customHeight="false" outlineLevel="0" collapsed="false">
      <c r="A52" s="12" t="n">
        <v>42</v>
      </c>
      <c r="B52" s="13" t="s">
        <v>72</v>
      </c>
      <c r="C52" s="14" t="n">
        <v>1957</v>
      </c>
      <c r="D52" s="14" t="n">
        <v>80.7</v>
      </c>
      <c r="E52" s="15" t="n">
        <v>39743</v>
      </c>
      <c r="F52" s="14" t="n">
        <v>53</v>
      </c>
      <c r="G52" s="14" t="n">
        <v>9</v>
      </c>
      <c r="H52" s="14" t="n">
        <v>2</v>
      </c>
      <c r="I52" s="14" t="n">
        <v>80.7</v>
      </c>
      <c r="J52" s="14" t="s">
        <v>31</v>
      </c>
    </row>
    <row r="53" customFormat="false" ht="25.5" hidden="false" customHeight="false" outlineLevel="0" collapsed="false">
      <c r="A53" s="12" t="n">
        <v>43</v>
      </c>
      <c r="B53" s="13" t="s">
        <v>73</v>
      </c>
      <c r="C53" s="14" t="n">
        <v>1953</v>
      </c>
      <c r="D53" s="14" t="n">
        <v>84.9</v>
      </c>
      <c r="E53" s="15" t="n">
        <v>39778</v>
      </c>
      <c r="F53" s="14" t="n">
        <v>54</v>
      </c>
      <c r="G53" s="14" t="n">
        <v>3</v>
      </c>
      <c r="H53" s="14" t="n">
        <v>4</v>
      </c>
      <c r="I53" s="14" t="n">
        <v>84.9</v>
      </c>
      <c r="J53" s="14" t="s">
        <v>31</v>
      </c>
    </row>
    <row r="54" customFormat="false" ht="25.5" hidden="false" customHeight="false" outlineLevel="0" collapsed="false">
      <c r="A54" s="12" t="n">
        <v>44</v>
      </c>
      <c r="B54" s="13" t="s">
        <v>74</v>
      </c>
      <c r="C54" s="14" t="n">
        <v>1957</v>
      </c>
      <c r="D54" s="14" t="n">
        <v>97.1</v>
      </c>
      <c r="E54" s="15" t="n">
        <v>39778</v>
      </c>
      <c r="F54" s="14" t="n">
        <v>57</v>
      </c>
      <c r="G54" s="14" t="n">
        <v>4</v>
      </c>
      <c r="H54" s="14" t="n">
        <v>2</v>
      </c>
      <c r="I54" s="14" t="n">
        <v>97.1</v>
      </c>
      <c r="J54" s="14" t="s">
        <v>31</v>
      </c>
    </row>
    <row r="55" customFormat="false" ht="25.5" hidden="false" customHeight="false" outlineLevel="0" collapsed="false">
      <c r="A55" s="12" t="n">
        <v>45</v>
      </c>
      <c r="B55" s="13" t="s">
        <v>75</v>
      </c>
      <c r="C55" s="14" t="n">
        <v>1959</v>
      </c>
      <c r="D55" s="14" t="n">
        <v>117.5</v>
      </c>
      <c r="E55" s="15" t="n">
        <v>39778</v>
      </c>
      <c r="F55" s="14" t="n">
        <v>58</v>
      </c>
      <c r="G55" s="14" t="n">
        <v>9</v>
      </c>
      <c r="H55" s="14" t="n">
        <v>3</v>
      </c>
      <c r="I55" s="14" t="n">
        <v>89.3</v>
      </c>
      <c r="J55" s="14" t="s">
        <v>31</v>
      </c>
    </row>
    <row r="56" customFormat="false" ht="25.5" hidden="false" customHeight="false" outlineLevel="0" collapsed="false">
      <c r="A56" s="12" t="n">
        <v>46</v>
      </c>
      <c r="B56" s="13" t="s">
        <v>76</v>
      </c>
      <c r="C56" s="14" t="n">
        <v>1957</v>
      </c>
      <c r="D56" s="14" t="n">
        <v>96.9</v>
      </c>
      <c r="E56" s="15" t="n">
        <v>39778</v>
      </c>
      <c r="F56" s="14" t="n">
        <v>66</v>
      </c>
      <c r="G56" s="14" t="n">
        <v>7</v>
      </c>
      <c r="H56" s="14" t="n">
        <v>2</v>
      </c>
      <c r="I56" s="14" t="n">
        <v>96.9</v>
      </c>
      <c r="J56" s="14" t="s">
        <v>31</v>
      </c>
    </row>
    <row r="57" customFormat="false" ht="25.5" hidden="false" customHeight="false" outlineLevel="0" collapsed="false">
      <c r="A57" s="12" t="n">
        <v>47</v>
      </c>
      <c r="B57" s="13" t="s">
        <v>77</v>
      </c>
      <c r="C57" s="14" t="n">
        <v>1959</v>
      </c>
      <c r="D57" s="14" t="n">
        <v>576.3</v>
      </c>
      <c r="E57" s="15" t="n">
        <v>39778</v>
      </c>
      <c r="F57" s="14" t="n">
        <v>67</v>
      </c>
      <c r="G57" s="14" t="n">
        <v>34</v>
      </c>
      <c r="H57" s="14" t="n">
        <v>16</v>
      </c>
      <c r="I57" s="14" t="n">
        <v>537.2</v>
      </c>
      <c r="J57" s="14" t="s">
        <v>31</v>
      </c>
    </row>
    <row r="58" customFormat="false" ht="25.5" hidden="false" customHeight="false" outlineLevel="0" collapsed="false">
      <c r="A58" s="12" t="n">
        <v>48</v>
      </c>
      <c r="B58" s="13" t="s">
        <v>78</v>
      </c>
      <c r="C58" s="14" t="n">
        <v>1959</v>
      </c>
      <c r="D58" s="16" t="n">
        <v>531</v>
      </c>
      <c r="E58" s="15" t="n">
        <v>39778</v>
      </c>
      <c r="F58" s="14" t="n">
        <v>68</v>
      </c>
      <c r="G58" s="14" t="n">
        <v>37</v>
      </c>
      <c r="H58" s="14" t="n">
        <v>16</v>
      </c>
      <c r="I58" s="16" t="n">
        <v>531</v>
      </c>
      <c r="J58" s="14" t="s">
        <v>31</v>
      </c>
    </row>
    <row r="59" customFormat="false" ht="25.5" hidden="false" customHeight="false" outlineLevel="0" collapsed="false">
      <c r="A59" s="12" t="n">
        <v>49</v>
      </c>
      <c r="B59" s="13" t="s">
        <v>79</v>
      </c>
      <c r="C59" s="14" t="n">
        <v>1964</v>
      </c>
      <c r="D59" s="14" t="n">
        <v>882.4</v>
      </c>
      <c r="E59" s="15" t="n">
        <v>39884</v>
      </c>
      <c r="F59" s="14" t="n">
        <v>1</v>
      </c>
      <c r="G59" s="14" t="n">
        <v>47</v>
      </c>
      <c r="H59" s="14" t="n">
        <v>17</v>
      </c>
      <c r="I59" s="14" t="n">
        <v>436.1</v>
      </c>
      <c r="J59" s="14" t="s">
        <v>31</v>
      </c>
    </row>
    <row r="60" customFormat="false" ht="25.5" hidden="false" customHeight="false" outlineLevel="0" collapsed="false">
      <c r="A60" s="12" t="n">
        <v>50</v>
      </c>
      <c r="B60" s="13" t="s">
        <v>80</v>
      </c>
      <c r="C60" s="14" t="n">
        <v>1962</v>
      </c>
      <c r="D60" s="14" t="n">
        <v>536.9</v>
      </c>
      <c r="E60" s="15" t="n">
        <v>40456</v>
      </c>
      <c r="F60" s="14" t="n">
        <v>18</v>
      </c>
      <c r="G60" s="14" t="n">
        <v>38</v>
      </c>
      <c r="H60" s="14" t="n">
        <v>16</v>
      </c>
      <c r="I60" s="14" t="n">
        <v>520.5</v>
      </c>
      <c r="J60" s="14" t="s">
        <v>31</v>
      </c>
    </row>
    <row r="61" customFormat="false" ht="15.75" hidden="false" customHeight="true" outlineLevel="0" collapsed="false">
      <c r="A61" s="12" t="n">
        <v>51</v>
      </c>
      <c r="B61" s="13" t="s">
        <v>81</v>
      </c>
      <c r="C61" s="14" t="n">
        <v>1960</v>
      </c>
      <c r="D61" s="14" t="n">
        <v>166.3</v>
      </c>
      <c r="E61" s="15" t="n">
        <v>40266</v>
      </c>
      <c r="F61" s="14" t="n">
        <v>2</v>
      </c>
      <c r="G61" s="14" t="n">
        <v>7</v>
      </c>
      <c r="H61" s="14" t="n">
        <v>3</v>
      </c>
      <c r="I61" s="16" t="n">
        <v>122</v>
      </c>
      <c r="J61" s="14" t="s">
        <v>31</v>
      </c>
    </row>
    <row r="62" customFormat="false" ht="14.25" hidden="false" customHeight="true" outlineLevel="0" collapsed="false">
      <c r="A62" s="12" t="n">
        <v>52</v>
      </c>
      <c r="B62" s="13" t="s">
        <v>82</v>
      </c>
      <c r="C62" s="14" t="n">
        <v>1958</v>
      </c>
      <c r="D62" s="14" t="n">
        <v>105.6</v>
      </c>
      <c r="E62" s="15" t="n">
        <v>40428</v>
      </c>
      <c r="F62" s="14" t="n">
        <v>14</v>
      </c>
      <c r="G62" s="14" t="n">
        <v>7</v>
      </c>
      <c r="H62" s="14" t="n">
        <v>4</v>
      </c>
      <c r="I62" s="14" t="n">
        <v>105.6</v>
      </c>
      <c r="J62" s="14" t="s">
        <v>31</v>
      </c>
    </row>
    <row r="63" customFormat="false" ht="25.5" hidden="false" customHeight="false" outlineLevel="0" collapsed="false">
      <c r="A63" s="12" t="n">
        <v>53</v>
      </c>
      <c r="B63" s="13" t="s">
        <v>83</v>
      </c>
      <c r="C63" s="14" t="n">
        <v>1956</v>
      </c>
      <c r="D63" s="14" t="n">
        <v>829.7</v>
      </c>
      <c r="E63" s="15" t="n">
        <v>40443</v>
      </c>
      <c r="F63" s="14" t="n">
        <v>15</v>
      </c>
      <c r="G63" s="14" t="n">
        <v>21</v>
      </c>
      <c r="H63" s="14" t="n">
        <v>10</v>
      </c>
      <c r="I63" s="14" t="n">
        <v>334.5</v>
      </c>
      <c r="J63" s="14" t="s">
        <v>31</v>
      </c>
    </row>
    <row r="64" customFormat="false" ht="26.25" hidden="false" customHeight="true" outlineLevel="0" collapsed="false">
      <c r="A64" s="12" t="n">
        <v>54</v>
      </c>
      <c r="B64" s="13" t="s">
        <v>84</v>
      </c>
      <c r="C64" s="14" t="n">
        <v>1953</v>
      </c>
      <c r="D64" s="14" t="n">
        <v>107.5</v>
      </c>
      <c r="E64" s="15" t="n">
        <v>39689</v>
      </c>
      <c r="F64" s="14" t="n">
        <v>25</v>
      </c>
      <c r="G64" s="14" t="n">
        <v>5</v>
      </c>
      <c r="H64" s="14" t="n">
        <v>2</v>
      </c>
      <c r="I64" s="14" t="n">
        <v>64.4</v>
      </c>
      <c r="J64" s="20" t="s">
        <v>85</v>
      </c>
    </row>
    <row r="65" customFormat="false" ht="27.75" hidden="false" customHeight="true" outlineLevel="0" collapsed="false">
      <c r="A65" s="12" t="n">
        <v>55</v>
      </c>
      <c r="B65" s="13" t="s">
        <v>86</v>
      </c>
      <c r="C65" s="14" t="n">
        <v>1917</v>
      </c>
      <c r="D65" s="14" t="n">
        <v>110.2</v>
      </c>
      <c r="E65" s="15" t="n">
        <v>40266</v>
      </c>
      <c r="F65" s="14" t="n">
        <v>3</v>
      </c>
      <c r="G65" s="14" t="n">
        <v>13</v>
      </c>
      <c r="H65" s="14" t="n">
        <v>4</v>
      </c>
      <c r="I65" s="14" t="n">
        <v>110.2</v>
      </c>
      <c r="J65" s="20" t="s">
        <v>85</v>
      </c>
    </row>
    <row r="66" customFormat="false" ht="12.75" hidden="false" customHeight="false" outlineLevel="0" collapsed="false">
      <c r="A66" s="12" t="n">
        <v>56</v>
      </c>
      <c r="B66" s="13" t="s">
        <v>87</v>
      </c>
      <c r="C66" s="14" t="n">
        <v>1969</v>
      </c>
      <c r="D66" s="14" t="n">
        <v>287.3</v>
      </c>
      <c r="E66" s="15" t="n">
        <v>40662</v>
      </c>
      <c r="F66" s="14" t="n">
        <v>27</v>
      </c>
      <c r="G66" s="14" t="n">
        <v>8</v>
      </c>
      <c r="H66" s="14" t="n">
        <v>4</v>
      </c>
      <c r="I66" s="14" t="n">
        <v>152.4</v>
      </c>
      <c r="J66" s="14" t="s">
        <v>31</v>
      </c>
    </row>
    <row r="67" customFormat="false" ht="27.75" hidden="false" customHeight="true" outlineLevel="0" collapsed="false">
      <c r="A67" s="12" t="n">
        <v>57</v>
      </c>
      <c r="B67" s="13" t="s">
        <v>88</v>
      </c>
      <c r="C67" s="14" t="n">
        <v>1931</v>
      </c>
      <c r="D67" s="14" t="n">
        <v>311.8</v>
      </c>
      <c r="E67" s="15" t="n">
        <v>40830</v>
      </c>
      <c r="F67" s="14" t="n">
        <v>35</v>
      </c>
      <c r="G67" s="14" t="n">
        <v>17</v>
      </c>
      <c r="H67" s="14" t="n">
        <v>8</v>
      </c>
      <c r="I67" s="16" t="n">
        <v>218</v>
      </c>
      <c r="J67" s="14" t="s">
        <v>89</v>
      </c>
    </row>
    <row r="68" customFormat="false" ht="27.75" hidden="false" customHeight="true" outlineLevel="0" collapsed="false">
      <c r="A68" s="12" t="n">
        <v>58</v>
      </c>
      <c r="B68" s="13" t="s">
        <v>90</v>
      </c>
      <c r="C68" s="14" t="n">
        <v>1956</v>
      </c>
      <c r="D68" s="14" t="n">
        <v>656.9</v>
      </c>
      <c r="E68" s="15" t="n">
        <v>40830</v>
      </c>
      <c r="F68" s="14" t="n">
        <v>34</v>
      </c>
      <c r="G68" s="14" t="n">
        <v>46</v>
      </c>
      <c r="H68" s="14" t="n">
        <v>18</v>
      </c>
      <c r="I68" s="14" t="n">
        <v>359.5</v>
      </c>
      <c r="J68" s="14" t="s">
        <v>89</v>
      </c>
    </row>
    <row r="69" customFormat="false" ht="15.75" hidden="false" customHeight="true" outlineLevel="0" collapsed="false">
      <c r="A69" s="12" t="n">
        <v>59</v>
      </c>
      <c r="B69" s="13" t="s">
        <v>91</v>
      </c>
      <c r="C69" s="14" t="n">
        <v>1918</v>
      </c>
      <c r="D69" s="14" t="n">
        <v>133.6</v>
      </c>
      <c r="E69" s="15" t="n">
        <v>40830</v>
      </c>
      <c r="F69" s="14" t="n">
        <v>36</v>
      </c>
      <c r="G69" s="14" t="n">
        <v>15</v>
      </c>
      <c r="H69" s="14" t="n">
        <v>4</v>
      </c>
      <c r="I69" s="14" t="n">
        <v>100.6</v>
      </c>
      <c r="J69" s="14" t="s">
        <v>89</v>
      </c>
    </row>
    <row r="70" customFormat="false" ht="25.5" hidden="false" customHeight="false" outlineLevel="0" collapsed="false">
      <c r="A70" s="12" t="n">
        <v>60</v>
      </c>
      <c r="B70" s="13" t="s">
        <v>92</v>
      </c>
      <c r="C70" s="14" t="n">
        <v>1957</v>
      </c>
      <c r="D70" s="14" t="n">
        <v>102.8</v>
      </c>
      <c r="E70" s="15" t="n">
        <v>39778</v>
      </c>
      <c r="F70" s="14" t="n">
        <v>62</v>
      </c>
      <c r="G70" s="14" t="n">
        <v>11</v>
      </c>
      <c r="H70" s="14" t="n">
        <v>2</v>
      </c>
      <c r="I70" s="14" t="n">
        <v>102.8</v>
      </c>
      <c r="J70" s="14" t="s">
        <v>31</v>
      </c>
    </row>
    <row r="71" customFormat="false" ht="25.5" hidden="false" customHeight="false" outlineLevel="0" collapsed="false">
      <c r="A71" s="12" t="n">
        <v>61</v>
      </c>
      <c r="B71" s="13" t="s">
        <v>93</v>
      </c>
      <c r="C71" s="14" t="n">
        <v>1957</v>
      </c>
      <c r="D71" s="14" t="n">
        <v>103.9</v>
      </c>
      <c r="E71" s="15" t="n">
        <v>39778</v>
      </c>
      <c r="F71" s="14" t="n">
        <v>64</v>
      </c>
      <c r="G71" s="14" t="n">
        <v>6</v>
      </c>
      <c r="H71" s="14" t="n">
        <v>2</v>
      </c>
      <c r="I71" s="14" t="n">
        <v>103.9</v>
      </c>
      <c r="J71" s="14" t="s">
        <v>31</v>
      </c>
    </row>
    <row r="72" customFormat="false" ht="24.75" hidden="false" customHeight="true" outlineLevel="0" collapsed="false">
      <c r="A72" s="12" t="n">
        <v>62</v>
      </c>
      <c r="B72" s="13" t="s">
        <v>94</v>
      </c>
      <c r="C72" s="14" t="n">
        <v>1917</v>
      </c>
      <c r="D72" s="16" t="n">
        <v>88.1</v>
      </c>
      <c r="E72" s="15" t="n">
        <v>39287</v>
      </c>
      <c r="F72" s="14" t="n">
        <v>7</v>
      </c>
      <c r="G72" s="14" t="n">
        <v>2</v>
      </c>
      <c r="H72" s="14" t="n">
        <v>2</v>
      </c>
      <c r="I72" s="14" t="n">
        <v>88.1</v>
      </c>
      <c r="J72" s="14" t="s">
        <v>95</v>
      </c>
    </row>
    <row r="73" customFormat="false" ht="24.75" hidden="false" customHeight="true" outlineLevel="0" collapsed="false">
      <c r="A73" s="12" t="n">
        <v>63</v>
      </c>
      <c r="B73" s="13" t="s">
        <v>96</v>
      </c>
      <c r="C73" s="14" t="n">
        <v>1926</v>
      </c>
      <c r="D73" s="16" t="n">
        <v>25</v>
      </c>
      <c r="E73" s="15" t="n">
        <v>40388</v>
      </c>
      <c r="F73" s="14" t="n">
        <v>13</v>
      </c>
      <c r="G73" s="14" t="n">
        <v>2</v>
      </c>
      <c r="H73" s="14" t="n">
        <v>1</v>
      </c>
      <c r="I73" s="16" t="n">
        <v>25</v>
      </c>
      <c r="J73" s="20" t="s">
        <v>85</v>
      </c>
    </row>
    <row r="74" customFormat="false" ht="30" hidden="false" customHeight="true" outlineLevel="0" collapsed="false">
      <c r="A74" s="12" t="n">
        <v>64</v>
      </c>
      <c r="B74" s="13" t="s">
        <v>97</v>
      </c>
      <c r="C74" s="14" t="n">
        <v>1960</v>
      </c>
      <c r="D74" s="16" t="n">
        <v>32</v>
      </c>
      <c r="E74" s="15" t="n">
        <v>41173</v>
      </c>
      <c r="F74" s="14" t="n">
        <v>99</v>
      </c>
      <c r="G74" s="14" t="n">
        <v>1</v>
      </c>
      <c r="H74" s="14" t="n">
        <v>1</v>
      </c>
      <c r="I74" s="16" t="n">
        <v>32</v>
      </c>
      <c r="J74" s="20" t="s">
        <v>85</v>
      </c>
    </row>
    <row r="75" customFormat="false" ht="27.75" hidden="false" customHeight="true" outlineLevel="0" collapsed="false">
      <c r="A75" s="12" t="n">
        <v>65</v>
      </c>
      <c r="B75" s="13" t="s">
        <v>98</v>
      </c>
      <c r="C75" s="14" t="n">
        <v>1931</v>
      </c>
      <c r="D75" s="14" t="n">
        <v>42.3</v>
      </c>
      <c r="E75" s="15" t="n">
        <v>41173</v>
      </c>
      <c r="F75" s="14" t="n">
        <v>113</v>
      </c>
      <c r="G75" s="14" t="n">
        <v>2</v>
      </c>
      <c r="H75" s="14" t="n">
        <v>1</v>
      </c>
      <c r="I75" s="14" t="n">
        <v>42.3</v>
      </c>
      <c r="J75" s="20" t="s">
        <v>85</v>
      </c>
    </row>
    <row r="76" customFormat="false" ht="27.75" hidden="false" customHeight="true" outlineLevel="0" collapsed="false">
      <c r="A76" s="12" t="n">
        <v>66</v>
      </c>
      <c r="B76" s="13" t="s">
        <v>99</v>
      </c>
      <c r="C76" s="14" t="n">
        <v>1917</v>
      </c>
      <c r="D76" s="14" t="n">
        <v>17.6</v>
      </c>
      <c r="E76" s="15" t="n">
        <v>41915</v>
      </c>
      <c r="F76" s="14" t="n">
        <v>136</v>
      </c>
      <c r="G76" s="14" t="n">
        <v>1</v>
      </c>
      <c r="H76" s="14" t="n">
        <v>1</v>
      </c>
      <c r="I76" s="14" t="n">
        <v>17.6</v>
      </c>
      <c r="J76" s="20" t="s">
        <v>85</v>
      </c>
    </row>
    <row r="77" customFormat="false" ht="27.75" hidden="false" customHeight="true" outlineLevel="0" collapsed="false">
      <c r="A77" s="12" t="n">
        <v>67</v>
      </c>
      <c r="B77" s="13" t="s">
        <v>100</v>
      </c>
      <c r="C77" s="14" t="n">
        <v>1954</v>
      </c>
      <c r="D77" s="14" t="n">
        <v>31.4</v>
      </c>
      <c r="E77" s="15" t="n">
        <v>40947</v>
      </c>
      <c r="F77" s="14" t="n">
        <v>63</v>
      </c>
      <c r="G77" s="14" t="n">
        <v>5</v>
      </c>
      <c r="H77" s="14" t="n">
        <v>1</v>
      </c>
      <c r="I77" s="14" t="n">
        <v>31.4</v>
      </c>
      <c r="J77" s="14" t="s">
        <v>95</v>
      </c>
    </row>
    <row r="78" customFormat="false" ht="27.75" hidden="false" customHeight="true" outlineLevel="0" collapsed="false">
      <c r="A78" s="12" t="n">
        <v>68</v>
      </c>
      <c r="B78" s="13" t="s">
        <v>101</v>
      </c>
      <c r="C78" s="14" t="n">
        <v>1958</v>
      </c>
      <c r="D78" s="14" t="n">
        <v>26.2</v>
      </c>
      <c r="E78" s="15" t="n">
        <v>41318</v>
      </c>
      <c r="F78" s="14" t="n">
        <v>141</v>
      </c>
      <c r="G78" s="14" t="n">
        <v>1</v>
      </c>
      <c r="H78" s="14" t="n">
        <v>1</v>
      </c>
      <c r="I78" s="14" t="n">
        <v>26.2</v>
      </c>
      <c r="J78" s="20" t="s">
        <v>85</v>
      </c>
    </row>
    <row r="79" customFormat="false" ht="27.75" hidden="false" customHeight="true" outlineLevel="0" collapsed="false">
      <c r="A79" s="12" t="n">
        <v>69</v>
      </c>
      <c r="B79" s="13" t="s">
        <v>102</v>
      </c>
      <c r="C79" s="14" t="n">
        <v>1951</v>
      </c>
      <c r="D79" s="14" t="n">
        <v>33.2</v>
      </c>
      <c r="E79" s="15" t="n">
        <v>41701</v>
      </c>
      <c r="F79" s="14" t="n">
        <v>127</v>
      </c>
      <c r="G79" s="14" t="n">
        <v>5</v>
      </c>
      <c r="H79" s="14" t="n">
        <v>1</v>
      </c>
      <c r="I79" s="14" t="n">
        <v>33.2</v>
      </c>
      <c r="J79" s="20" t="s">
        <v>85</v>
      </c>
    </row>
    <row r="80" customFormat="false" ht="27.75" hidden="false" customHeight="true" outlineLevel="0" collapsed="false">
      <c r="A80" s="12" t="n">
        <v>70</v>
      </c>
      <c r="B80" s="13" t="s">
        <v>103</v>
      </c>
      <c r="C80" s="14" t="n">
        <v>1973</v>
      </c>
      <c r="D80" s="14" t="n">
        <v>44.7</v>
      </c>
      <c r="E80" s="15" t="n">
        <v>41701</v>
      </c>
      <c r="F80" s="14" t="n">
        <v>128</v>
      </c>
      <c r="G80" s="14" t="n">
        <v>2</v>
      </c>
      <c r="H80" s="14" t="n">
        <v>1</v>
      </c>
      <c r="I80" s="14" t="n">
        <v>44.7</v>
      </c>
      <c r="J80" s="14" t="s">
        <v>104</v>
      </c>
    </row>
    <row r="81" customFormat="false" ht="27.75" hidden="false" customHeight="true" outlineLevel="0" collapsed="false">
      <c r="A81" s="12" t="n">
        <v>71</v>
      </c>
      <c r="B81" s="13" t="s">
        <v>105</v>
      </c>
      <c r="C81" s="14" t="n">
        <v>1960</v>
      </c>
      <c r="D81" s="14" t="n">
        <v>27.9</v>
      </c>
      <c r="E81" s="15" t="n">
        <v>41243</v>
      </c>
      <c r="F81" s="14" t="n">
        <v>114</v>
      </c>
      <c r="G81" s="14" t="n">
        <v>3</v>
      </c>
      <c r="H81" s="14" t="n">
        <v>1</v>
      </c>
      <c r="I81" s="14" t="n">
        <v>27.9</v>
      </c>
      <c r="J81" s="14" t="s">
        <v>95</v>
      </c>
    </row>
    <row r="82" customFormat="false" ht="27.75" hidden="false" customHeight="true" outlineLevel="0" collapsed="false">
      <c r="A82" s="12" t="n">
        <v>72</v>
      </c>
      <c r="B82" s="13" t="s">
        <v>106</v>
      </c>
      <c r="C82" s="14" t="s">
        <v>107</v>
      </c>
      <c r="D82" s="16" t="n">
        <v>34.2</v>
      </c>
      <c r="E82" s="15" t="n">
        <v>42454</v>
      </c>
      <c r="F82" s="14" t="n">
        <v>168</v>
      </c>
      <c r="G82" s="14" t="n">
        <v>1</v>
      </c>
      <c r="H82" s="14" t="n">
        <v>2</v>
      </c>
      <c r="I82" s="16" t="n">
        <v>34.2</v>
      </c>
      <c r="J82" s="20" t="s">
        <v>85</v>
      </c>
    </row>
    <row r="83" customFormat="false" ht="27.75" hidden="false" customHeight="true" outlineLevel="0" collapsed="false">
      <c r="A83" s="12" t="n">
        <v>73</v>
      </c>
      <c r="B83" s="13" t="s">
        <v>108</v>
      </c>
      <c r="C83" s="14" t="n">
        <v>1917</v>
      </c>
      <c r="D83" s="16" t="n">
        <v>23.2</v>
      </c>
      <c r="E83" s="15" t="n">
        <v>42138</v>
      </c>
      <c r="F83" s="14" t="n">
        <v>150</v>
      </c>
      <c r="G83" s="14" t="n">
        <v>1</v>
      </c>
      <c r="H83" s="14" t="n">
        <v>1</v>
      </c>
      <c r="I83" s="16" t="n">
        <v>23.2</v>
      </c>
      <c r="J83" s="20" t="s">
        <v>85</v>
      </c>
    </row>
    <row r="84" customFormat="false" ht="27.75" hidden="false" customHeight="true" outlineLevel="0" collapsed="false">
      <c r="A84" s="12" t="n">
        <v>74</v>
      </c>
      <c r="B84" s="13" t="s">
        <v>109</v>
      </c>
      <c r="C84" s="14" t="n">
        <v>1918</v>
      </c>
      <c r="D84" s="16" t="n">
        <v>39.9</v>
      </c>
      <c r="E84" s="15" t="n">
        <v>42394</v>
      </c>
      <c r="F84" s="14" t="n">
        <v>163</v>
      </c>
      <c r="G84" s="14" t="n">
        <v>2</v>
      </c>
      <c r="H84" s="14" t="n">
        <v>2</v>
      </c>
      <c r="I84" s="16" t="n">
        <v>39.9</v>
      </c>
      <c r="J84" s="20" t="s">
        <v>85</v>
      </c>
    </row>
    <row r="85" customFormat="false" ht="27.75" hidden="false" customHeight="true" outlineLevel="0" collapsed="false">
      <c r="A85" s="12" t="n">
        <v>75</v>
      </c>
      <c r="B85" s="13" t="s">
        <v>110</v>
      </c>
      <c r="C85" s="14"/>
      <c r="D85" s="16" t="n">
        <v>80.3</v>
      </c>
      <c r="E85" s="15" t="n">
        <v>42710</v>
      </c>
      <c r="F85" s="14" t="n">
        <v>179</v>
      </c>
      <c r="G85" s="14" t="n">
        <v>3</v>
      </c>
      <c r="H85" s="14" t="n">
        <v>1</v>
      </c>
      <c r="I85" s="16" t="n">
        <v>55.5</v>
      </c>
      <c r="J85" s="20" t="s">
        <v>85</v>
      </c>
    </row>
    <row r="86" customFormat="false" ht="24.75" hidden="false" customHeight="true" outlineLevel="0" collapsed="false">
      <c r="A86" s="12" t="n">
        <v>76</v>
      </c>
      <c r="B86" s="13" t="s">
        <v>111</v>
      </c>
      <c r="C86" s="14" t="n">
        <v>1917</v>
      </c>
      <c r="D86" s="14" t="n">
        <v>40.4</v>
      </c>
      <c r="E86" s="15" t="n">
        <v>41173</v>
      </c>
      <c r="F86" s="14" t="n">
        <v>112</v>
      </c>
      <c r="G86" s="14" t="n">
        <v>5</v>
      </c>
      <c r="H86" s="14" t="n">
        <v>1</v>
      </c>
      <c r="I86" s="14" t="n">
        <v>40.4</v>
      </c>
      <c r="J86" s="14" t="s">
        <v>89</v>
      </c>
    </row>
    <row r="87" customFormat="false" ht="27.75" hidden="false" customHeight="true" outlineLevel="0" collapsed="false">
      <c r="A87" s="12" t="n">
        <v>77</v>
      </c>
      <c r="B87" s="13" t="s">
        <v>112</v>
      </c>
      <c r="C87" s="14" t="n">
        <v>1962</v>
      </c>
      <c r="D87" s="14" t="n">
        <v>27.1</v>
      </c>
      <c r="E87" s="15" t="n">
        <v>41781</v>
      </c>
      <c r="F87" s="14" t="n">
        <v>132</v>
      </c>
      <c r="G87" s="14" t="n">
        <v>2</v>
      </c>
      <c r="H87" s="14" t="n">
        <v>1</v>
      </c>
      <c r="I87" s="14" t="n">
        <v>27.1</v>
      </c>
      <c r="J87" s="14" t="s">
        <v>89</v>
      </c>
    </row>
    <row r="88" customFormat="false" ht="27.75" hidden="false" customHeight="true" outlineLevel="0" collapsed="false">
      <c r="A88" s="12" t="n">
        <v>78</v>
      </c>
      <c r="B88" s="13" t="s">
        <v>113</v>
      </c>
      <c r="C88" s="14" t="n">
        <v>1958</v>
      </c>
      <c r="D88" s="14" t="n">
        <v>37.2</v>
      </c>
      <c r="E88" s="15" t="n">
        <v>41129</v>
      </c>
      <c r="F88" s="14" t="n">
        <v>99</v>
      </c>
      <c r="G88" s="14" t="n">
        <v>1</v>
      </c>
      <c r="H88" s="14" t="n">
        <v>1</v>
      </c>
      <c r="I88" s="14" t="n">
        <v>37.2</v>
      </c>
      <c r="J88" s="14" t="s">
        <v>89</v>
      </c>
    </row>
    <row r="89" customFormat="false" ht="27.75" hidden="false" customHeight="true" outlineLevel="0" collapsed="false">
      <c r="A89" s="12" t="n">
        <v>79</v>
      </c>
      <c r="B89" s="13" t="s">
        <v>114</v>
      </c>
      <c r="C89" s="14" t="n">
        <v>1971</v>
      </c>
      <c r="D89" s="14" t="n">
        <v>45.5</v>
      </c>
      <c r="E89" s="15" t="n">
        <v>42122</v>
      </c>
      <c r="F89" s="14" t="n">
        <v>148</v>
      </c>
      <c r="G89" s="14" t="n">
        <v>4</v>
      </c>
      <c r="H89" s="14" t="n">
        <v>1</v>
      </c>
      <c r="I89" s="14" t="n">
        <v>45.5</v>
      </c>
      <c r="J89" s="20" t="s">
        <v>85</v>
      </c>
    </row>
    <row r="90" customFormat="false" ht="27.75" hidden="false" customHeight="true" outlineLevel="0" collapsed="false">
      <c r="A90" s="12" t="n">
        <v>80</v>
      </c>
      <c r="B90" s="13" t="s">
        <v>115</v>
      </c>
      <c r="C90" s="14" t="n">
        <v>1959</v>
      </c>
      <c r="D90" s="16" t="n">
        <v>26.8</v>
      </c>
      <c r="E90" s="15" t="n">
        <v>42195</v>
      </c>
      <c r="F90" s="14" t="n">
        <v>155</v>
      </c>
      <c r="G90" s="14" t="n">
        <v>1</v>
      </c>
      <c r="H90" s="14" t="n">
        <v>1</v>
      </c>
      <c r="I90" s="16" t="n">
        <v>26.8</v>
      </c>
      <c r="J90" s="20" t="s">
        <v>85</v>
      </c>
    </row>
    <row r="91" customFormat="false" ht="27.75" hidden="false" customHeight="true" outlineLevel="0" collapsed="false">
      <c r="A91" s="12" t="n">
        <v>81</v>
      </c>
      <c r="B91" s="13" t="s">
        <v>116</v>
      </c>
      <c r="C91" s="14" t="n">
        <v>1931</v>
      </c>
      <c r="D91" s="16" t="n">
        <v>49.2</v>
      </c>
      <c r="E91" s="15" t="n">
        <v>42237</v>
      </c>
      <c r="F91" s="14" t="n">
        <v>157</v>
      </c>
      <c r="G91" s="14" t="n">
        <v>5</v>
      </c>
      <c r="H91" s="14" t="n">
        <v>1</v>
      </c>
      <c r="I91" s="16" t="n">
        <v>49.2</v>
      </c>
      <c r="J91" s="20" t="s">
        <v>85</v>
      </c>
    </row>
    <row r="92" customFormat="false" ht="15" hidden="false" customHeight="true" outlineLevel="0" collapsed="false">
      <c r="A92" s="12" t="n">
        <v>82</v>
      </c>
      <c r="B92" s="13" t="s">
        <v>117</v>
      </c>
      <c r="C92" s="14" t="n">
        <v>1960</v>
      </c>
      <c r="D92" s="14" t="n">
        <v>111.7</v>
      </c>
      <c r="E92" s="15" t="n">
        <v>40947</v>
      </c>
      <c r="F92" s="14" t="n">
        <v>58</v>
      </c>
      <c r="G92" s="14" t="n">
        <v>6</v>
      </c>
      <c r="H92" s="14" t="n">
        <v>4</v>
      </c>
      <c r="I92" s="14" t="n">
        <v>111.7</v>
      </c>
      <c r="J92" s="14" t="s">
        <v>31</v>
      </c>
    </row>
    <row r="93" customFormat="false" ht="25.5" hidden="false" customHeight="false" outlineLevel="0" collapsed="false">
      <c r="A93" s="12" t="n">
        <v>83</v>
      </c>
      <c r="B93" s="13" t="s">
        <v>118</v>
      </c>
      <c r="C93" s="14" t="n">
        <v>1934</v>
      </c>
      <c r="D93" s="14" t="n">
        <v>242.4</v>
      </c>
      <c r="E93" s="15" t="n">
        <v>40989</v>
      </c>
      <c r="F93" s="14" t="n">
        <v>72</v>
      </c>
      <c r="G93" s="14" t="n">
        <v>16</v>
      </c>
      <c r="H93" s="14" t="n">
        <v>4</v>
      </c>
      <c r="I93" s="14" t="n">
        <v>242.4</v>
      </c>
      <c r="J93" s="14" t="s">
        <v>31</v>
      </c>
    </row>
    <row r="94" customFormat="false" ht="25.5" hidden="false" customHeight="false" outlineLevel="0" collapsed="false">
      <c r="A94" s="12" t="n">
        <v>84</v>
      </c>
      <c r="B94" s="21" t="s">
        <v>119</v>
      </c>
      <c r="C94" s="22" t="n">
        <v>1958</v>
      </c>
      <c r="D94" s="22" t="n">
        <v>108.8</v>
      </c>
      <c r="E94" s="23" t="n">
        <v>41173</v>
      </c>
      <c r="F94" s="22" t="n">
        <v>111</v>
      </c>
      <c r="G94" s="22" t="n">
        <v>11</v>
      </c>
      <c r="H94" s="22" t="n">
        <v>3</v>
      </c>
      <c r="I94" s="22" t="n">
        <v>108.8</v>
      </c>
      <c r="J94" s="22" t="s">
        <v>31</v>
      </c>
    </row>
    <row r="95" customFormat="false" ht="27.75" hidden="false" customHeight="true" outlineLevel="0" collapsed="false">
      <c r="A95" s="12" t="n">
        <v>85</v>
      </c>
      <c r="B95" s="13" t="s">
        <v>120</v>
      </c>
      <c r="C95" s="14" t="n">
        <v>1961</v>
      </c>
      <c r="D95" s="14" t="n">
        <v>585.4</v>
      </c>
      <c r="E95" s="15" t="n">
        <v>41332</v>
      </c>
      <c r="F95" s="14" t="n">
        <v>142</v>
      </c>
      <c r="G95" s="14" t="n">
        <v>40</v>
      </c>
      <c r="H95" s="14" t="n">
        <v>16</v>
      </c>
      <c r="I95" s="16" t="n">
        <v>542</v>
      </c>
      <c r="J95" s="14" t="s">
        <v>31</v>
      </c>
    </row>
    <row r="96" customFormat="false" ht="15" hidden="false" customHeight="true" outlineLevel="0" collapsed="false">
      <c r="A96" s="12" t="n">
        <v>86</v>
      </c>
      <c r="B96" s="13" t="s">
        <v>121</v>
      </c>
      <c r="C96" s="14" t="n">
        <v>1953</v>
      </c>
      <c r="D96" s="14" t="n">
        <v>102.1</v>
      </c>
      <c r="E96" s="15" t="n">
        <v>41431</v>
      </c>
      <c r="F96" s="14" t="n">
        <v>115</v>
      </c>
      <c r="G96" s="14" t="n">
        <v>4</v>
      </c>
      <c r="H96" s="14" t="n">
        <v>4</v>
      </c>
      <c r="I96" s="14" t="n">
        <v>102.1</v>
      </c>
      <c r="J96" s="14" t="s">
        <v>31</v>
      </c>
    </row>
    <row r="97" customFormat="false" ht="27.75" hidden="false" customHeight="true" outlineLevel="0" collapsed="false">
      <c r="A97" s="12" t="n">
        <v>87</v>
      </c>
      <c r="B97" s="13" t="s">
        <v>122</v>
      </c>
      <c r="C97" s="14" t="n">
        <v>1916</v>
      </c>
      <c r="D97" s="16" t="n">
        <v>98</v>
      </c>
      <c r="E97" s="15" t="n">
        <v>41738</v>
      </c>
      <c r="F97" s="14" t="n">
        <v>130</v>
      </c>
      <c r="G97" s="14" t="n">
        <v>7</v>
      </c>
      <c r="H97" s="14" t="n">
        <v>4</v>
      </c>
      <c r="I97" s="14" t="n">
        <v>98</v>
      </c>
      <c r="J97" s="14" t="s">
        <v>31</v>
      </c>
    </row>
    <row r="98" customFormat="false" ht="27.75" hidden="false" customHeight="true" outlineLevel="0" collapsed="false">
      <c r="A98" s="12" t="n">
        <v>88</v>
      </c>
      <c r="B98" s="13" t="s">
        <v>123</v>
      </c>
      <c r="C98" s="14" t="n">
        <v>1960</v>
      </c>
      <c r="D98" s="14" t="n">
        <v>110.6</v>
      </c>
      <c r="E98" s="15" t="n">
        <v>41738</v>
      </c>
      <c r="F98" s="14" t="n">
        <v>129</v>
      </c>
      <c r="G98" s="14" t="n">
        <v>4</v>
      </c>
      <c r="H98" s="14" t="n">
        <v>2</v>
      </c>
      <c r="I98" s="14" t="n">
        <v>110.6</v>
      </c>
      <c r="J98" s="14" t="s">
        <v>31</v>
      </c>
    </row>
    <row r="99" customFormat="false" ht="27.75" hidden="false" customHeight="true" outlineLevel="0" collapsed="false">
      <c r="A99" s="12" t="n">
        <v>89</v>
      </c>
      <c r="B99" s="13" t="s">
        <v>124</v>
      </c>
      <c r="C99" s="14" t="n">
        <v>1967</v>
      </c>
      <c r="D99" s="14" t="n">
        <v>137.8</v>
      </c>
      <c r="E99" s="15" t="n">
        <v>41781</v>
      </c>
      <c r="F99" s="14" t="n">
        <v>131</v>
      </c>
      <c r="G99" s="14" t="n">
        <v>7</v>
      </c>
      <c r="H99" s="14" t="n">
        <v>6</v>
      </c>
      <c r="I99" s="14" t="n">
        <v>137.8</v>
      </c>
      <c r="J99" s="14" t="s">
        <v>31</v>
      </c>
    </row>
    <row r="100" customFormat="false" ht="27.75" hidden="false" customHeight="true" outlineLevel="0" collapsed="false">
      <c r="A100" s="24" t="n">
        <v>90</v>
      </c>
      <c r="B100" s="21" t="s">
        <v>125</v>
      </c>
      <c r="C100" s="22" t="n">
        <v>1916</v>
      </c>
      <c r="D100" s="22" t="n">
        <v>331.9</v>
      </c>
      <c r="E100" s="23" t="n">
        <v>40947</v>
      </c>
      <c r="F100" s="22" t="n">
        <v>69</v>
      </c>
      <c r="G100" s="22" t="n">
        <v>16</v>
      </c>
      <c r="H100" s="22" t="n">
        <v>12</v>
      </c>
      <c r="I100" s="22" t="n">
        <v>233.9</v>
      </c>
      <c r="J100" s="22" t="s">
        <v>89</v>
      </c>
    </row>
    <row r="101" customFormat="false" ht="14.25" hidden="false" customHeight="true" outlineLevel="0" collapsed="false">
      <c r="A101" s="12" t="n">
        <v>91</v>
      </c>
      <c r="B101" s="13" t="s">
        <v>126</v>
      </c>
      <c r="C101" s="14" t="n">
        <v>1940</v>
      </c>
      <c r="D101" s="14" t="n">
        <v>193.7</v>
      </c>
      <c r="E101" s="15" t="n">
        <v>40947</v>
      </c>
      <c r="F101" s="14" t="n">
        <v>65</v>
      </c>
      <c r="G101" s="14" t="n">
        <v>14</v>
      </c>
      <c r="H101" s="14" t="n">
        <v>8</v>
      </c>
      <c r="I101" s="14" t="n">
        <v>165.3</v>
      </c>
      <c r="J101" s="14" t="s">
        <v>89</v>
      </c>
    </row>
    <row r="102" customFormat="false" ht="14.25" hidden="false" customHeight="true" outlineLevel="0" collapsed="false">
      <c r="A102" s="12" t="n">
        <v>92</v>
      </c>
      <c r="B102" s="13" t="s">
        <v>127</v>
      </c>
      <c r="C102" s="14" t="n">
        <v>1991</v>
      </c>
      <c r="D102" s="14" t="n">
        <v>204.4</v>
      </c>
      <c r="E102" s="15" t="n">
        <v>40947</v>
      </c>
      <c r="F102" s="14" t="n">
        <v>53</v>
      </c>
      <c r="G102" s="14" t="n">
        <v>18</v>
      </c>
      <c r="H102" s="14" t="n">
        <v>7</v>
      </c>
      <c r="I102" s="14" t="n">
        <v>204.4</v>
      </c>
      <c r="J102" s="14" t="s">
        <v>89</v>
      </c>
    </row>
    <row r="103" customFormat="false" ht="15.75" hidden="false" customHeight="true" outlineLevel="0" collapsed="false">
      <c r="A103" s="12" t="n">
        <v>93</v>
      </c>
      <c r="B103" s="13" t="s">
        <v>128</v>
      </c>
      <c r="C103" s="14" t="n">
        <v>1953</v>
      </c>
      <c r="D103" s="14" t="n">
        <v>555.6</v>
      </c>
      <c r="E103" s="15" t="n">
        <v>42454</v>
      </c>
      <c r="F103" s="14" t="n">
        <v>169</v>
      </c>
      <c r="G103" s="14" t="n">
        <v>27</v>
      </c>
      <c r="H103" s="14" t="n">
        <v>3</v>
      </c>
      <c r="I103" s="14" t="n">
        <v>555.6</v>
      </c>
      <c r="J103" s="14" t="s">
        <v>31</v>
      </c>
    </row>
    <row r="104" customFormat="false" ht="27.75" hidden="false" customHeight="true" outlineLevel="0" collapsed="false">
      <c r="A104" s="12" t="n">
        <v>94</v>
      </c>
      <c r="B104" s="13" t="s">
        <v>129</v>
      </c>
      <c r="C104" s="14" t="n">
        <v>1943</v>
      </c>
      <c r="D104" s="14" t="n">
        <v>554.2</v>
      </c>
      <c r="E104" s="15" t="n">
        <v>40947</v>
      </c>
      <c r="F104" s="14" t="n">
        <v>67</v>
      </c>
      <c r="G104" s="14" t="n">
        <v>26</v>
      </c>
      <c r="H104" s="14" t="n">
        <v>8</v>
      </c>
      <c r="I104" s="14" t="n">
        <v>510.5</v>
      </c>
      <c r="J104" s="14" t="s">
        <v>89</v>
      </c>
    </row>
    <row r="105" customFormat="false" ht="27.75" hidden="false" customHeight="true" outlineLevel="0" collapsed="false">
      <c r="A105" s="12" t="n">
        <v>95</v>
      </c>
      <c r="B105" s="13" t="s">
        <v>130</v>
      </c>
      <c r="C105" s="14" t="n">
        <v>1917</v>
      </c>
      <c r="D105" s="16" t="n">
        <v>70.7</v>
      </c>
      <c r="E105" s="15" t="n">
        <v>40947</v>
      </c>
      <c r="F105" s="14" t="n">
        <v>68</v>
      </c>
      <c r="G105" s="14" t="n">
        <v>3</v>
      </c>
      <c r="H105" s="14" t="n">
        <v>2</v>
      </c>
      <c r="I105" s="16" t="n">
        <v>70.7</v>
      </c>
      <c r="J105" s="14" t="s">
        <v>89</v>
      </c>
    </row>
    <row r="106" customFormat="false" ht="27.75" hidden="false" customHeight="true" outlineLevel="0" collapsed="false">
      <c r="A106" s="12" t="n">
        <v>96</v>
      </c>
      <c r="B106" s="13" t="s">
        <v>131</v>
      </c>
      <c r="C106" s="14" t="n">
        <v>1917</v>
      </c>
      <c r="D106" s="16" t="n">
        <v>80</v>
      </c>
      <c r="E106" s="15" t="n">
        <v>40947</v>
      </c>
      <c r="F106" s="14" t="n">
        <v>52</v>
      </c>
      <c r="G106" s="14" t="n">
        <v>6</v>
      </c>
      <c r="H106" s="14" t="n">
        <v>4</v>
      </c>
      <c r="I106" s="14" t="n">
        <v>60.2</v>
      </c>
      <c r="J106" s="14" t="s">
        <v>89</v>
      </c>
    </row>
    <row r="107" customFormat="false" ht="27.75" hidden="false" customHeight="true" outlineLevel="0" collapsed="false">
      <c r="A107" s="12" t="n">
        <v>97</v>
      </c>
      <c r="B107" s="13" t="s">
        <v>132</v>
      </c>
      <c r="C107" s="14" t="n">
        <v>1956</v>
      </c>
      <c r="D107" s="14" t="n">
        <v>850.6</v>
      </c>
      <c r="E107" s="15" t="n">
        <v>40947</v>
      </c>
      <c r="F107" s="14" t="n">
        <v>64</v>
      </c>
      <c r="G107" s="14" t="n">
        <v>36</v>
      </c>
      <c r="H107" s="14" t="n">
        <v>24</v>
      </c>
      <c r="I107" s="14" t="n">
        <v>678.7</v>
      </c>
      <c r="J107" s="14" t="s">
        <v>89</v>
      </c>
    </row>
    <row r="108" customFormat="false" ht="41.25" hidden="false" customHeight="true" outlineLevel="0" collapsed="false">
      <c r="A108" s="12" t="n">
        <v>98</v>
      </c>
      <c r="B108" s="13" t="s">
        <v>133</v>
      </c>
      <c r="C108" s="14" t="n">
        <v>1917</v>
      </c>
      <c r="D108" s="14" t="n">
        <v>227.5</v>
      </c>
      <c r="E108" s="15" t="n">
        <v>40989</v>
      </c>
      <c r="F108" s="14" t="n">
        <v>71</v>
      </c>
      <c r="G108" s="14" t="n">
        <v>4</v>
      </c>
      <c r="H108" s="14" t="n">
        <v>2</v>
      </c>
      <c r="I108" s="14" t="n">
        <v>120.9</v>
      </c>
      <c r="J108" s="14" t="s">
        <v>89</v>
      </c>
    </row>
    <row r="109" customFormat="false" ht="15" hidden="false" customHeight="true" outlineLevel="0" collapsed="false">
      <c r="A109" s="12" t="n">
        <v>99</v>
      </c>
      <c r="B109" s="13" t="s">
        <v>134</v>
      </c>
      <c r="C109" s="14" t="n">
        <v>1952</v>
      </c>
      <c r="D109" s="14" t="n">
        <v>189.2</v>
      </c>
      <c r="E109" s="15" t="n">
        <v>41047</v>
      </c>
      <c r="F109" s="14" t="n">
        <v>77</v>
      </c>
      <c r="G109" s="14" t="n">
        <v>9</v>
      </c>
      <c r="H109" s="14" t="n">
        <v>6</v>
      </c>
      <c r="I109" s="14" t="n">
        <v>189.2</v>
      </c>
      <c r="J109" s="14" t="s">
        <v>89</v>
      </c>
    </row>
    <row r="110" customFormat="false" ht="15" hidden="false" customHeight="true" outlineLevel="0" collapsed="false">
      <c r="A110" s="12" t="n">
        <v>100</v>
      </c>
      <c r="B110" s="13" t="s">
        <v>135</v>
      </c>
      <c r="C110" s="14" t="n">
        <v>1917</v>
      </c>
      <c r="D110" s="16" t="n">
        <v>185.5</v>
      </c>
      <c r="E110" s="15" t="n">
        <v>41047</v>
      </c>
      <c r="F110" s="14" t="n">
        <v>87</v>
      </c>
      <c r="G110" s="14" t="n">
        <v>13</v>
      </c>
      <c r="H110" s="14" t="n">
        <v>5</v>
      </c>
      <c r="I110" s="14" t="n">
        <v>185.5</v>
      </c>
      <c r="J110" s="14" t="s">
        <v>89</v>
      </c>
    </row>
    <row r="111" customFormat="false" ht="15" hidden="false" customHeight="true" outlineLevel="0" collapsed="false">
      <c r="A111" s="12" t="n">
        <v>101</v>
      </c>
      <c r="B111" s="13" t="s">
        <v>136</v>
      </c>
      <c r="C111" s="14" t="n">
        <v>1960</v>
      </c>
      <c r="D111" s="14" t="n">
        <v>103.2</v>
      </c>
      <c r="E111" s="15" t="n">
        <v>41073</v>
      </c>
      <c r="F111" s="14" t="n">
        <v>88</v>
      </c>
      <c r="G111" s="14" t="n">
        <v>9</v>
      </c>
      <c r="H111" s="14" t="n">
        <v>3</v>
      </c>
      <c r="I111" s="14" t="n">
        <v>103.2</v>
      </c>
      <c r="J111" s="14" t="s">
        <v>89</v>
      </c>
    </row>
    <row r="112" customFormat="false" ht="24.75" hidden="false" customHeight="true" outlineLevel="0" collapsed="false">
      <c r="A112" s="24" t="n">
        <v>102</v>
      </c>
      <c r="B112" s="21" t="s">
        <v>137</v>
      </c>
      <c r="C112" s="22" t="n">
        <v>1927</v>
      </c>
      <c r="D112" s="22" t="n">
        <v>56.9</v>
      </c>
      <c r="E112" s="23" t="n">
        <v>41213</v>
      </c>
      <c r="F112" s="22" t="n">
        <v>116</v>
      </c>
      <c r="G112" s="22" t="n">
        <v>3</v>
      </c>
      <c r="H112" s="22" t="n">
        <v>2</v>
      </c>
      <c r="I112" s="22" t="n">
        <v>56.9</v>
      </c>
      <c r="J112" s="22" t="s">
        <v>89</v>
      </c>
    </row>
    <row r="113" customFormat="false" ht="27.75" hidden="false" customHeight="true" outlineLevel="0" collapsed="false">
      <c r="A113" s="12" t="n">
        <v>103</v>
      </c>
      <c r="B113" s="13" t="s">
        <v>138</v>
      </c>
      <c r="C113" s="14" t="n">
        <v>1954</v>
      </c>
      <c r="D113" s="16" t="n">
        <v>81</v>
      </c>
      <c r="E113" s="15" t="n">
        <v>41374</v>
      </c>
      <c r="F113" s="14" t="n">
        <v>112</v>
      </c>
      <c r="G113" s="14" t="n">
        <v>4</v>
      </c>
      <c r="H113" s="14" t="n">
        <v>3</v>
      </c>
      <c r="I113" s="16" t="n">
        <v>86.4</v>
      </c>
      <c r="J113" s="14" t="s">
        <v>89</v>
      </c>
    </row>
    <row r="114" customFormat="false" ht="14.25" hidden="false" customHeight="true" outlineLevel="0" collapsed="false">
      <c r="A114" s="12" t="n">
        <v>104</v>
      </c>
      <c r="B114" s="13" t="s">
        <v>139</v>
      </c>
      <c r="C114" s="14" t="n">
        <v>1955</v>
      </c>
      <c r="D114" s="14" t="n">
        <v>519.4</v>
      </c>
      <c r="E114" s="15" t="n">
        <v>41318</v>
      </c>
      <c r="F114" s="14" t="n">
        <v>139</v>
      </c>
      <c r="G114" s="14" t="n">
        <v>23</v>
      </c>
      <c r="H114" s="14" t="n">
        <v>8</v>
      </c>
      <c r="I114" s="14" t="n">
        <v>519.4</v>
      </c>
      <c r="J114" s="14" t="s">
        <v>89</v>
      </c>
    </row>
    <row r="115" customFormat="false" ht="15" hidden="false" customHeight="true" outlineLevel="0" collapsed="false">
      <c r="A115" s="12" t="n">
        <v>105</v>
      </c>
      <c r="B115" s="13" t="s">
        <v>140</v>
      </c>
      <c r="C115" s="14" t="n">
        <v>1933</v>
      </c>
      <c r="D115" s="14" t="n">
        <v>461.7</v>
      </c>
      <c r="E115" s="15" t="n">
        <v>41318</v>
      </c>
      <c r="F115" s="14" t="n">
        <v>140</v>
      </c>
      <c r="G115" s="14" t="n">
        <v>38</v>
      </c>
      <c r="H115" s="14" t="n">
        <v>14</v>
      </c>
      <c r="I115" s="14" t="n">
        <v>461.7</v>
      </c>
      <c r="J115" s="14" t="s">
        <v>89</v>
      </c>
    </row>
    <row r="116" customFormat="false" ht="14.25" hidden="false" customHeight="true" outlineLevel="0" collapsed="false">
      <c r="A116" s="12" t="n">
        <v>106</v>
      </c>
      <c r="B116" s="13" t="s">
        <v>141</v>
      </c>
      <c r="C116" s="14" t="n">
        <v>1952</v>
      </c>
      <c r="D116" s="14" t="n">
        <v>399.9</v>
      </c>
      <c r="E116" s="15" t="n">
        <v>41374</v>
      </c>
      <c r="F116" s="14" t="n">
        <v>110</v>
      </c>
      <c r="G116" s="14" t="n">
        <v>24</v>
      </c>
      <c r="H116" s="14" t="n">
        <v>8</v>
      </c>
      <c r="I116" s="14" t="n">
        <v>399.9</v>
      </c>
      <c r="J116" s="14" t="s">
        <v>89</v>
      </c>
    </row>
    <row r="117" customFormat="false" ht="13.5" hidden="false" customHeight="true" outlineLevel="0" collapsed="false">
      <c r="A117" s="12" t="n">
        <v>107</v>
      </c>
      <c r="B117" s="13" t="s">
        <v>142</v>
      </c>
      <c r="C117" s="14" t="n">
        <v>1952</v>
      </c>
      <c r="D117" s="14" t="n">
        <v>380.9</v>
      </c>
      <c r="E117" s="15" t="n">
        <v>41374</v>
      </c>
      <c r="F117" s="14" t="n">
        <v>111</v>
      </c>
      <c r="G117" s="14" t="n">
        <v>26</v>
      </c>
      <c r="H117" s="14" t="n">
        <v>8</v>
      </c>
      <c r="I117" s="14" t="n">
        <v>258.4</v>
      </c>
      <c r="J117" s="14" t="s">
        <v>89</v>
      </c>
    </row>
    <row r="118" customFormat="false" ht="15.75" hidden="false" customHeight="true" outlineLevel="0" collapsed="false">
      <c r="A118" s="12" t="n">
        <v>108</v>
      </c>
      <c r="B118" s="13" t="s">
        <v>143</v>
      </c>
      <c r="C118" s="14" t="n">
        <v>1960</v>
      </c>
      <c r="D118" s="14" t="n">
        <v>112.1</v>
      </c>
      <c r="E118" s="15" t="n">
        <v>41374</v>
      </c>
      <c r="F118" s="14" t="n">
        <v>113</v>
      </c>
      <c r="G118" s="14" t="n">
        <v>13</v>
      </c>
      <c r="H118" s="14" t="n">
        <v>4</v>
      </c>
      <c r="I118" s="14" t="n">
        <v>112.1</v>
      </c>
      <c r="J118" s="14" t="s">
        <v>89</v>
      </c>
    </row>
    <row r="119" customFormat="false" ht="14.25" hidden="false" customHeight="true" outlineLevel="0" collapsed="false">
      <c r="A119" s="12" t="n">
        <v>109</v>
      </c>
      <c r="B119" s="13" t="s">
        <v>144</v>
      </c>
      <c r="C119" s="14" t="n">
        <v>1960</v>
      </c>
      <c r="D119" s="14" t="n">
        <v>111.4</v>
      </c>
      <c r="E119" s="15" t="n">
        <v>41878</v>
      </c>
      <c r="F119" s="14" t="n">
        <v>120</v>
      </c>
      <c r="G119" s="14" t="n">
        <v>11</v>
      </c>
      <c r="H119" s="14" t="n">
        <v>4</v>
      </c>
      <c r="I119" s="14" t="n">
        <v>111.4</v>
      </c>
      <c r="J119" s="14" t="s">
        <v>31</v>
      </c>
    </row>
    <row r="120" customFormat="false" ht="27.75" hidden="false" customHeight="true" outlineLevel="0" collapsed="false">
      <c r="A120" s="12" t="n">
        <v>110</v>
      </c>
      <c r="B120" s="13" t="s">
        <v>145</v>
      </c>
      <c r="C120" s="14" t="n">
        <v>1962</v>
      </c>
      <c r="D120" s="16" t="n">
        <v>161</v>
      </c>
      <c r="E120" s="15" t="n">
        <v>41635</v>
      </c>
      <c r="F120" s="14" t="n">
        <v>126</v>
      </c>
      <c r="G120" s="14" t="n">
        <v>6</v>
      </c>
      <c r="H120" s="14" t="n">
        <v>2</v>
      </c>
      <c r="I120" s="16" t="n">
        <v>161</v>
      </c>
      <c r="J120" s="14" t="s">
        <v>89</v>
      </c>
    </row>
    <row r="121" customFormat="false" ht="27.75" hidden="false" customHeight="true" outlineLevel="0" collapsed="false">
      <c r="A121" s="12" t="n">
        <v>111</v>
      </c>
      <c r="B121" s="13" t="s">
        <v>146</v>
      </c>
      <c r="C121" s="14" t="n">
        <v>1962</v>
      </c>
      <c r="D121" s="16" t="n">
        <v>119</v>
      </c>
      <c r="E121" s="15" t="n">
        <v>41738</v>
      </c>
      <c r="F121" s="14" t="n">
        <v>131</v>
      </c>
      <c r="G121" s="14" t="n">
        <v>19</v>
      </c>
      <c r="H121" s="14" t="n">
        <v>5</v>
      </c>
      <c r="I121" s="16" t="n">
        <v>119</v>
      </c>
      <c r="J121" s="14" t="s">
        <v>89</v>
      </c>
    </row>
    <row r="122" customFormat="false" ht="14.25" hidden="false" customHeight="true" outlineLevel="0" collapsed="false">
      <c r="A122" s="24" t="n">
        <v>112</v>
      </c>
      <c r="B122" s="21" t="s">
        <v>147</v>
      </c>
      <c r="C122" s="22" t="n">
        <v>1917</v>
      </c>
      <c r="D122" s="22" t="n">
        <v>377.4</v>
      </c>
      <c r="E122" s="23" t="n">
        <v>41808</v>
      </c>
      <c r="F122" s="22" t="n">
        <v>133</v>
      </c>
      <c r="G122" s="22" t="n">
        <v>38</v>
      </c>
      <c r="H122" s="22" t="n">
        <v>6</v>
      </c>
      <c r="I122" s="22" t="n">
        <v>377.4</v>
      </c>
      <c r="J122" s="22" t="s">
        <v>89</v>
      </c>
    </row>
    <row r="123" customFormat="false" ht="27.75" hidden="false" customHeight="true" outlineLevel="0" collapsed="false">
      <c r="A123" s="12" t="n">
        <v>113</v>
      </c>
      <c r="B123" s="13" t="s">
        <v>148</v>
      </c>
      <c r="C123" s="14" t="n">
        <v>1954</v>
      </c>
      <c r="D123" s="14" t="n">
        <v>93.7</v>
      </c>
      <c r="E123" s="15" t="n">
        <v>41915</v>
      </c>
      <c r="F123" s="14" t="n">
        <v>137</v>
      </c>
      <c r="G123" s="14" t="n">
        <v>9</v>
      </c>
      <c r="H123" s="14" t="n">
        <v>2</v>
      </c>
      <c r="I123" s="14" t="n">
        <v>93.7</v>
      </c>
      <c r="J123" s="14" t="s">
        <v>89</v>
      </c>
    </row>
    <row r="124" customFormat="false" ht="24.75" hidden="false" customHeight="true" outlineLevel="0" collapsed="false">
      <c r="A124" s="24" t="n">
        <v>114</v>
      </c>
      <c r="B124" s="21" t="s">
        <v>149</v>
      </c>
      <c r="C124" s="22" t="n">
        <v>1958</v>
      </c>
      <c r="D124" s="22" t="n">
        <v>110.3</v>
      </c>
      <c r="E124" s="23" t="n">
        <v>42080</v>
      </c>
      <c r="F124" s="22" t="n">
        <v>142</v>
      </c>
      <c r="G124" s="22" t="n">
        <v>11</v>
      </c>
      <c r="H124" s="22" t="n">
        <v>4</v>
      </c>
      <c r="I124" s="25" t="n">
        <v>108.9</v>
      </c>
      <c r="J124" s="22" t="s">
        <v>31</v>
      </c>
    </row>
    <row r="125" customFormat="false" ht="25.5" hidden="false" customHeight="true" outlineLevel="0" collapsed="false">
      <c r="A125" s="12" t="n">
        <v>115</v>
      </c>
      <c r="B125" s="13" t="s">
        <v>150</v>
      </c>
      <c r="C125" s="14" t="n">
        <v>1956</v>
      </c>
      <c r="D125" s="14" t="n">
        <v>511.5</v>
      </c>
      <c r="E125" s="15" t="n">
        <v>42080</v>
      </c>
      <c r="F125" s="14" t="n">
        <v>147</v>
      </c>
      <c r="G125" s="14" t="n">
        <v>8</v>
      </c>
      <c r="H125" s="14" t="n">
        <v>8</v>
      </c>
      <c r="I125" s="14" t="n">
        <v>511.5</v>
      </c>
      <c r="J125" s="14" t="s">
        <v>89</v>
      </c>
    </row>
    <row r="126" customFormat="false" ht="27" hidden="false" customHeight="true" outlineLevel="0" collapsed="false">
      <c r="A126" s="12" t="n">
        <v>116</v>
      </c>
      <c r="B126" s="13" t="s">
        <v>151</v>
      </c>
      <c r="C126" s="14" t="n">
        <v>1952</v>
      </c>
      <c r="D126" s="14" t="n">
        <v>521.5</v>
      </c>
      <c r="E126" s="15" t="n">
        <v>42080</v>
      </c>
      <c r="F126" s="14" t="n">
        <v>148</v>
      </c>
      <c r="G126" s="14" t="n">
        <v>16</v>
      </c>
      <c r="H126" s="14" t="n">
        <v>8</v>
      </c>
      <c r="I126" s="14" t="n">
        <v>480.9</v>
      </c>
      <c r="J126" s="14" t="s">
        <v>89</v>
      </c>
    </row>
    <row r="127" customFormat="false" ht="25.5" hidden="false" customHeight="true" outlineLevel="0" collapsed="false">
      <c r="A127" s="12" t="n">
        <v>117</v>
      </c>
      <c r="B127" s="13" t="s">
        <v>152</v>
      </c>
      <c r="C127" s="14" t="n">
        <v>1957</v>
      </c>
      <c r="D127" s="14" t="n">
        <v>79.9</v>
      </c>
      <c r="E127" s="15" t="n">
        <v>42080</v>
      </c>
      <c r="F127" s="14" t="n">
        <v>140</v>
      </c>
      <c r="G127" s="14" t="n">
        <v>10</v>
      </c>
      <c r="H127" s="14" t="n">
        <v>4</v>
      </c>
      <c r="I127" s="14" t="n">
        <v>79.9</v>
      </c>
      <c r="J127" s="14" t="s">
        <v>31</v>
      </c>
    </row>
    <row r="128" customFormat="false" ht="26.25" hidden="false" customHeight="true" outlineLevel="0" collapsed="false">
      <c r="A128" s="12" t="n">
        <v>118</v>
      </c>
      <c r="B128" s="13" t="s">
        <v>153</v>
      </c>
      <c r="C128" s="14" t="n">
        <v>1959</v>
      </c>
      <c r="D128" s="14" t="n">
        <v>112.8</v>
      </c>
      <c r="E128" s="15" t="n">
        <v>42080</v>
      </c>
      <c r="F128" s="14" t="n">
        <v>143</v>
      </c>
      <c r="G128" s="14" t="n">
        <v>7</v>
      </c>
      <c r="H128" s="14" t="n">
        <v>4</v>
      </c>
      <c r="I128" s="14" t="n">
        <v>112.8</v>
      </c>
      <c r="J128" s="14" t="s">
        <v>31</v>
      </c>
    </row>
    <row r="129" customFormat="false" ht="26.25" hidden="false" customHeight="true" outlineLevel="0" collapsed="false">
      <c r="A129" s="24" t="n">
        <v>119</v>
      </c>
      <c r="B129" s="21" t="s">
        <v>154</v>
      </c>
      <c r="C129" s="22" t="n">
        <v>1959</v>
      </c>
      <c r="D129" s="22" t="n">
        <v>112.7</v>
      </c>
      <c r="E129" s="23" t="n">
        <v>42195</v>
      </c>
      <c r="F129" s="22" t="n">
        <v>153</v>
      </c>
      <c r="G129" s="22" t="n">
        <v>10</v>
      </c>
      <c r="H129" s="22" t="n">
        <v>4</v>
      </c>
      <c r="I129" s="22" t="n">
        <v>112.8</v>
      </c>
      <c r="J129" s="22" t="s">
        <v>31</v>
      </c>
    </row>
    <row r="130" customFormat="false" ht="25.5" hidden="false" customHeight="true" outlineLevel="0" collapsed="false">
      <c r="A130" s="12" t="n">
        <v>120</v>
      </c>
      <c r="B130" s="13" t="s">
        <v>155</v>
      </c>
      <c r="C130" s="14" t="n">
        <v>1959</v>
      </c>
      <c r="D130" s="14" t="n">
        <v>112.8</v>
      </c>
      <c r="E130" s="15" t="n">
        <v>42080</v>
      </c>
      <c r="F130" s="14" t="n">
        <v>144</v>
      </c>
      <c r="G130" s="14" t="n">
        <v>12</v>
      </c>
      <c r="H130" s="14" t="n">
        <v>4</v>
      </c>
      <c r="I130" s="14" t="n">
        <v>112.8</v>
      </c>
      <c r="J130" s="14" t="s">
        <v>31</v>
      </c>
    </row>
    <row r="131" customFormat="false" ht="27.75" hidden="false" customHeight="true" outlineLevel="0" collapsed="false">
      <c r="A131" s="12" t="n">
        <v>121</v>
      </c>
      <c r="B131" s="13" t="s">
        <v>156</v>
      </c>
      <c r="C131" s="14" t="n">
        <v>1959</v>
      </c>
      <c r="D131" s="14" t="n">
        <v>112.5</v>
      </c>
      <c r="E131" s="15" t="n">
        <v>42080</v>
      </c>
      <c r="F131" s="14" t="n">
        <v>145</v>
      </c>
      <c r="G131" s="14" t="n">
        <v>8</v>
      </c>
      <c r="H131" s="14" t="n">
        <v>4</v>
      </c>
      <c r="I131" s="14" t="n">
        <v>112.5</v>
      </c>
      <c r="J131" s="14" t="s">
        <v>31</v>
      </c>
    </row>
    <row r="132" customFormat="false" ht="27.75" hidden="false" customHeight="true" outlineLevel="0" collapsed="false">
      <c r="A132" s="12" t="n">
        <v>122</v>
      </c>
      <c r="B132" s="13" t="s">
        <v>157</v>
      </c>
      <c r="C132" s="14" t="n">
        <v>1959</v>
      </c>
      <c r="D132" s="14" t="n">
        <v>112.8</v>
      </c>
      <c r="E132" s="15" t="n">
        <v>42080</v>
      </c>
      <c r="F132" s="14" t="n">
        <v>146</v>
      </c>
      <c r="G132" s="14" t="n">
        <v>10</v>
      </c>
      <c r="H132" s="14" t="n">
        <v>4</v>
      </c>
      <c r="I132" s="14" t="n">
        <v>112.8</v>
      </c>
      <c r="J132" s="14" t="s">
        <v>31</v>
      </c>
    </row>
    <row r="133" customFormat="false" ht="27.75" hidden="false" customHeight="true" outlineLevel="0" collapsed="false">
      <c r="A133" s="12" t="n">
        <v>123</v>
      </c>
      <c r="B133" s="13" t="s">
        <v>158</v>
      </c>
      <c r="C133" s="14" t="n">
        <v>1931</v>
      </c>
      <c r="D133" s="14" t="n">
        <v>89.6</v>
      </c>
      <c r="E133" s="15" t="n">
        <v>42080</v>
      </c>
      <c r="F133" s="14" t="n">
        <v>141</v>
      </c>
      <c r="G133" s="14" t="n">
        <v>3</v>
      </c>
      <c r="H133" s="14" t="n">
        <v>2</v>
      </c>
      <c r="I133" s="14" t="n">
        <v>89.6</v>
      </c>
      <c r="J133" s="14" t="s">
        <v>31</v>
      </c>
    </row>
    <row r="134" customFormat="false" ht="17.25" hidden="false" customHeight="true" outlineLevel="0" collapsed="false">
      <c r="A134" s="12" t="n">
        <v>124</v>
      </c>
      <c r="B134" s="13" t="s">
        <v>159</v>
      </c>
      <c r="C134" s="14" t="n">
        <v>1960</v>
      </c>
      <c r="D134" s="14" t="n">
        <v>114.6</v>
      </c>
      <c r="E134" s="15" t="n">
        <v>42138</v>
      </c>
      <c r="F134" s="14" t="n">
        <v>149</v>
      </c>
      <c r="G134" s="14" t="n">
        <v>5</v>
      </c>
      <c r="H134" s="14" t="n">
        <v>4</v>
      </c>
      <c r="I134" s="14" t="n">
        <v>114.6</v>
      </c>
      <c r="J134" s="14" t="s">
        <v>31</v>
      </c>
    </row>
    <row r="135" customFormat="false" ht="15" hidden="false" customHeight="true" outlineLevel="0" collapsed="false">
      <c r="A135" s="24" t="n">
        <v>125</v>
      </c>
      <c r="B135" s="21" t="s">
        <v>160</v>
      </c>
      <c r="C135" s="22" t="n">
        <v>1958</v>
      </c>
      <c r="D135" s="25" t="n">
        <v>105.6</v>
      </c>
      <c r="E135" s="23" t="n">
        <v>42195</v>
      </c>
      <c r="F135" s="22" t="n">
        <v>154</v>
      </c>
      <c r="G135" s="22" t="n">
        <v>9</v>
      </c>
      <c r="H135" s="22" t="n">
        <v>4</v>
      </c>
      <c r="I135" s="25" t="n">
        <v>105.6</v>
      </c>
      <c r="J135" s="22" t="s">
        <v>31</v>
      </c>
    </row>
    <row r="136" customFormat="false" ht="24.75" hidden="false" customHeight="true" outlineLevel="0" collapsed="false">
      <c r="A136" s="24" t="n">
        <v>126</v>
      </c>
      <c r="B136" s="21" t="s">
        <v>161</v>
      </c>
      <c r="C136" s="22" t="n">
        <v>1959</v>
      </c>
      <c r="D136" s="25" t="n">
        <v>113.6</v>
      </c>
      <c r="E136" s="23" t="n">
        <v>42195</v>
      </c>
      <c r="F136" s="22" t="n">
        <v>150</v>
      </c>
      <c r="G136" s="22" t="n">
        <v>9</v>
      </c>
      <c r="H136" s="22" t="n">
        <v>4</v>
      </c>
      <c r="I136" s="25" t="n">
        <v>113.6</v>
      </c>
      <c r="J136" s="22" t="s">
        <v>31</v>
      </c>
    </row>
    <row r="137" customFormat="false" ht="27.75" hidden="false" customHeight="true" outlineLevel="0" collapsed="false">
      <c r="A137" s="12" t="n">
        <v>127</v>
      </c>
      <c r="B137" s="13" t="s">
        <v>162</v>
      </c>
      <c r="C137" s="14" t="n">
        <v>1959</v>
      </c>
      <c r="D137" s="16" t="n">
        <v>578.3</v>
      </c>
      <c r="E137" s="15" t="n">
        <v>42195</v>
      </c>
      <c r="F137" s="14" t="n">
        <v>151</v>
      </c>
      <c r="G137" s="14" t="n">
        <v>40</v>
      </c>
      <c r="H137" s="14" t="n">
        <v>24</v>
      </c>
      <c r="I137" s="16" t="n">
        <v>539.2</v>
      </c>
      <c r="J137" s="14" t="s">
        <v>31</v>
      </c>
    </row>
    <row r="138" customFormat="false" ht="27.75" hidden="false" customHeight="true" outlineLevel="0" collapsed="false">
      <c r="A138" s="12" t="n">
        <v>128</v>
      </c>
      <c r="B138" s="13" t="s">
        <v>163</v>
      </c>
      <c r="C138" s="14" t="n">
        <v>1951</v>
      </c>
      <c r="D138" s="16" t="n">
        <v>447.6</v>
      </c>
      <c r="E138" s="15" t="n">
        <v>42195</v>
      </c>
      <c r="F138" s="14" t="n">
        <v>149</v>
      </c>
      <c r="G138" s="14" t="n">
        <v>47</v>
      </c>
      <c r="H138" s="14" t="n">
        <v>20</v>
      </c>
      <c r="I138" s="16" t="n">
        <v>428.8</v>
      </c>
      <c r="J138" s="14" t="s">
        <v>31</v>
      </c>
    </row>
    <row r="139" customFormat="false" ht="27.75" hidden="false" customHeight="true" outlineLevel="0" collapsed="false">
      <c r="A139" s="12" t="n">
        <v>129</v>
      </c>
      <c r="B139" s="13" t="s">
        <v>164</v>
      </c>
      <c r="C139" s="14" t="n">
        <v>1941</v>
      </c>
      <c r="D139" s="16" t="n">
        <v>519.2</v>
      </c>
      <c r="E139" s="15" t="n">
        <v>42195</v>
      </c>
      <c r="F139" s="14" t="n">
        <v>152</v>
      </c>
      <c r="G139" s="14" t="n">
        <v>38</v>
      </c>
      <c r="H139" s="14" t="n">
        <v>11</v>
      </c>
      <c r="I139" s="16" t="n">
        <v>519.2</v>
      </c>
      <c r="J139" s="14" t="s">
        <v>31</v>
      </c>
    </row>
    <row r="140" customFormat="false" ht="27" hidden="false" customHeight="true" outlineLevel="0" collapsed="false">
      <c r="A140" s="12" t="n">
        <v>130</v>
      </c>
      <c r="B140" s="13" t="s">
        <v>165</v>
      </c>
      <c r="C140" s="14" t="n">
        <v>1929</v>
      </c>
      <c r="D140" s="16" t="n">
        <v>469.9</v>
      </c>
      <c r="E140" s="15" t="n">
        <v>42195</v>
      </c>
      <c r="F140" s="14" t="n">
        <v>156</v>
      </c>
      <c r="G140" s="14" t="n">
        <v>31</v>
      </c>
      <c r="H140" s="14" t="n">
        <v>11</v>
      </c>
      <c r="I140" s="16" t="n">
        <v>435.6</v>
      </c>
      <c r="J140" s="14" t="s">
        <v>89</v>
      </c>
    </row>
    <row r="141" customFormat="false" ht="27.75" hidden="false" customHeight="true" outlineLevel="0" collapsed="false">
      <c r="A141" s="12" t="n">
        <v>131</v>
      </c>
      <c r="B141" s="13" t="s">
        <v>166</v>
      </c>
      <c r="C141" s="14" t="n">
        <v>1951</v>
      </c>
      <c r="D141" s="16" t="n">
        <v>639.5</v>
      </c>
      <c r="E141" s="15" t="n">
        <v>42453</v>
      </c>
      <c r="F141" s="14" t="n">
        <v>163</v>
      </c>
      <c r="G141" s="14" t="n">
        <v>37</v>
      </c>
      <c r="H141" s="14" t="n">
        <v>20</v>
      </c>
      <c r="I141" s="16" t="n">
        <v>582.7</v>
      </c>
      <c r="J141" s="14" t="s">
        <v>31</v>
      </c>
    </row>
    <row r="142" customFormat="false" ht="27.75" hidden="false" customHeight="true" outlineLevel="0" collapsed="false">
      <c r="A142" s="12" t="n">
        <v>132</v>
      </c>
      <c r="B142" s="13" t="s">
        <v>167</v>
      </c>
      <c r="C142" s="14" t="n">
        <v>1966</v>
      </c>
      <c r="D142" s="16" t="n">
        <v>295.1</v>
      </c>
      <c r="E142" s="15" t="n">
        <v>42454</v>
      </c>
      <c r="F142" s="14" t="n">
        <v>165</v>
      </c>
      <c r="G142" s="14" t="n">
        <v>26</v>
      </c>
      <c r="H142" s="14" t="n">
        <v>6</v>
      </c>
      <c r="I142" s="16" t="n">
        <v>294</v>
      </c>
      <c r="J142" s="14" t="s">
        <v>31</v>
      </c>
    </row>
    <row r="143" customFormat="false" ht="27.75" hidden="false" customHeight="true" outlineLevel="0" collapsed="false">
      <c r="A143" s="12" t="n">
        <v>133</v>
      </c>
      <c r="B143" s="13" t="s">
        <v>168</v>
      </c>
      <c r="C143" s="14" t="n">
        <v>1968</v>
      </c>
      <c r="D143" s="16" t="n">
        <v>515.7</v>
      </c>
      <c r="E143" s="15" t="n">
        <v>42454</v>
      </c>
      <c r="F143" s="14" t="n">
        <v>167</v>
      </c>
      <c r="G143" s="14" t="n">
        <v>46</v>
      </c>
      <c r="H143" s="14" t="n">
        <v>16</v>
      </c>
      <c r="I143" s="26" t="n">
        <v>500.43</v>
      </c>
      <c r="J143" s="14" t="s">
        <v>31</v>
      </c>
    </row>
    <row r="144" customFormat="false" ht="27.75" hidden="false" customHeight="true" outlineLevel="0" collapsed="false">
      <c r="A144" s="12" t="n">
        <v>134</v>
      </c>
      <c r="B144" s="13" t="s">
        <v>169</v>
      </c>
      <c r="C144" s="14" t="n">
        <v>1961</v>
      </c>
      <c r="D144" s="16" t="n">
        <v>558</v>
      </c>
      <c r="E144" s="15" t="n">
        <v>42612</v>
      </c>
      <c r="F144" s="14" t="n">
        <v>164</v>
      </c>
      <c r="G144" s="14" t="n">
        <v>20</v>
      </c>
      <c r="H144" s="14" t="n">
        <v>16</v>
      </c>
      <c r="I144" s="26" t="n">
        <v>486.8</v>
      </c>
      <c r="J144" s="14" t="s">
        <v>31</v>
      </c>
    </row>
    <row r="145" customFormat="false" ht="27.75" hidden="false" customHeight="true" outlineLevel="0" collapsed="false">
      <c r="A145" s="12" t="n">
        <v>135</v>
      </c>
      <c r="B145" s="13" t="s">
        <v>170</v>
      </c>
      <c r="C145" s="14" t="n">
        <v>1961</v>
      </c>
      <c r="D145" s="16" t="n">
        <v>615.3</v>
      </c>
      <c r="E145" s="15" t="n">
        <v>42612</v>
      </c>
      <c r="F145" s="14" t="n">
        <v>165</v>
      </c>
      <c r="G145" s="14" t="n">
        <v>8</v>
      </c>
      <c r="H145" s="14" t="n">
        <v>7</v>
      </c>
      <c r="I145" s="26" t="n">
        <v>280.4</v>
      </c>
      <c r="J145" s="14" t="s">
        <v>31</v>
      </c>
    </row>
    <row r="146" customFormat="false" ht="27.75" hidden="false" customHeight="true" outlineLevel="0" collapsed="false">
      <c r="A146" s="12" t="n">
        <v>136</v>
      </c>
      <c r="B146" s="13" t="s">
        <v>171</v>
      </c>
      <c r="C146" s="14" t="n">
        <v>1961</v>
      </c>
      <c r="D146" s="16" t="n">
        <v>558.6</v>
      </c>
      <c r="E146" s="15" t="n">
        <v>42612</v>
      </c>
      <c r="F146" s="14" t="n">
        <v>166</v>
      </c>
      <c r="G146" s="14" t="n">
        <v>33</v>
      </c>
      <c r="H146" s="14" t="n">
        <v>16</v>
      </c>
      <c r="I146" s="26" t="n">
        <v>508.6</v>
      </c>
      <c r="J146" s="14" t="s">
        <v>31</v>
      </c>
    </row>
    <row r="147" customFormat="false" ht="27.75" hidden="false" customHeight="true" outlineLevel="0" collapsed="false">
      <c r="A147" s="12" t="n">
        <v>137</v>
      </c>
      <c r="B147" s="13" t="s">
        <v>172</v>
      </c>
      <c r="C147" s="14" t="n">
        <v>1961</v>
      </c>
      <c r="D147" s="16" t="n">
        <v>555.4</v>
      </c>
      <c r="E147" s="15" t="n">
        <v>42612</v>
      </c>
      <c r="F147" s="14" t="n">
        <v>167</v>
      </c>
      <c r="G147" s="14" t="n">
        <v>22</v>
      </c>
      <c r="H147" s="14" t="n">
        <v>16</v>
      </c>
      <c r="I147" s="26" t="n">
        <v>514.4</v>
      </c>
      <c r="J147" s="14" t="s">
        <v>31</v>
      </c>
    </row>
    <row r="148" customFormat="false" ht="27.75" hidden="false" customHeight="true" outlineLevel="0" collapsed="false">
      <c r="A148" s="12" t="n">
        <v>138</v>
      </c>
      <c r="B148" s="13" t="s">
        <v>173</v>
      </c>
      <c r="C148" s="14" t="n">
        <v>1962</v>
      </c>
      <c r="D148" s="16" t="n">
        <v>507.4</v>
      </c>
      <c r="E148" s="15" t="n">
        <v>42612</v>
      </c>
      <c r="F148" s="14" t="n">
        <v>168</v>
      </c>
      <c r="G148" s="14" t="n">
        <v>44</v>
      </c>
      <c r="H148" s="14" t="n">
        <v>16</v>
      </c>
      <c r="I148" s="26" t="n">
        <v>500.7</v>
      </c>
      <c r="J148" s="14" t="s">
        <v>31</v>
      </c>
    </row>
    <row r="149" customFormat="false" ht="16.5" hidden="false" customHeight="true" outlineLevel="0" collapsed="false">
      <c r="A149" s="12" t="n">
        <v>139</v>
      </c>
      <c r="B149" s="13" t="s">
        <v>174</v>
      </c>
      <c r="C149" s="14" t="n">
        <v>1958</v>
      </c>
      <c r="D149" s="16" t="n">
        <v>104.9</v>
      </c>
      <c r="E149" s="15" t="n">
        <v>42612</v>
      </c>
      <c r="F149" s="14" t="n">
        <v>169</v>
      </c>
      <c r="G149" s="14" t="n">
        <v>4</v>
      </c>
      <c r="H149" s="14" t="n">
        <v>4</v>
      </c>
      <c r="I149" s="26" t="n">
        <v>104.9</v>
      </c>
      <c r="J149" s="14" t="s">
        <v>31</v>
      </c>
    </row>
    <row r="150" customFormat="false" ht="27" hidden="false" customHeight="true" outlineLevel="0" collapsed="false">
      <c r="A150" s="12" t="n">
        <v>140</v>
      </c>
      <c r="B150" s="13" t="s">
        <v>175</v>
      </c>
      <c r="C150" s="14" t="n">
        <v>1959</v>
      </c>
      <c r="D150" s="16" t="n">
        <v>110.8</v>
      </c>
      <c r="E150" s="15" t="n">
        <v>42612</v>
      </c>
      <c r="F150" s="14" t="n">
        <v>170</v>
      </c>
      <c r="G150" s="14" t="n">
        <v>5</v>
      </c>
      <c r="H150" s="14" t="n">
        <v>4</v>
      </c>
      <c r="I150" s="26" t="n">
        <v>110.8</v>
      </c>
      <c r="J150" s="14" t="s">
        <v>31</v>
      </c>
    </row>
    <row r="151" customFormat="false" ht="26.25" hidden="false" customHeight="true" outlineLevel="0" collapsed="false">
      <c r="A151" s="12" t="n">
        <v>141</v>
      </c>
      <c r="B151" s="13" t="s">
        <v>176</v>
      </c>
      <c r="C151" s="14" t="n">
        <v>1960</v>
      </c>
      <c r="D151" s="16" t="n">
        <v>112.4</v>
      </c>
      <c r="E151" s="15" t="n">
        <v>42612</v>
      </c>
      <c r="F151" s="14" t="n">
        <v>171</v>
      </c>
      <c r="G151" s="14" t="n">
        <v>8</v>
      </c>
      <c r="H151" s="14" t="n">
        <v>4</v>
      </c>
      <c r="I151" s="26" t="n">
        <v>112.6</v>
      </c>
      <c r="J151" s="14" t="s">
        <v>31</v>
      </c>
    </row>
    <row r="152" customFormat="false" ht="25.5" hidden="false" customHeight="true" outlineLevel="0" collapsed="false">
      <c r="A152" s="12" t="n">
        <v>142</v>
      </c>
      <c r="B152" s="13" t="s">
        <v>177</v>
      </c>
      <c r="C152" s="14" t="n">
        <v>1957</v>
      </c>
      <c r="D152" s="16" t="n">
        <v>87.5</v>
      </c>
      <c r="E152" s="15" t="n">
        <v>42612</v>
      </c>
      <c r="F152" s="14" t="n">
        <v>172</v>
      </c>
      <c r="G152" s="14" t="n">
        <v>2</v>
      </c>
      <c r="H152" s="14" t="n">
        <v>2</v>
      </c>
      <c r="I152" s="26" t="n">
        <v>94.3</v>
      </c>
      <c r="J152" s="14" t="s">
        <v>31</v>
      </c>
    </row>
    <row r="153" customFormat="false" ht="27.75" hidden="false" customHeight="true" outlineLevel="0" collapsed="false">
      <c r="A153" s="12" t="n">
        <v>143</v>
      </c>
      <c r="B153" s="13" t="s">
        <v>178</v>
      </c>
      <c r="C153" s="14" t="n">
        <v>1966</v>
      </c>
      <c r="D153" s="16" t="n">
        <v>46.7</v>
      </c>
      <c r="E153" s="15" t="n">
        <v>42612</v>
      </c>
      <c r="F153" s="14" t="n">
        <v>173</v>
      </c>
      <c r="G153" s="14" t="n">
        <v>7</v>
      </c>
      <c r="H153" s="14" t="n">
        <v>1</v>
      </c>
      <c r="I153" s="26" t="n">
        <v>46.7</v>
      </c>
      <c r="J153" s="20" t="s">
        <v>179</v>
      </c>
    </row>
    <row r="154" customFormat="false" ht="27.75" hidden="false" customHeight="true" outlineLevel="0" collapsed="false">
      <c r="A154" s="12" t="n">
        <v>144</v>
      </c>
      <c r="B154" s="13" t="s">
        <v>180</v>
      </c>
      <c r="C154" s="14" t="n">
        <v>1966</v>
      </c>
      <c r="D154" s="16" t="n">
        <v>62.9</v>
      </c>
      <c r="E154" s="15" t="n">
        <v>42612</v>
      </c>
      <c r="F154" s="14" t="n">
        <v>174</v>
      </c>
      <c r="G154" s="14" t="n">
        <v>4</v>
      </c>
      <c r="H154" s="14" t="n">
        <v>2</v>
      </c>
      <c r="I154" s="26" t="n">
        <v>62.9</v>
      </c>
      <c r="J154" s="14" t="s">
        <v>31</v>
      </c>
    </row>
    <row r="155" customFormat="false" ht="27.75" hidden="false" customHeight="true" outlineLevel="0" collapsed="false">
      <c r="A155" s="12" t="n">
        <v>145</v>
      </c>
      <c r="B155" s="13" t="s">
        <v>181</v>
      </c>
      <c r="C155" s="14" t="n">
        <v>1917</v>
      </c>
      <c r="D155" s="16" t="n">
        <v>49.5</v>
      </c>
      <c r="E155" s="15" t="n">
        <v>42677</v>
      </c>
      <c r="F155" s="14" t="n">
        <v>175</v>
      </c>
      <c r="G155" s="14" t="n">
        <v>2</v>
      </c>
      <c r="H155" s="14" t="n">
        <v>2</v>
      </c>
      <c r="I155" s="26" t="n">
        <v>49.5</v>
      </c>
      <c r="J155" s="14" t="s">
        <v>31</v>
      </c>
    </row>
    <row r="156" customFormat="false" ht="27.75" hidden="false" customHeight="true" outlineLevel="0" collapsed="false">
      <c r="A156" s="12" t="n">
        <v>146</v>
      </c>
      <c r="B156" s="13" t="s">
        <v>182</v>
      </c>
      <c r="C156" s="14" t="n">
        <v>1958</v>
      </c>
      <c r="D156" s="16" t="n">
        <v>108.9</v>
      </c>
      <c r="E156" s="15" t="n">
        <v>42710</v>
      </c>
      <c r="F156" s="14" t="n">
        <v>178</v>
      </c>
      <c r="G156" s="14" t="n">
        <v>18</v>
      </c>
      <c r="H156" s="14" t="n">
        <v>4</v>
      </c>
      <c r="I156" s="26" t="n">
        <v>70.2</v>
      </c>
      <c r="J156" s="14" t="s">
        <v>31</v>
      </c>
    </row>
    <row r="157" s="32" customFormat="true" ht="12.75" hidden="false" customHeight="false" outlineLevel="0" collapsed="false">
      <c r="A157" s="27"/>
      <c r="B157" s="28" t="s">
        <v>183</v>
      </c>
      <c r="C157" s="29"/>
      <c r="D157" s="30" t="n">
        <f aca="false">SUM(D11:D156)</f>
        <v>40646.5</v>
      </c>
      <c r="E157" s="31"/>
      <c r="F157" s="29"/>
      <c r="G157" s="29" t="n">
        <f aca="false">SUM(G11:G156)</f>
        <v>2574</v>
      </c>
      <c r="H157" s="29" t="n">
        <f aca="false">SUM(H11:H156)</f>
        <v>1066</v>
      </c>
      <c r="I157" s="30"/>
      <c r="J157" s="29"/>
    </row>
    <row r="160" s="33" customFormat="true" ht="15" hidden="false" customHeight="false" outlineLevel="0" collapsed="false">
      <c r="B160" s="33" t="s">
        <v>184</v>
      </c>
      <c r="C160" s="34"/>
      <c r="D160" s="34"/>
      <c r="E160" s="34"/>
      <c r="F160" s="34"/>
      <c r="G160" s="34"/>
      <c r="H160" s="34"/>
      <c r="I160" s="34" t="s">
        <v>185</v>
      </c>
      <c r="J160" s="34"/>
    </row>
  </sheetData>
  <autoFilter ref="A10:J157"/>
  <mergeCells count="4">
    <mergeCell ref="B4:J4"/>
    <mergeCell ref="E6:F6"/>
    <mergeCell ref="E7:F7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4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pane xSplit="2" ySplit="5" topLeftCell="D83" activePane="bottomRight" state="frozen"/>
      <selection pane="topLeft" activeCell="B6" activeCellId="0" sqref="B6"/>
      <selection pane="topRight" activeCell="D6" activeCellId="0" sqref="D6"/>
      <selection pane="bottomLeft" activeCell="B83" activeCellId="0" sqref="B83"/>
      <selection pane="bottomRigh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" width="4.99"/>
    <col collapsed="false" customWidth="true" hidden="false" outlineLevel="0" max="3" min="3" style="35" width="49.56"/>
    <col collapsed="false" customWidth="true" hidden="false" outlineLevel="0" max="4" min="4" style="36" width="15.99"/>
    <col collapsed="false" customWidth="true" hidden="false" outlineLevel="0" max="5" min="5" style="36" width="13.14"/>
    <col collapsed="false" customWidth="true" hidden="false" outlineLevel="0" max="6" min="6" style="36" width="28.56"/>
    <col collapsed="false" customWidth="true" hidden="false" outlineLevel="0" max="7" min="7" style="36" width="21.28"/>
    <col collapsed="false" customWidth="false" hidden="false" outlineLevel="0" max="257" min="8" style="35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C2" s="35" t="s">
        <v>0</v>
      </c>
    </row>
    <row r="4" customFormat="false" ht="12.75" hidden="false" customHeight="false" outlineLevel="0" collapsed="false">
      <c r="C4" s="37" t="s">
        <v>186</v>
      </c>
      <c r="D4" s="37"/>
      <c r="E4" s="37"/>
      <c r="F4" s="37"/>
    </row>
    <row r="6" customFormat="false" ht="27" hidden="false" customHeight="true" outlineLevel="0" collapsed="false">
      <c r="A6" s="38" t="s">
        <v>2</v>
      </c>
      <c r="B6" s="38"/>
      <c r="C6" s="38" t="s">
        <v>187</v>
      </c>
      <c r="D6" s="38" t="s">
        <v>4</v>
      </c>
      <c r="E6" s="39" t="s">
        <v>5</v>
      </c>
      <c r="F6" s="38" t="s">
        <v>10</v>
      </c>
      <c r="G6" s="40" t="s">
        <v>188</v>
      </c>
    </row>
    <row r="7" customFormat="false" ht="25.5" hidden="false" customHeight="true" outlineLevel="0" collapsed="false">
      <c r="A7" s="41" t="s">
        <v>11</v>
      </c>
      <c r="B7" s="41"/>
      <c r="C7" s="41" t="s">
        <v>12</v>
      </c>
      <c r="D7" s="41" t="s">
        <v>13</v>
      </c>
      <c r="E7" s="41" t="s">
        <v>14</v>
      </c>
      <c r="F7" s="41" t="s">
        <v>19</v>
      </c>
      <c r="G7" s="40"/>
    </row>
    <row r="8" customFormat="false" ht="12.75" hidden="false" customHeight="false" outlineLevel="0" collapsed="false">
      <c r="A8" s="42"/>
      <c r="B8" s="42"/>
      <c r="C8" s="41" t="s">
        <v>20</v>
      </c>
      <c r="D8" s="41"/>
      <c r="E8" s="41"/>
      <c r="F8" s="41" t="s">
        <v>24</v>
      </c>
      <c r="G8" s="40"/>
    </row>
    <row r="9" customFormat="false" ht="12.75" hidden="false" customHeight="false" outlineLevel="0" collapsed="false">
      <c r="A9" s="42"/>
      <c r="B9" s="42" t="s">
        <v>189</v>
      </c>
      <c r="C9" s="42"/>
      <c r="D9" s="41"/>
      <c r="E9" s="41"/>
      <c r="F9" s="41" t="s">
        <v>26</v>
      </c>
      <c r="G9" s="40"/>
    </row>
    <row r="10" customFormat="false" ht="33.75" hidden="false" customHeight="true" outlineLevel="0" collapsed="false">
      <c r="A10" s="43"/>
      <c r="B10" s="43" t="s">
        <v>11</v>
      </c>
      <c r="C10" s="43"/>
      <c r="D10" s="44"/>
      <c r="E10" s="44"/>
      <c r="F10" s="44"/>
      <c r="G10" s="40"/>
    </row>
    <row r="11" customFormat="false" ht="27.75" hidden="false" customHeight="true" outlineLevel="0" collapsed="false">
      <c r="A11" s="45" t="n">
        <v>72</v>
      </c>
      <c r="B11" s="45" t="n">
        <v>1</v>
      </c>
      <c r="C11" s="46" t="s">
        <v>190</v>
      </c>
      <c r="D11" s="47" t="n">
        <v>1994</v>
      </c>
      <c r="E11" s="48" t="n">
        <v>47.7</v>
      </c>
      <c r="F11" s="47" t="s">
        <v>31</v>
      </c>
      <c r="G11" s="49" t="s">
        <v>191</v>
      </c>
    </row>
    <row r="12" customFormat="false" ht="27.75" hidden="false" customHeight="true" outlineLevel="0" collapsed="false">
      <c r="A12" s="45" t="n">
        <v>73</v>
      </c>
      <c r="B12" s="45" t="n">
        <v>2</v>
      </c>
      <c r="C12" s="46" t="s">
        <v>192</v>
      </c>
      <c r="D12" s="47" t="n">
        <v>1931</v>
      </c>
      <c r="E12" s="48" t="n">
        <v>411.9</v>
      </c>
      <c r="F12" s="47" t="s">
        <v>31</v>
      </c>
      <c r="G12" s="49" t="s">
        <v>193</v>
      </c>
    </row>
    <row r="13" customFormat="false" ht="27.75" hidden="false" customHeight="true" outlineLevel="0" collapsed="false">
      <c r="A13" s="45" t="n">
        <v>74</v>
      </c>
      <c r="B13" s="45" t="n">
        <v>3</v>
      </c>
      <c r="C13" s="46" t="s">
        <v>194</v>
      </c>
      <c r="D13" s="47" t="n">
        <v>1958</v>
      </c>
      <c r="E13" s="48" t="n">
        <v>106.6</v>
      </c>
      <c r="F13" s="47" t="s">
        <v>31</v>
      </c>
      <c r="G13" s="49" t="s">
        <v>195</v>
      </c>
    </row>
    <row r="14" customFormat="false" ht="27.75" hidden="false" customHeight="true" outlineLevel="0" collapsed="false">
      <c r="A14" s="45" t="n">
        <v>75</v>
      </c>
      <c r="B14" s="45" t="n">
        <v>4</v>
      </c>
      <c r="C14" s="46" t="s">
        <v>196</v>
      </c>
      <c r="D14" s="47" t="n">
        <v>1917</v>
      </c>
      <c r="E14" s="48" t="n">
        <v>580.2</v>
      </c>
      <c r="F14" s="47" t="s">
        <v>31</v>
      </c>
      <c r="G14" s="49" t="s">
        <v>195</v>
      </c>
    </row>
    <row r="15" customFormat="false" ht="27.75" hidden="false" customHeight="true" outlineLevel="0" collapsed="false">
      <c r="A15" s="45" t="n">
        <v>76</v>
      </c>
      <c r="B15" s="45" t="n">
        <v>5</v>
      </c>
      <c r="C15" s="46" t="s">
        <v>197</v>
      </c>
      <c r="D15" s="47" t="n">
        <v>1952</v>
      </c>
      <c r="E15" s="48" t="n">
        <v>148.4</v>
      </c>
      <c r="F15" s="47" t="s">
        <v>31</v>
      </c>
      <c r="G15" s="49" t="s">
        <v>198</v>
      </c>
    </row>
    <row r="16" customFormat="false" ht="27.75" hidden="false" customHeight="true" outlineLevel="0" collapsed="false">
      <c r="A16" s="45" t="n">
        <v>77</v>
      </c>
      <c r="B16" s="45" t="n">
        <v>6</v>
      </c>
      <c r="C16" s="46" t="s">
        <v>199</v>
      </c>
      <c r="D16" s="47" t="n">
        <v>1963</v>
      </c>
      <c r="E16" s="48" t="n">
        <v>547.5</v>
      </c>
      <c r="F16" s="47" t="s">
        <v>31</v>
      </c>
      <c r="G16" s="49" t="s">
        <v>198</v>
      </c>
    </row>
    <row r="17" customFormat="false" ht="27.75" hidden="false" customHeight="true" outlineLevel="0" collapsed="false">
      <c r="A17" s="45" t="n">
        <v>78</v>
      </c>
      <c r="B17" s="45" t="n">
        <v>7</v>
      </c>
      <c r="C17" s="46" t="s">
        <v>200</v>
      </c>
      <c r="D17" s="47" t="n">
        <v>1963</v>
      </c>
      <c r="E17" s="48" t="n">
        <v>545</v>
      </c>
      <c r="F17" s="47" t="s">
        <v>31</v>
      </c>
      <c r="G17" s="49" t="s">
        <v>198</v>
      </c>
    </row>
    <row r="18" customFormat="false" ht="27.75" hidden="false" customHeight="true" outlineLevel="0" collapsed="false">
      <c r="A18" s="45" t="n">
        <v>79</v>
      </c>
      <c r="B18" s="45" t="n">
        <v>8</v>
      </c>
      <c r="C18" s="46" t="s">
        <v>201</v>
      </c>
      <c r="D18" s="47" t="n">
        <v>1939</v>
      </c>
      <c r="E18" s="48" t="n">
        <v>88.6</v>
      </c>
      <c r="F18" s="47" t="s">
        <v>31</v>
      </c>
      <c r="G18" s="49" t="s">
        <v>198</v>
      </c>
    </row>
    <row r="19" customFormat="false" ht="26.25" hidden="false" customHeight="true" outlineLevel="0" collapsed="false">
      <c r="A19" s="45" t="n">
        <v>80</v>
      </c>
      <c r="B19" s="45" t="n">
        <v>9</v>
      </c>
      <c r="C19" s="46" t="s">
        <v>202</v>
      </c>
      <c r="D19" s="47" t="n">
        <v>1954</v>
      </c>
      <c r="E19" s="48" t="n">
        <v>432.1</v>
      </c>
      <c r="F19" s="47" t="s">
        <v>31</v>
      </c>
      <c r="G19" s="49" t="s">
        <v>198</v>
      </c>
    </row>
    <row r="20" customFormat="false" ht="27.75" hidden="false" customHeight="true" outlineLevel="0" collapsed="false">
      <c r="A20" s="45" t="n">
        <v>81</v>
      </c>
      <c r="B20" s="45" t="n">
        <v>10</v>
      </c>
      <c r="C20" s="46" t="s">
        <v>203</v>
      </c>
      <c r="D20" s="47" t="n">
        <v>1917</v>
      </c>
      <c r="E20" s="48" t="n">
        <v>283</v>
      </c>
      <c r="F20" s="47" t="s">
        <v>31</v>
      </c>
      <c r="G20" s="49" t="s">
        <v>198</v>
      </c>
    </row>
    <row r="21" customFormat="false" ht="27.75" hidden="false" customHeight="true" outlineLevel="0" collapsed="false">
      <c r="A21" s="45" t="n">
        <v>82</v>
      </c>
      <c r="B21" s="45" t="n">
        <v>11</v>
      </c>
      <c r="C21" s="46" t="s">
        <v>204</v>
      </c>
      <c r="D21" s="47" t="n">
        <v>1959</v>
      </c>
      <c r="E21" s="48" t="n">
        <v>574.8</v>
      </c>
      <c r="F21" s="47" t="s">
        <v>31</v>
      </c>
      <c r="G21" s="49" t="s">
        <v>198</v>
      </c>
    </row>
    <row r="22" customFormat="false" ht="27.75" hidden="false" customHeight="true" outlineLevel="0" collapsed="false">
      <c r="A22" s="45" t="n">
        <v>83</v>
      </c>
      <c r="B22" s="45" t="n">
        <v>12</v>
      </c>
      <c r="C22" s="46" t="s">
        <v>205</v>
      </c>
      <c r="D22" s="47" t="n">
        <v>1959</v>
      </c>
      <c r="E22" s="48" t="n">
        <v>553.3</v>
      </c>
      <c r="F22" s="47" t="s">
        <v>31</v>
      </c>
      <c r="G22" s="49" t="s">
        <v>198</v>
      </c>
    </row>
    <row r="23" customFormat="false" ht="27.75" hidden="false" customHeight="true" outlineLevel="0" collapsed="false">
      <c r="A23" s="45" t="n">
        <v>84</v>
      </c>
      <c r="B23" s="45" t="n">
        <v>13</v>
      </c>
      <c r="C23" s="46" t="s">
        <v>206</v>
      </c>
      <c r="D23" s="47" t="n">
        <v>1959</v>
      </c>
      <c r="E23" s="48" t="n">
        <v>521.5</v>
      </c>
      <c r="F23" s="47" t="s">
        <v>31</v>
      </c>
      <c r="G23" s="49" t="s">
        <v>198</v>
      </c>
    </row>
    <row r="24" customFormat="false" ht="27.75" hidden="false" customHeight="true" outlineLevel="0" collapsed="false">
      <c r="A24" s="45" t="n">
        <v>85</v>
      </c>
      <c r="B24" s="45" t="n">
        <v>14</v>
      </c>
      <c r="C24" s="46" t="s">
        <v>207</v>
      </c>
      <c r="D24" s="47" t="n">
        <v>1940</v>
      </c>
      <c r="E24" s="48" t="n">
        <v>185.3</v>
      </c>
      <c r="F24" s="47" t="s">
        <v>31</v>
      </c>
      <c r="G24" s="49" t="s">
        <v>198</v>
      </c>
    </row>
    <row r="25" customFormat="false" ht="27.75" hidden="false" customHeight="true" outlineLevel="0" collapsed="false">
      <c r="A25" s="45" t="n">
        <v>86</v>
      </c>
      <c r="B25" s="45" t="n">
        <v>15</v>
      </c>
      <c r="C25" s="46" t="s">
        <v>208</v>
      </c>
      <c r="D25" s="47" t="n">
        <v>1918</v>
      </c>
      <c r="E25" s="48" t="n">
        <v>248.9</v>
      </c>
      <c r="F25" s="47" t="s">
        <v>89</v>
      </c>
      <c r="G25" s="49" t="s">
        <v>198</v>
      </c>
    </row>
    <row r="26" customFormat="false" ht="27.75" hidden="false" customHeight="true" outlineLevel="0" collapsed="false">
      <c r="A26" s="45" t="n">
        <v>87</v>
      </c>
      <c r="B26" s="45" t="n">
        <v>16</v>
      </c>
      <c r="C26" s="46" t="s">
        <v>209</v>
      </c>
      <c r="D26" s="47" t="n">
        <v>1918</v>
      </c>
      <c r="E26" s="48" t="n">
        <v>143.7</v>
      </c>
      <c r="F26" s="47" t="s">
        <v>89</v>
      </c>
      <c r="G26" s="49" t="s">
        <v>198</v>
      </c>
    </row>
    <row r="27" customFormat="false" ht="27.75" hidden="false" customHeight="true" outlineLevel="0" collapsed="false">
      <c r="A27" s="45" t="n">
        <v>88</v>
      </c>
      <c r="B27" s="45" t="n">
        <v>17</v>
      </c>
      <c r="C27" s="46" t="s">
        <v>210</v>
      </c>
      <c r="D27" s="47" t="n">
        <v>1964</v>
      </c>
      <c r="E27" s="48" t="n">
        <v>153.2</v>
      </c>
      <c r="F27" s="47" t="s">
        <v>31</v>
      </c>
      <c r="G27" s="49" t="s">
        <v>211</v>
      </c>
    </row>
    <row r="28" customFormat="false" ht="28.5" hidden="false" customHeight="true" outlineLevel="0" collapsed="false">
      <c r="A28" s="45" t="n">
        <v>89</v>
      </c>
      <c r="B28" s="45" t="n">
        <v>18</v>
      </c>
      <c r="C28" s="46" t="s">
        <v>212</v>
      </c>
      <c r="D28" s="47" t="n">
        <v>1960</v>
      </c>
      <c r="E28" s="48" t="n">
        <v>113</v>
      </c>
      <c r="F28" s="47" t="s">
        <v>31</v>
      </c>
      <c r="G28" s="49" t="s">
        <v>213</v>
      </c>
    </row>
    <row r="29" customFormat="false" ht="26.25" hidden="false" customHeight="true" outlineLevel="0" collapsed="false">
      <c r="A29" s="45" t="n">
        <v>90</v>
      </c>
      <c r="B29" s="45" t="n">
        <v>19</v>
      </c>
      <c r="C29" s="46" t="s">
        <v>214</v>
      </c>
      <c r="D29" s="47" t="n">
        <v>1958</v>
      </c>
      <c r="E29" s="48" t="n">
        <v>99.7</v>
      </c>
      <c r="F29" s="47" t="s">
        <v>31</v>
      </c>
      <c r="G29" s="49" t="s">
        <v>213</v>
      </c>
    </row>
    <row r="30" customFormat="false" ht="24.75" hidden="false" customHeight="true" outlineLevel="0" collapsed="false">
      <c r="A30" s="45" t="n">
        <v>91</v>
      </c>
      <c r="B30" s="45" t="n">
        <v>20</v>
      </c>
      <c r="C30" s="46" t="s">
        <v>215</v>
      </c>
      <c r="D30" s="47" t="n">
        <v>1915</v>
      </c>
      <c r="E30" s="48" t="n">
        <v>172.5</v>
      </c>
      <c r="F30" s="47" t="s">
        <v>31</v>
      </c>
      <c r="G30" s="49" t="s">
        <v>213</v>
      </c>
    </row>
    <row r="31" customFormat="false" ht="26.25" hidden="false" customHeight="true" outlineLevel="0" collapsed="false">
      <c r="A31" s="45" t="n">
        <v>92</v>
      </c>
      <c r="B31" s="45" t="n">
        <v>21</v>
      </c>
      <c r="C31" s="46" t="s">
        <v>216</v>
      </c>
      <c r="D31" s="47" t="n">
        <v>1951</v>
      </c>
      <c r="E31" s="48" t="n">
        <v>127.8</v>
      </c>
      <c r="F31" s="47" t="s">
        <v>31</v>
      </c>
      <c r="G31" s="49" t="s">
        <v>213</v>
      </c>
    </row>
    <row r="32" customFormat="false" ht="27.75" hidden="false" customHeight="true" outlineLevel="0" collapsed="false">
      <c r="A32" s="45" t="n">
        <v>93</v>
      </c>
      <c r="B32" s="45" t="n">
        <v>22</v>
      </c>
      <c r="C32" s="46" t="s">
        <v>217</v>
      </c>
      <c r="D32" s="47" t="n">
        <v>1964</v>
      </c>
      <c r="E32" s="48" t="n">
        <v>229.2</v>
      </c>
      <c r="F32" s="47" t="s">
        <v>218</v>
      </c>
      <c r="G32" s="49" t="s">
        <v>213</v>
      </c>
    </row>
    <row r="33" customFormat="false" ht="40.5" hidden="false" customHeight="true" outlineLevel="0" collapsed="false">
      <c r="A33" s="45" t="n">
        <v>94</v>
      </c>
      <c r="B33" s="45" t="n">
        <v>23</v>
      </c>
      <c r="C33" s="46" t="s">
        <v>219</v>
      </c>
      <c r="D33" s="47" t="n">
        <v>1955</v>
      </c>
      <c r="E33" s="48" t="n">
        <v>412.5</v>
      </c>
      <c r="F33" s="47" t="s">
        <v>31</v>
      </c>
      <c r="G33" s="49" t="s">
        <v>213</v>
      </c>
    </row>
    <row r="34" customFormat="false" ht="29.25" hidden="false" customHeight="true" outlineLevel="0" collapsed="false">
      <c r="A34" s="45" t="n">
        <v>95</v>
      </c>
      <c r="B34" s="45" t="n">
        <v>24</v>
      </c>
      <c r="C34" s="46" t="s">
        <v>220</v>
      </c>
      <c r="D34" s="47" t="n">
        <v>1960</v>
      </c>
      <c r="E34" s="48" t="n">
        <v>113.6</v>
      </c>
      <c r="F34" s="47" t="s">
        <v>31</v>
      </c>
      <c r="G34" s="49" t="s">
        <v>213</v>
      </c>
    </row>
    <row r="35" customFormat="false" ht="27" hidden="false" customHeight="true" outlineLevel="0" collapsed="false">
      <c r="A35" s="45" t="n">
        <v>96</v>
      </c>
      <c r="B35" s="45" t="n">
        <v>25</v>
      </c>
      <c r="C35" s="46" t="s">
        <v>221</v>
      </c>
      <c r="D35" s="47" t="n">
        <v>1959</v>
      </c>
      <c r="E35" s="48" t="n">
        <v>82.9</v>
      </c>
      <c r="F35" s="47" t="s">
        <v>31</v>
      </c>
      <c r="G35" s="49" t="s">
        <v>213</v>
      </c>
    </row>
    <row r="36" customFormat="false" ht="27.75" hidden="false" customHeight="true" outlineLevel="0" collapsed="false">
      <c r="A36" s="45" t="n">
        <v>97</v>
      </c>
      <c r="B36" s="45" t="n">
        <v>26</v>
      </c>
      <c r="C36" s="46" t="s">
        <v>222</v>
      </c>
      <c r="D36" s="47" t="n">
        <v>1937</v>
      </c>
      <c r="E36" s="48" t="n">
        <v>214.1</v>
      </c>
      <c r="F36" s="47" t="s">
        <v>31</v>
      </c>
      <c r="G36" s="49" t="s">
        <v>213</v>
      </c>
    </row>
    <row r="37" customFormat="false" ht="26.25" hidden="false" customHeight="true" outlineLevel="0" collapsed="false">
      <c r="A37" s="45" t="n">
        <v>98</v>
      </c>
      <c r="B37" s="45" t="n">
        <v>27</v>
      </c>
      <c r="C37" s="46" t="s">
        <v>223</v>
      </c>
      <c r="D37" s="47" t="n">
        <v>1931</v>
      </c>
      <c r="E37" s="48" t="n">
        <v>214.1</v>
      </c>
      <c r="F37" s="47" t="s">
        <v>31</v>
      </c>
      <c r="G37" s="49" t="s">
        <v>213</v>
      </c>
    </row>
    <row r="38" customFormat="false" ht="27" hidden="false" customHeight="true" outlineLevel="0" collapsed="false">
      <c r="A38" s="45" t="n">
        <v>99</v>
      </c>
      <c r="B38" s="45" t="n">
        <v>28</v>
      </c>
      <c r="C38" s="46" t="s">
        <v>224</v>
      </c>
      <c r="D38" s="47" t="n">
        <v>1964</v>
      </c>
      <c r="E38" s="48" t="n">
        <v>118</v>
      </c>
      <c r="F38" s="47" t="s">
        <v>31</v>
      </c>
      <c r="G38" s="49" t="s">
        <v>213</v>
      </c>
    </row>
    <row r="39" customFormat="false" ht="24.75" hidden="false" customHeight="true" outlineLevel="0" collapsed="false">
      <c r="A39" s="45" t="n">
        <v>100</v>
      </c>
      <c r="B39" s="45" t="n">
        <v>29</v>
      </c>
      <c r="C39" s="46" t="s">
        <v>225</v>
      </c>
      <c r="D39" s="47" t="n">
        <v>1917</v>
      </c>
      <c r="E39" s="48" t="n">
        <v>94.5</v>
      </c>
      <c r="F39" s="47" t="s">
        <v>31</v>
      </c>
      <c r="G39" s="49" t="s">
        <v>213</v>
      </c>
    </row>
    <row r="40" customFormat="false" ht="25.5" hidden="false" customHeight="true" outlineLevel="0" collapsed="false">
      <c r="A40" s="45" t="n">
        <v>101</v>
      </c>
      <c r="B40" s="45" t="n">
        <v>30</v>
      </c>
      <c r="C40" s="46" t="s">
        <v>226</v>
      </c>
      <c r="D40" s="47" t="n">
        <v>1917</v>
      </c>
      <c r="E40" s="48" t="n">
        <v>125.6</v>
      </c>
      <c r="F40" s="47" t="s">
        <v>31</v>
      </c>
      <c r="G40" s="49" t="s">
        <v>213</v>
      </c>
    </row>
    <row r="41" customFormat="false" ht="24.75" hidden="false" customHeight="true" outlineLevel="0" collapsed="false">
      <c r="A41" s="45" t="n">
        <v>102</v>
      </c>
      <c r="B41" s="45" t="n">
        <v>31</v>
      </c>
      <c r="C41" s="46" t="s">
        <v>227</v>
      </c>
      <c r="D41" s="47" t="s">
        <v>228</v>
      </c>
      <c r="E41" s="48" t="n">
        <v>80.3</v>
      </c>
      <c r="F41" s="47" t="s">
        <v>31</v>
      </c>
      <c r="G41" s="49" t="s">
        <v>213</v>
      </c>
    </row>
    <row r="42" customFormat="false" ht="27" hidden="false" customHeight="true" outlineLevel="0" collapsed="false">
      <c r="A42" s="45" t="n">
        <v>103</v>
      </c>
      <c r="B42" s="45" t="n">
        <v>32</v>
      </c>
      <c r="C42" s="46" t="s">
        <v>229</v>
      </c>
      <c r="D42" s="47" t="n">
        <v>1958</v>
      </c>
      <c r="E42" s="48" t="n">
        <v>435.6</v>
      </c>
      <c r="F42" s="47" t="s">
        <v>31</v>
      </c>
      <c r="G42" s="49" t="s">
        <v>213</v>
      </c>
    </row>
    <row r="43" customFormat="false" ht="30.75" hidden="false" customHeight="true" outlineLevel="0" collapsed="false">
      <c r="A43" s="45" t="n">
        <v>104</v>
      </c>
      <c r="B43" s="45" t="n">
        <v>33</v>
      </c>
      <c r="C43" s="46" t="s">
        <v>230</v>
      </c>
      <c r="D43" s="47" t="n">
        <v>1951</v>
      </c>
      <c r="E43" s="48" t="n">
        <v>231.5</v>
      </c>
      <c r="F43" s="47" t="s">
        <v>31</v>
      </c>
      <c r="G43" s="49" t="s">
        <v>213</v>
      </c>
    </row>
    <row r="44" customFormat="false" ht="27" hidden="false" customHeight="true" outlineLevel="0" collapsed="false">
      <c r="A44" s="45" t="n">
        <v>105</v>
      </c>
      <c r="B44" s="45" t="n">
        <v>34</v>
      </c>
      <c r="C44" s="46" t="s">
        <v>231</v>
      </c>
      <c r="D44" s="47" t="n">
        <v>1960</v>
      </c>
      <c r="E44" s="48" t="n">
        <v>132.6</v>
      </c>
      <c r="F44" s="47" t="s">
        <v>31</v>
      </c>
      <c r="G44" s="49" t="s">
        <v>213</v>
      </c>
    </row>
    <row r="45" customFormat="false" ht="27.75" hidden="false" customHeight="true" outlineLevel="0" collapsed="false">
      <c r="A45" s="45" t="n">
        <v>106</v>
      </c>
      <c r="B45" s="45" t="n">
        <v>35</v>
      </c>
      <c r="C45" s="46" t="s">
        <v>232</v>
      </c>
      <c r="D45" s="47" t="n">
        <v>1918</v>
      </c>
      <c r="E45" s="48" t="n">
        <v>144.2</v>
      </c>
      <c r="F45" s="47" t="s">
        <v>31</v>
      </c>
      <c r="G45" s="49" t="s">
        <v>213</v>
      </c>
    </row>
    <row r="46" customFormat="false" ht="27.75" hidden="false" customHeight="true" outlineLevel="0" collapsed="false">
      <c r="A46" s="45" t="n">
        <v>107</v>
      </c>
      <c r="B46" s="45" t="n">
        <v>36</v>
      </c>
      <c r="C46" s="46" t="s">
        <v>233</v>
      </c>
      <c r="D46" s="47" t="n">
        <v>1917</v>
      </c>
      <c r="E46" s="48" t="n">
        <v>338.5</v>
      </c>
      <c r="F46" s="47" t="s">
        <v>31</v>
      </c>
      <c r="G46" s="49" t="s">
        <v>213</v>
      </c>
    </row>
    <row r="47" customFormat="false" ht="25.5" hidden="false" customHeight="false" outlineLevel="0" collapsed="false">
      <c r="A47" s="45" t="n">
        <v>108</v>
      </c>
      <c r="B47" s="45" t="n">
        <v>37</v>
      </c>
      <c r="C47" s="46" t="s">
        <v>234</v>
      </c>
      <c r="D47" s="47" t="n">
        <v>1958</v>
      </c>
      <c r="E47" s="48" t="n">
        <v>119.2</v>
      </c>
      <c r="F47" s="47" t="s">
        <v>31</v>
      </c>
      <c r="G47" s="49" t="s">
        <v>235</v>
      </c>
    </row>
    <row r="48" customFormat="false" ht="27.75" hidden="false" customHeight="true" outlineLevel="0" collapsed="false">
      <c r="A48" s="45" t="n">
        <v>109</v>
      </c>
      <c r="B48" s="45" t="n">
        <v>38</v>
      </c>
      <c r="C48" s="46" t="s">
        <v>236</v>
      </c>
      <c r="D48" s="47" t="n">
        <v>1962</v>
      </c>
      <c r="E48" s="48" t="n">
        <v>561.9</v>
      </c>
      <c r="F48" s="47" t="s">
        <v>31</v>
      </c>
      <c r="G48" s="49" t="s">
        <v>237</v>
      </c>
    </row>
    <row r="49" customFormat="false" ht="27.75" hidden="false" customHeight="true" outlineLevel="0" collapsed="false">
      <c r="A49" s="45" t="n">
        <v>110</v>
      </c>
      <c r="B49" s="45" t="n">
        <v>39</v>
      </c>
      <c r="C49" s="46" t="s">
        <v>238</v>
      </c>
      <c r="D49" s="47" t="n">
        <v>1960</v>
      </c>
      <c r="E49" s="48" t="n">
        <v>111.3</v>
      </c>
      <c r="F49" s="47" t="s">
        <v>31</v>
      </c>
      <c r="G49" s="49" t="s">
        <v>237</v>
      </c>
    </row>
    <row r="50" customFormat="false" ht="27.75" hidden="false" customHeight="true" outlineLevel="0" collapsed="false">
      <c r="A50" s="45" t="n">
        <v>111</v>
      </c>
      <c r="B50" s="45" t="n">
        <v>40</v>
      </c>
      <c r="C50" s="46" t="s">
        <v>239</v>
      </c>
      <c r="D50" s="47" t="n">
        <v>1959</v>
      </c>
      <c r="E50" s="48" t="n">
        <v>110.8</v>
      </c>
      <c r="F50" s="47" t="s">
        <v>31</v>
      </c>
      <c r="G50" s="49" t="s">
        <v>237</v>
      </c>
    </row>
    <row r="51" customFormat="false" ht="27.75" hidden="false" customHeight="true" outlineLevel="0" collapsed="false">
      <c r="A51" s="45" t="n">
        <v>112</v>
      </c>
      <c r="B51" s="45" t="n">
        <v>41</v>
      </c>
      <c r="C51" s="46" t="s">
        <v>240</v>
      </c>
      <c r="D51" s="47" t="n">
        <v>1915</v>
      </c>
      <c r="E51" s="48" t="n">
        <v>185.8</v>
      </c>
      <c r="F51" s="47" t="s">
        <v>31</v>
      </c>
      <c r="G51" s="49" t="s">
        <v>237</v>
      </c>
    </row>
    <row r="52" customFormat="false" ht="27.75" hidden="false" customHeight="true" outlineLevel="0" collapsed="false">
      <c r="A52" s="45" t="n">
        <v>113</v>
      </c>
      <c r="B52" s="45" t="n">
        <v>42</v>
      </c>
      <c r="C52" s="46" t="s">
        <v>241</v>
      </c>
      <c r="D52" s="47" t="n">
        <v>1908</v>
      </c>
      <c r="E52" s="48" t="n">
        <v>238.6</v>
      </c>
      <c r="F52" s="47" t="s">
        <v>31</v>
      </c>
      <c r="G52" s="49" t="s">
        <v>242</v>
      </c>
    </row>
    <row r="53" customFormat="false" ht="27.75" hidden="false" customHeight="true" outlineLevel="0" collapsed="false">
      <c r="A53" s="45" t="n">
        <v>114</v>
      </c>
      <c r="B53" s="45" t="n">
        <v>43</v>
      </c>
      <c r="C53" s="46" t="s">
        <v>243</v>
      </c>
      <c r="D53" s="47" t="n">
        <v>1952</v>
      </c>
      <c r="E53" s="48" t="n">
        <v>233.3</v>
      </c>
      <c r="F53" s="47" t="s">
        <v>31</v>
      </c>
      <c r="G53" s="49" t="s">
        <v>237</v>
      </c>
    </row>
    <row r="54" customFormat="false" ht="27.75" hidden="false" customHeight="true" outlineLevel="0" collapsed="false">
      <c r="A54" s="45" t="n">
        <v>115</v>
      </c>
      <c r="B54" s="45" t="n">
        <v>44</v>
      </c>
      <c r="C54" s="46" t="s">
        <v>244</v>
      </c>
      <c r="D54" s="47" t="n">
        <v>1936</v>
      </c>
      <c r="E54" s="48" t="n">
        <v>600</v>
      </c>
      <c r="F54" s="47" t="s">
        <v>31</v>
      </c>
      <c r="G54" s="49" t="s">
        <v>237</v>
      </c>
    </row>
    <row r="55" customFormat="false" ht="27.75" hidden="false" customHeight="true" outlineLevel="0" collapsed="false">
      <c r="A55" s="45" t="n">
        <v>116</v>
      </c>
      <c r="B55" s="45" t="n">
        <v>45</v>
      </c>
      <c r="C55" s="46" t="s">
        <v>245</v>
      </c>
      <c r="D55" s="47" t="n">
        <v>1916</v>
      </c>
      <c r="E55" s="48" t="n">
        <v>866.3</v>
      </c>
      <c r="F55" s="47" t="s">
        <v>89</v>
      </c>
      <c r="G55" s="49" t="s">
        <v>246</v>
      </c>
    </row>
    <row r="56" customFormat="false" ht="27.75" hidden="false" customHeight="true" outlineLevel="0" collapsed="false">
      <c r="A56" s="45" t="n">
        <v>117</v>
      </c>
      <c r="B56" s="45" t="n">
        <v>46</v>
      </c>
      <c r="C56" s="46" t="s">
        <v>247</v>
      </c>
      <c r="D56" s="47" t="n">
        <v>1960</v>
      </c>
      <c r="E56" s="48" t="n">
        <v>152.7</v>
      </c>
      <c r="F56" s="47" t="s">
        <v>31</v>
      </c>
      <c r="G56" s="49" t="s">
        <v>248</v>
      </c>
    </row>
    <row r="57" customFormat="false" ht="27.75" hidden="false" customHeight="true" outlineLevel="0" collapsed="false">
      <c r="A57" s="45" t="n">
        <v>118</v>
      </c>
      <c r="B57" s="45" t="n">
        <v>47</v>
      </c>
      <c r="C57" s="46" t="s">
        <v>249</v>
      </c>
      <c r="D57" s="47" t="n">
        <v>1915</v>
      </c>
      <c r="E57" s="48" t="n">
        <v>144.3</v>
      </c>
      <c r="F57" s="47" t="s">
        <v>31</v>
      </c>
      <c r="G57" s="49" t="s">
        <v>248</v>
      </c>
    </row>
    <row r="58" customFormat="false" ht="27.75" hidden="false" customHeight="true" outlineLevel="0" collapsed="false">
      <c r="A58" s="45" t="n">
        <v>119</v>
      </c>
      <c r="B58" s="45" t="n">
        <v>48</v>
      </c>
      <c r="C58" s="46" t="s">
        <v>250</v>
      </c>
      <c r="D58" s="47" t="n">
        <v>1912</v>
      </c>
      <c r="E58" s="48" t="n">
        <v>49</v>
      </c>
      <c r="F58" s="47" t="s">
        <v>31</v>
      </c>
      <c r="G58" s="49" t="s">
        <v>248</v>
      </c>
    </row>
    <row r="59" customFormat="false" ht="27.75" hidden="false" customHeight="true" outlineLevel="0" collapsed="false">
      <c r="A59" s="45" t="n">
        <v>120</v>
      </c>
      <c r="B59" s="45" t="n">
        <v>49</v>
      </c>
      <c r="C59" s="46" t="s">
        <v>251</v>
      </c>
      <c r="D59" s="47" t="n">
        <v>1954</v>
      </c>
      <c r="E59" s="48" t="n">
        <v>160.1</v>
      </c>
      <c r="F59" s="47" t="s">
        <v>31</v>
      </c>
      <c r="G59" s="49" t="s">
        <v>252</v>
      </c>
    </row>
    <row r="60" customFormat="false" ht="27.75" hidden="false" customHeight="true" outlineLevel="0" collapsed="false">
      <c r="A60" s="45" t="n">
        <v>121</v>
      </c>
      <c r="B60" s="45" t="n">
        <v>50</v>
      </c>
      <c r="C60" s="46" t="s">
        <v>253</v>
      </c>
      <c r="D60" s="47" t="n">
        <v>1963</v>
      </c>
      <c r="E60" s="48" t="n">
        <v>53.2</v>
      </c>
      <c r="F60" s="47" t="s">
        <v>31</v>
      </c>
      <c r="G60" s="49" t="s">
        <v>254</v>
      </c>
    </row>
    <row r="61" customFormat="false" ht="27.75" hidden="false" customHeight="true" outlineLevel="0" collapsed="false">
      <c r="A61" s="45" t="n">
        <v>122</v>
      </c>
      <c r="B61" s="45" t="n">
        <v>51</v>
      </c>
      <c r="C61" s="46" t="s">
        <v>255</v>
      </c>
      <c r="D61" s="47" t="n">
        <v>1951</v>
      </c>
      <c r="E61" s="48" t="n">
        <v>66</v>
      </c>
      <c r="F61" s="47" t="s">
        <v>31</v>
      </c>
      <c r="G61" s="49" t="s">
        <v>256</v>
      </c>
    </row>
    <row r="62" customFormat="false" ht="27.75" hidden="false" customHeight="true" outlineLevel="0" collapsed="false">
      <c r="A62" s="45" t="n">
        <v>123</v>
      </c>
      <c r="B62" s="45" t="n">
        <v>52</v>
      </c>
      <c r="C62" s="46" t="s">
        <v>257</v>
      </c>
      <c r="D62" s="47" t="n">
        <v>1917</v>
      </c>
      <c r="E62" s="48" t="n">
        <v>227.4</v>
      </c>
      <c r="F62" s="47" t="s">
        <v>31</v>
      </c>
      <c r="G62" s="49" t="s">
        <v>256</v>
      </c>
    </row>
    <row r="63" customFormat="false" ht="28.5" hidden="false" customHeight="true" outlineLevel="0" collapsed="false">
      <c r="A63" s="45" t="n">
        <v>124</v>
      </c>
      <c r="B63" s="45" t="n">
        <v>53</v>
      </c>
      <c r="C63" s="46" t="s">
        <v>258</v>
      </c>
      <c r="D63" s="47" t="n">
        <v>1954</v>
      </c>
      <c r="E63" s="48" t="n">
        <v>170.1</v>
      </c>
      <c r="F63" s="47" t="s">
        <v>31</v>
      </c>
      <c r="G63" s="49" t="s">
        <v>256</v>
      </c>
    </row>
    <row r="64" customFormat="false" ht="28.5" hidden="false" customHeight="true" outlineLevel="0" collapsed="false">
      <c r="A64" s="45" t="n">
        <v>125</v>
      </c>
      <c r="B64" s="45" t="n">
        <v>54</v>
      </c>
      <c r="C64" s="46" t="s">
        <v>259</v>
      </c>
      <c r="D64" s="47" t="n">
        <v>1919</v>
      </c>
      <c r="E64" s="48" t="n">
        <v>268.7</v>
      </c>
      <c r="F64" s="47" t="s">
        <v>31</v>
      </c>
      <c r="G64" s="49" t="s">
        <v>191</v>
      </c>
    </row>
    <row r="65" customFormat="false" ht="29.25" hidden="false" customHeight="true" outlineLevel="0" collapsed="false">
      <c r="A65" s="45" t="n">
        <v>126</v>
      </c>
      <c r="B65" s="45" t="n">
        <v>55</v>
      </c>
      <c r="C65" s="46" t="s">
        <v>260</v>
      </c>
      <c r="D65" s="47" t="n">
        <v>1976</v>
      </c>
      <c r="E65" s="48" t="n">
        <v>263.2</v>
      </c>
      <c r="F65" s="47" t="s">
        <v>31</v>
      </c>
      <c r="G65" s="49" t="s">
        <v>261</v>
      </c>
    </row>
    <row r="66" customFormat="false" ht="29.25" hidden="false" customHeight="true" outlineLevel="0" collapsed="false">
      <c r="A66" s="45" t="n">
        <v>127</v>
      </c>
      <c r="B66" s="45" t="n">
        <v>56</v>
      </c>
      <c r="C66" s="46" t="s">
        <v>262</v>
      </c>
      <c r="D66" s="47" t="n">
        <v>1960</v>
      </c>
      <c r="E66" s="48" t="n">
        <v>125.5</v>
      </c>
      <c r="F66" s="47" t="s">
        <v>31</v>
      </c>
      <c r="G66" s="49" t="s">
        <v>263</v>
      </c>
    </row>
    <row r="67" customFormat="false" ht="29.25" hidden="false" customHeight="true" outlineLevel="0" collapsed="false">
      <c r="A67" s="45" t="n">
        <v>128</v>
      </c>
      <c r="B67" s="45" t="n">
        <v>57</v>
      </c>
      <c r="C67" s="46" t="s">
        <v>264</v>
      </c>
      <c r="D67" s="47" t="n">
        <v>1918</v>
      </c>
      <c r="E67" s="48" t="n">
        <v>259.4</v>
      </c>
      <c r="F67" s="47" t="s">
        <v>31</v>
      </c>
      <c r="G67" s="49" t="s">
        <v>263</v>
      </c>
    </row>
    <row r="68" customFormat="false" ht="29.25" hidden="false" customHeight="true" outlineLevel="0" collapsed="false">
      <c r="A68" s="45" t="n">
        <v>129</v>
      </c>
      <c r="B68" s="45" t="n">
        <v>58</v>
      </c>
      <c r="C68" s="46" t="s">
        <v>265</v>
      </c>
      <c r="D68" s="47" t="n">
        <v>1937</v>
      </c>
      <c r="E68" s="48" t="n">
        <v>497.9</v>
      </c>
      <c r="F68" s="47" t="s">
        <v>31</v>
      </c>
      <c r="G68" s="49" t="s">
        <v>266</v>
      </c>
    </row>
    <row r="69" customFormat="false" ht="29.25" hidden="false" customHeight="true" outlineLevel="0" collapsed="false">
      <c r="A69" s="45" t="n">
        <v>130</v>
      </c>
      <c r="B69" s="45" t="n">
        <v>59</v>
      </c>
      <c r="C69" s="46" t="s">
        <v>94</v>
      </c>
      <c r="D69" s="47" t="n">
        <v>1917</v>
      </c>
      <c r="E69" s="48" t="n">
        <v>88.8</v>
      </c>
      <c r="F69" s="47" t="s">
        <v>89</v>
      </c>
      <c r="G69" s="49" t="s">
        <v>267</v>
      </c>
    </row>
    <row r="70" customFormat="false" ht="29.25" hidden="false" customHeight="true" outlineLevel="0" collapsed="false">
      <c r="A70" s="45" t="n">
        <v>131</v>
      </c>
      <c r="B70" s="45" t="n">
        <v>60</v>
      </c>
      <c r="C70" s="46" t="s">
        <v>268</v>
      </c>
      <c r="D70" s="47" t="n">
        <v>1926</v>
      </c>
      <c r="E70" s="48" t="n">
        <v>36.7</v>
      </c>
      <c r="F70" s="47" t="s">
        <v>31</v>
      </c>
      <c r="G70" s="49" t="s">
        <v>269</v>
      </c>
    </row>
    <row r="71" customFormat="false" ht="29.25" hidden="false" customHeight="true" outlineLevel="0" collapsed="false">
      <c r="A71" s="45" t="n">
        <v>132</v>
      </c>
      <c r="B71" s="45" t="n">
        <v>61</v>
      </c>
      <c r="C71" s="50" t="s">
        <v>270</v>
      </c>
      <c r="D71" s="47" t="n">
        <v>1963</v>
      </c>
      <c r="E71" s="48" t="n">
        <v>507</v>
      </c>
      <c r="F71" s="47" t="s">
        <v>31</v>
      </c>
      <c r="G71" s="49" t="s">
        <v>271</v>
      </c>
    </row>
    <row r="72" customFormat="false" ht="29.25" hidden="false" customHeight="true" outlineLevel="0" collapsed="false">
      <c r="A72" s="45" t="n">
        <v>133</v>
      </c>
      <c r="B72" s="45" t="n">
        <v>62</v>
      </c>
      <c r="C72" s="46" t="s">
        <v>272</v>
      </c>
      <c r="D72" s="47" t="n">
        <v>1957</v>
      </c>
      <c r="E72" s="48" t="n">
        <v>847.6</v>
      </c>
      <c r="F72" s="47" t="s">
        <v>31</v>
      </c>
      <c r="G72" s="49" t="s">
        <v>271</v>
      </c>
    </row>
    <row r="73" customFormat="false" ht="29.25" hidden="false" customHeight="true" outlineLevel="0" collapsed="false">
      <c r="A73" s="45" t="n">
        <v>134</v>
      </c>
      <c r="B73" s="45" t="n">
        <v>63</v>
      </c>
      <c r="C73" s="46" t="s">
        <v>273</v>
      </c>
      <c r="D73" s="47" t="n">
        <v>1955</v>
      </c>
      <c r="E73" s="48" t="n">
        <v>485.2</v>
      </c>
      <c r="F73" s="47" t="s">
        <v>31</v>
      </c>
      <c r="G73" s="49" t="s">
        <v>271</v>
      </c>
    </row>
    <row r="74" customFormat="false" ht="29.25" hidden="false" customHeight="true" outlineLevel="0" collapsed="false">
      <c r="A74" s="45" t="n">
        <v>135</v>
      </c>
      <c r="B74" s="45" t="n">
        <v>64</v>
      </c>
      <c r="C74" s="46" t="s">
        <v>274</v>
      </c>
      <c r="D74" s="47" t="n">
        <v>1947</v>
      </c>
      <c r="E74" s="48" t="n">
        <v>165.1</v>
      </c>
      <c r="F74" s="47" t="s">
        <v>31</v>
      </c>
      <c r="G74" s="49" t="s">
        <v>275</v>
      </c>
    </row>
    <row r="75" customFormat="false" ht="29.25" hidden="false" customHeight="true" outlineLevel="0" collapsed="false">
      <c r="A75" s="45" t="n">
        <v>136</v>
      </c>
      <c r="B75" s="45" t="n">
        <v>65</v>
      </c>
      <c r="C75" s="46" t="s">
        <v>276</v>
      </c>
      <c r="D75" s="47" t="n">
        <v>1960</v>
      </c>
      <c r="E75" s="48" t="n">
        <v>110.5</v>
      </c>
      <c r="F75" s="47" t="s">
        <v>31</v>
      </c>
      <c r="G75" s="49" t="s">
        <v>275</v>
      </c>
    </row>
    <row r="76" customFormat="false" ht="29.25" hidden="false" customHeight="true" outlineLevel="0" collapsed="false">
      <c r="A76" s="45" t="n">
        <v>137</v>
      </c>
      <c r="B76" s="45" t="n">
        <v>66</v>
      </c>
      <c r="C76" s="46" t="s">
        <v>277</v>
      </c>
      <c r="D76" s="47" t="n">
        <v>1960</v>
      </c>
      <c r="E76" s="48" t="n">
        <v>111.9</v>
      </c>
      <c r="F76" s="47" t="s">
        <v>31</v>
      </c>
      <c r="G76" s="49" t="s">
        <v>275</v>
      </c>
    </row>
    <row r="77" customFormat="false" ht="29.25" hidden="false" customHeight="true" outlineLevel="0" collapsed="false">
      <c r="A77" s="45" t="n">
        <v>138</v>
      </c>
      <c r="B77" s="45" t="n">
        <v>67</v>
      </c>
      <c r="C77" s="46" t="s">
        <v>278</v>
      </c>
      <c r="D77" s="47" t="n">
        <v>1917</v>
      </c>
      <c r="E77" s="48" t="n">
        <v>157.3</v>
      </c>
      <c r="F77" s="47" t="s">
        <v>218</v>
      </c>
      <c r="G77" s="49" t="s">
        <v>279</v>
      </c>
    </row>
    <row r="78" customFormat="false" ht="29.25" hidden="false" customHeight="true" outlineLevel="0" collapsed="false">
      <c r="A78" s="45" t="n">
        <v>139</v>
      </c>
      <c r="B78" s="45" t="n">
        <v>68</v>
      </c>
      <c r="C78" s="46" t="s">
        <v>280</v>
      </c>
      <c r="D78" s="47" t="n">
        <v>1928</v>
      </c>
      <c r="E78" s="48" t="n">
        <v>376.4</v>
      </c>
      <c r="F78" s="47" t="s">
        <v>31</v>
      </c>
      <c r="G78" s="49" t="s">
        <v>281</v>
      </c>
    </row>
    <row r="79" customFormat="false" ht="29.25" hidden="false" customHeight="true" outlineLevel="0" collapsed="false">
      <c r="A79" s="45" t="n">
        <v>140</v>
      </c>
      <c r="B79" s="45" t="n">
        <v>69</v>
      </c>
      <c r="C79" s="46" t="s">
        <v>282</v>
      </c>
      <c r="D79" s="47" t="n">
        <v>1914</v>
      </c>
      <c r="E79" s="48" t="n">
        <v>193.9</v>
      </c>
      <c r="F79" s="47" t="s">
        <v>31</v>
      </c>
      <c r="G79" s="49" t="s">
        <v>281</v>
      </c>
    </row>
    <row r="80" customFormat="false" ht="29.25" hidden="false" customHeight="true" outlineLevel="0" collapsed="false">
      <c r="A80" s="45" t="n">
        <v>141</v>
      </c>
      <c r="B80" s="45" t="n">
        <v>70</v>
      </c>
      <c r="C80" s="46" t="s">
        <v>283</v>
      </c>
      <c r="D80" s="47" t="n">
        <v>1960</v>
      </c>
      <c r="E80" s="48" t="n">
        <v>112</v>
      </c>
      <c r="F80" s="47" t="s">
        <v>31</v>
      </c>
      <c r="G80" s="49" t="s">
        <v>284</v>
      </c>
    </row>
    <row r="81" customFormat="false" ht="29.25" hidden="false" customHeight="true" outlineLevel="0" collapsed="false">
      <c r="A81" s="45" t="n">
        <v>142</v>
      </c>
      <c r="B81" s="45" t="n">
        <v>71</v>
      </c>
      <c r="C81" s="46" t="s">
        <v>285</v>
      </c>
      <c r="D81" s="47" t="n">
        <v>1952</v>
      </c>
      <c r="E81" s="48" t="n">
        <v>146.9</v>
      </c>
      <c r="F81" s="47" t="s">
        <v>31</v>
      </c>
      <c r="G81" s="49" t="s">
        <v>281</v>
      </c>
    </row>
    <row r="82" customFormat="false" ht="29.25" hidden="false" customHeight="true" outlineLevel="0" collapsed="false">
      <c r="A82" s="45" t="n">
        <v>143</v>
      </c>
      <c r="B82" s="45" t="n">
        <v>72</v>
      </c>
      <c r="C82" s="46" t="s">
        <v>286</v>
      </c>
      <c r="D82" s="47" t="n">
        <v>1955</v>
      </c>
      <c r="E82" s="48" t="n">
        <v>559.7</v>
      </c>
      <c r="F82" s="47" t="s">
        <v>89</v>
      </c>
      <c r="G82" s="49" t="s">
        <v>287</v>
      </c>
    </row>
    <row r="83" customFormat="false" ht="29.25" hidden="false" customHeight="true" outlineLevel="0" collapsed="false">
      <c r="A83" s="45" t="n">
        <v>144</v>
      </c>
      <c r="B83" s="45" t="n">
        <v>73</v>
      </c>
      <c r="C83" s="46" t="s">
        <v>288</v>
      </c>
      <c r="D83" s="47" t="n">
        <v>1956</v>
      </c>
      <c r="E83" s="48" t="n">
        <v>557.7</v>
      </c>
      <c r="F83" s="47" t="s">
        <v>89</v>
      </c>
      <c r="G83" s="49" t="s">
        <v>287</v>
      </c>
    </row>
    <row r="84" customFormat="false" ht="29.25" hidden="false" customHeight="true" outlineLevel="0" collapsed="false">
      <c r="A84" s="45" t="n">
        <v>145</v>
      </c>
      <c r="B84" s="45" t="n">
        <v>74</v>
      </c>
      <c r="C84" s="46" t="s">
        <v>289</v>
      </c>
      <c r="D84" s="47" t="n">
        <v>1956</v>
      </c>
      <c r="E84" s="48" t="n">
        <v>848.5</v>
      </c>
      <c r="F84" s="47" t="s">
        <v>89</v>
      </c>
      <c r="G84" s="49" t="s">
        <v>287</v>
      </c>
    </row>
    <row r="85" customFormat="false" ht="29.25" hidden="false" customHeight="true" outlineLevel="0" collapsed="false">
      <c r="A85" s="45" t="n">
        <v>146</v>
      </c>
      <c r="B85" s="45" t="n">
        <v>75</v>
      </c>
      <c r="C85" s="46" t="s">
        <v>290</v>
      </c>
      <c r="D85" s="47" t="n">
        <v>1958</v>
      </c>
      <c r="E85" s="48" t="n">
        <v>89</v>
      </c>
      <c r="F85" s="47" t="s">
        <v>31</v>
      </c>
      <c r="G85" s="49" t="s">
        <v>291</v>
      </c>
    </row>
    <row r="86" customFormat="false" ht="29.25" hidden="false" customHeight="true" outlineLevel="0" collapsed="false">
      <c r="A86" s="45" t="n">
        <v>147</v>
      </c>
      <c r="B86" s="45" t="n">
        <v>76</v>
      </c>
      <c r="C86" s="46" t="s">
        <v>292</v>
      </c>
      <c r="D86" s="47" t="n">
        <v>1968</v>
      </c>
      <c r="E86" s="48" t="n">
        <v>381.4</v>
      </c>
      <c r="F86" s="47" t="s">
        <v>31</v>
      </c>
      <c r="G86" s="49" t="s">
        <v>291</v>
      </c>
    </row>
    <row r="87" customFormat="false" ht="29.25" hidden="false" customHeight="true" outlineLevel="0" collapsed="false">
      <c r="A87" s="45" t="n">
        <v>148</v>
      </c>
      <c r="B87" s="45" t="n">
        <v>77</v>
      </c>
      <c r="C87" s="46" t="s">
        <v>293</v>
      </c>
      <c r="D87" s="47" t="n">
        <v>1938</v>
      </c>
      <c r="E87" s="48" t="n">
        <v>38.1</v>
      </c>
      <c r="F87" s="47" t="s">
        <v>31</v>
      </c>
      <c r="G87" s="49" t="s">
        <v>291</v>
      </c>
    </row>
    <row r="88" customFormat="false" ht="29.25" hidden="false" customHeight="true" outlineLevel="0" collapsed="false">
      <c r="A88" s="45" t="n">
        <v>149</v>
      </c>
      <c r="B88" s="45" t="n">
        <v>78</v>
      </c>
      <c r="C88" s="46" t="s">
        <v>294</v>
      </c>
      <c r="D88" s="47" t="n">
        <v>1950</v>
      </c>
      <c r="E88" s="48" t="n">
        <v>213.6</v>
      </c>
      <c r="F88" s="47" t="s">
        <v>31</v>
      </c>
      <c r="G88" s="49" t="s">
        <v>295</v>
      </c>
    </row>
    <row r="89" customFormat="false" ht="29.25" hidden="false" customHeight="true" outlineLevel="0" collapsed="false">
      <c r="A89" s="45" t="n">
        <v>150</v>
      </c>
      <c r="B89" s="45" t="n">
        <v>79</v>
      </c>
      <c r="C89" s="46" t="s">
        <v>296</v>
      </c>
      <c r="D89" s="47" t="n">
        <v>1938</v>
      </c>
      <c r="E89" s="48" t="n">
        <v>131.4</v>
      </c>
      <c r="F89" s="47" t="s">
        <v>31</v>
      </c>
      <c r="G89" s="49" t="s">
        <v>297</v>
      </c>
    </row>
    <row r="90" customFormat="false" ht="29.25" hidden="false" customHeight="true" outlineLevel="0" collapsed="false">
      <c r="A90" s="45" t="n">
        <v>151</v>
      </c>
      <c r="B90" s="45" t="n">
        <v>80</v>
      </c>
      <c r="C90" s="46" t="s">
        <v>298</v>
      </c>
      <c r="D90" s="47" t="n">
        <v>1917</v>
      </c>
      <c r="E90" s="48" t="n">
        <v>127.9</v>
      </c>
      <c r="F90" s="47" t="s">
        <v>31</v>
      </c>
      <c r="G90" s="49" t="s">
        <v>297</v>
      </c>
    </row>
    <row r="91" customFormat="false" ht="29.25" hidden="false" customHeight="true" outlineLevel="0" collapsed="false">
      <c r="A91" s="45" t="n">
        <v>152</v>
      </c>
      <c r="B91" s="45" t="n">
        <v>81</v>
      </c>
      <c r="C91" s="46" t="s">
        <v>299</v>
      </c>
      <c r="D91" s="47" t="n">
        <v>1915</v>
      </c>
      <c r="E91" s="48" t="n">
        <v>183.1</v>
      </c>
      <c r="F91" s="47" t="s">
        <v>31</v>
      </c>
      <c r="G91" s="49" t="s">
        <v>297</v>
      </c>
    </row>
    <row r="92" customFormat="false" ht="29.25" hidden="false" customHeight="true" outlineLevel="0" collapsed="false">
      <c r="A92" s="45" t="n">
        <v>153</v>
      </c>
      <c r="B92" s="45" t="n">
        <v>82</v>
      </c>
      <c r="C92" s="46" t="s">
        <v>300</v>
      </c>
      <c r="D92" s="47" t="n">
        <v>1914</v>
      </c>
      <c r="E92" s="48" t="n">
        <v>184.1</v>
      </c>
      <c r="F92" s="47" t="s">
        <v>31</v>
      </c>
      <c r="G92" s="49" t="s">
        <v>297</v>
      </c>
    </row>
    <row r="93" customFormat="false" ht="29.25" hidden="false" customHeight="true" outlineLevel="0" collapsed="false">
      <c r="A93" s="45" t="n">
        <v>154</v>
      </c>
      <c r="B93" s="45" t="n">
        <v>83</v>
      </c>
      <c r="C93" s="46" t="s">
        <v>301</v>
      </c>
      <c r="D93" s="47" t="n">
        <v>1957</v>
      </c>
      <c r="E93" s="48" t="n">
        <v>438.4</v>
      </c>
      <c r="F93" s="47" t="s">
        <v>31</v>
      </c>
      <c r="G93" s="49" t="s">
        <v>297</v>
      </c>
    </row>
    <row r="94" customFormat="false" ht="29.25" hidden="false" customHeight="true" outlineLevel="0" collapsed="false">
      <c r="A94" s="45" t="n">
        <v>155</v>
      </c>
      <c r="B94" s="45" t="n">
        <v>84</v>
      </c>
      <c r="C94" s="46" t="s">
        <v>302</v>
      </c>
      <c r="D94" s="47" t="n">
        <v>1962</v>
      </c>
      <c r="E94" s="48" t="n">
        <v>119.3</v>
      </c>
      <c r="F94" s="47" t="s">
        <v>31</v>
      </c>
      <c r="G94" s="49" t="s">
        <v>297</v>
      </c>
    </row>
    <row r="95" customFormat="false" ht="29.25" hidden="false" customHeight="true" outlineLevel="0" collapsed="false">
      <c r="A95" s="45" t="n">
        <v>156</v>
      </c>
      <c r="B95" s="45" t="n">
        <v>85</v>
      </c>
      <c r="C95" s="46" t="s">
        <v>303</v>
      </c>
      <c r="D95" s="47" t="n">
        <v>1962</v>
      </c>
      <c r="E95" s="48" t="n">
        <v>49.3</v>
      </c>
      <c r="F95" s="47" t="s">
        <v>31</v>
      </c>
      <c r="G95" s="49" t="s">
        <v>297</v>
      </c>
    </row>
    <row r="96" customFormat="false" ht="29.25" hidden="false" customHeight="true" outlineLevel="0" collapsed="false">
      <c r="A96" s="45" t="n">
        <v>157</v>
      </c>
      <c r="B96" s="45" t="n">
        <v>86</v>
      </c>
      <c r="C96" s="46" t="s">
        <v>304</v>
      </c>
      <c r="D96" s="47" t="n">
        <v>1950</v>
      </c>
      <c r="E96" s="48" t="n">
        <v>76.9</v>
      </c>
      <c r="F96" s="47" t="s">
        <v>31</v>
      </c>
      <c r="G96" s="49" t="s">
        <v>297</v>
      </c>
    </row>
    <row r="97" customFormat="false" ht="29.25" hidden="false" customHeight="true" outlineLevel="0" collapsed="false">
      <c r="A97" s="45"/>
      <c r="B97" s="45" t="n">
        <v>87</v>
      </c>
      <c r="C97" s="46" t="s">
        <v>305</v>
      </c>
      <c r="D97" s="47" t="n">
        <v>1928</v>
      </c>
      <c r="E97" s="48" t="n">
        <v>48.3</v>
      </c>
      <c r="F97" s="47" t="s">
        <v>31</v>
      </c>
      <c r="G97" s="49" t="s">
        <v>306</v>
      </c>
    </row>
    <row r="98" customFormat="false" ht="29.25" hidden="false" customHeight="true" outlineLevel="0" collapsed="false">
      <c r="A98" s="45"/>
      <c r="B98" s="45"/>
      <c r="C98" s="51" t="s">
        <v>183</v>
      </c>
      <c r="D98" s="47"/>
      <c r="E98" s="52" t="n">
        <f aca="false">SUM(E10:E97)</f>
        <v>21902.6</v>
      </c>
      <c r="F98" s="47"/>
      <c r="G98" s="49"/>
    </row>
    <row r="99" customFormat="false" ht="29.25" hidden="false" customHeight="true" outlineLevel="0" collapsed="false">
      <c r="A99" s="45"/>
      <c r="B99" s="45"/>
      <c r="C99" s="51" t="n">
        <v>2022</v>
      </c>
      <c r="D99" s="47"/>
      <c r="E99" s="52"/>
      <c r="F99" s="47"/>
      <c r="G99" s="49"/>
    </row>
    <row r="100" customFormat="false" ht="29.25" hidden="false" customHeight="true" outlineLevel="0" collapsed="false">
      <c r="A100" s="45"/>
      <c r="B100" s="45"/>
      <c r="C100" s="51" t="s">
        <v>307</v>
      </c>
      <c r="D100" s="47"/>
      <c r="E100" s="53"/>
      <c r="F100" s="49"/>
      <c r="G100" s="49"/>
    </row>
    <row r="101" customFormat="false" ht="29.25" hidden="false" customHeight="true" outlineLevel="0" collapsed="false">
      <c r="A101" s="45"/>
      <c r="B101" s="45" t="n">
        <v>1</v>
      </c>
      <c r="C101" s="46" t="s">
        <v>308</v>
      </c>
      <c r="D101" s="47" t="n">
        <v>1954</v>
      </c>
      <c r="E101" s="53" t="n">
        <v>82</v>
      </c>
      <c r="F101" s="47" t="s">
        <v>31</v>
      </c>
      <c r="G101" s="49" t="s">
        <v>309</v>
      </c>
    </row>
    <row r="102" customFormat="false" ht="29.25" hidden="false" customHeight="true" outlineLevel="0" collapsed="false">
      <c r="A102" s="45"/>
      <c r="B102" s="45" t="n">
        <v>2</v>
      </c>
      <c r="C102" s="46" t="s">
        <v>310</v>
      </c>
      <c r="D102" s="47" t="n">
        <v>1960</v>
      </c>
      <c r="E102" s="53" t="n">
        <v>112.8</v>
      </c>
      <c r="F102" s="47" t="s">
        <v>31</v>
      </c>
      <c r="G102" s="49" t="s">
        <v>309</v>
      </c>
    </row>
    <row r="103" customFormat="false" ht="29.25" hidden="false" customHeight="true" outlineLevel="0" collapsed="false">
      <c r="A103" s="45"/>
      <c r="B103" s="45" t="n">
        <v>3</v>
      </c>
      <c r="C103" s="46" t="s">
        <v>311</v>
      </c>
      <c r="D103" s="47" t="n">
        <v>1952</v>
      </c>
      <c r="E103" s="53" t="n">
        <v>405.8</v>
      </c>
      <c r="F103" s="47" t="s">
        <v>31</v>
      </c>
      <c r="G103" s="49" t="s">
        <v>309</v>
      </c>
    </row>
    <row r="104" customFormat="false" ht="29.25" hidden="false" customHeight="true" outlineLevel="0" collapsed="false">
      <c r="A104" s="45"/>
      <c r="B104" s="45" t="n">
        <v>4</v>
      </c>
      <c r="C104" s="46" t="s">
        <v>312</v>
      </c>
      <c r="D104" s="47" t="n">
        <v>1971</v>
      </c>
      <c r="E104" s="53" t="n">
        <v>599.4</v>
      </c>
      <c r="F104" s="47" t="s">
        <v>31</v>
      </c>
      <c r="G104" s="49" t="s">
        <v>309</v>
      </c>
    </row>
    <row r="105" s="55" customFormat="true" ht="32.25" hidden="false" customHeight="true" outlineLevel="0" collapsed="false">
      <c r="A105" s="54"/>
      <c r="B105" s="45" t="n">
        <v>5</v>
      </c>
      <c r="C105" s="46" t="s">
        <v>313</v>
      </c>
      <c r="D105" s="47" t="n">
        <v>1929</v>
      </c>
      <c r="E105" s="53" t="n">
        <v>171.3</v>
      </c>
      <c r="F105" s="47" t="s">
        <v>31</v>
      </c>
      <c r="G105" s="49" t="s">
        <v>309</v>
      </c>
    </row>
    <row r="106" s="55" customFormat="true" ht="32.25" hidden="false" customHeight="true" outlineLevel="0" collapsed="false">
      <c r="A106" s="56"/>
      <c r="B106" s="45" t="n">
        <v>6</v>
      </c>
      <c r="C106" s="46" t="s">
        <v>314</v>
      </c>
      <c r="D106" s="47" t="n">
        <v>1959</v>
      </c>
      <c r="E106" s="53" t="n">
        <v>110</v>
      </c>
      <c r="F106" s="47" t="s">
        <v>31</v>
      </c>
      <c r="G106" s="49" t="s">
        <v>315</v>
      </c>
    </row>
    <row r="107" s="55" customFormat="true" ht="32.25" hidden="false" customHeight="true" outlineLevel="0" collapsed="false">
      <c r="A107" s="56"/>
      <c r="B107" s="45" t="n">
        <v>7</v>
      </c>
      <c r="C107" s="46" t="s">
        <v>316</v>
      </c>
      <c r="D107" s="47" t="n">
        <v>1959</v>
      </c>
      <c r="E107" s="53" t="n">
        <v>111</v>
      </c>
      <c r="F107" s="47" t="s">
        <v>31</v>
      </c>
      <c r="G107" s="49" t="s">
        <v>317</v>
      </c>
    </row>
    <row r="108" s="55" customFormat="true" ht="32.25" hidden="false" customHeight="true" outlineLevel="0" collapsed="false">
      <c r="A108" s="56"/>
      <c r="B108" s="45" t="n">
        <v>8</v>
      </c>
      <c r="C108" s="57" t="s">
        <v>318</v>
      </c>
      <c r="D108" s="38" t="n">
        <v>1959</v>
      </c>
      <c r="E108" s="58" t="n">
        <v>332.5</v>
      </c>
      <c r="F108" s="38" t="s">
        <v>31</v>
      </c>
      <c r="G108" s="39" t="s">
        <v>317</v>
      </c>
    </row>
    <row r="109" s="55" customFormat="true" ht="32.25" hidden="false" customHeight="true" outlineLevel="0" collapsed="false">
      <c r="A109" s="56"/>
      <c r="B109" s="45" t="n">
        <v>9</v>
      </c>
      <c r="C109" s="46" t="s">
        <v>319</v>
      </c>
      <c r="D109" s="47" t="n">
        <v>1963</v>
      </c>
      <c r="E109" s="53" t="n">
        <v>86.9</v>
      </c>
      <c r="F109" s="47" t="s">
        <v>31</v>
      </c>
      <c r="G109" s="49" t="s">
        <v>320</v>
      </c>
    </row>
    <row r="110" customFormat="false" ht="12.75" hidden="false" customHeight="false" outlineLevel="0" collapsed="false">
      <c r="B110" s="47"/>
      <c r="C110" s="45"/>
      <c r="D110" s="47"/>
      <c r="E110" s="47"/>
      <c r="F110" s="49"/>
      <c r="G110" s="59"/>
    </row>
    <row r="111" s="55" customFormat="true" ht="21" hidden="false" customHeight="true" outlineLevel="0" collapsed="false">
      <c r="A111" s="56"/>
      <c r="B111" s="47"/>
      <c r="C111" s="51" t="s">
        <v>307</v>
      </c>
      <c r="D111" s="47"/>
      <c r="E111" s="60"/>
      <c r="F111" s="47"/>
      <c r="G111" s="47"/>
    </row>
    <row r="112" s="55" customFormat="true" ht="29.25" hidden="false" customHeight="true" outlineLevel="0" collapsed="false">
      <c r="A112" s="56"/>
      <c r="B112" s="47" t="n">
        <v>1</v>
      </c>
      <c r="C112" s="46" t="s">
        <v>321</v>
      </c>
      <c r="D112" s="47" t="n">
        <v>1961</v>
      </c>
      <c r="E112" s="60" t="n">
        <v>106.4</v>
      </c>
      <c r="F112" s="47" t="s">
        <v>31</v>
      </c>
      <c r="G112" s="59" t="s">
        <v>322</v>
      </c>
    </row>
    <row r="113" s="55" customFormat="true" ht="25.5" hidden="false" customHeight="true" outlineLevel="0" collapsed="false">
      <c r="A113" s="56"/>
      <c r="B113" s="47" t="n">
        <v>2</v>
      </c>
      <c r="C113" s="46" t="s">
        <v>323</v>
      </c>
      <c r="D113" s="47" t="n">
        <v>1952</v>
      </c>
      <c r="E113" s="60" t="n">
        <v>484.3</v>
      </c>
      <c r="F113" s="47" t="s">
        <v>89</v>
      </c>
      <c r="G113" s="59" t="s">
        <v>324</v>
      </c>
    </row>
    <row r="114" s="55" customFormat="true" ht="25.5" hidden="false" customHeight="true" outlineLevel="0" collapsed="false">
      <c r="A114" s="56"/>
      <c r="B114" s="47" t="n">
        <v>3</v>
      </c>
      <c r="C114" s="46" t="s">
        <v>325</v>
      </c>
      <c r="D114" s="47" t="n">
        <v>1917</v>
      </c>
      <c r="E114" s="60" t="n">
        <v>51.7</v>
      </c>
      <c r="F114" s="47" t="s">
        <v>31</v>
      </c>
      <c r="G114" s="59" t="s">
        <v>326</v>
      </c>
    </row>
    <row r="115" s="55" customFormat="true" ht="29.25" hidden="false" customHeight="true" outlineLevel="0" collapsed="false">
      <c r="A115" s="56"/>
      <c r="B115" s="47" t="n">
        <v>4</v>
      </c>
      <c r="C115" s="46" t="s">
        <v>327</v>
      </c>
      <c r="D115" s="47" t="n">
        <v>1938</v>
      </c>
      <c r="E115" s="60" t="n">
        <v>481.1</v>
      </c>
      <c r="F115" s="47" t="s">
        <v>31</v>
      </c>
      <c r="G115" s="59" t="s">
        <v>322</v>
      </c>
    </row>
    <row r="116" s="55" customFormat="true" ht="27" hidden="false" customHeight="true" outlineLevel="0" collapsed="false">
      <c r="A116" s="56"/>
      <c r="B116" s="47" t="n">
        <v>5</v>
      </c>
      <c r="C116" s="46" t="s">
        <v>328</v>
      </c>
      <c r="D116" s="47" t="n">
        <v>1917</v>
      </c>
      <c r="E116" s="60" t="n">
        <v>427.7</v>
      </c>
      <c r="F116" s="47" t="s">
        <v>218</v>
      </c>
      <c r="G116" s="59" t="s">
        <v>324</v>
      </c>
    </row>
    <row r="117" s="55" customFormat="true" ht="27" hidden="false" customHeight="true" outlineLevel="0" collapsed="false">
      <c r="A117" s="56"/>
      <c r="B117" s="47" t="n">
        <v>6</v>
      </c>
      <c r="C117" s="46" t="s">
        <v>329</v>
      </c>
      <c r="D117" s="47" t="n">
        <v>1960</v>
      </c>
      <c r="E117" s="60" t="n">
        <v>113.3</v>
      </c>
      <c r="F117" s="47" t="s">
        <v>31</v>
      </c>
      <c r="G117" s="59" t="s">
        <v>322</v>
      </c>
    </row>
    <row r="118" s="55" customFormat="true" ht="27.75" hidden="false" customHeight="true" outlineLevel="0" collapsed="false">
      <c r="A118" s="56"/>
      <c r="B118" s="47" t="n">
        <v>7</v>
      </c>
      <c r="C118" s="46" t="s">
        <v>330</v>
      </c>
      <c r="D118" s="61" t="s">
        <v>331</v>
      </c>
      <c r="E118" s="60" t="n">
        <v>110.1</v>
      </c>
      <c r="F118" s="47" t="s">
        <v>31</v>
      </c>
      <c r="G118" s="59" t="s">
        <v>322</v>
      </c>
    </row>
    <row r="119" s="55" customFormat="true" ht="25.5" hidden="false" customHeight="true" outlineLevel="0" collapsed="false">
      <c r="A119" s="56"/>
      <c r="B119" s="47" t="n">
        <v>8</v>
      </c>
      <c r="C119" s="46" t="s">
        <v>332</v>
      </c>
      <c r="D119" s="47" t="n">
        <v>1919</v>
      </c>
      <c r="E119" s="60" t="n">
        <v>54.7</v>
      </c>
      <c r="F119" s="47" t="s">
        <v>31</v>
      </c>
      <c r="G119" s="59" t="s">
        <v>326</v>
      </c>
    </row>
    <row r="120" s="55" customFormat="true" ht="25.5" hidden="false" customHeight="false" outlineLevel="0" collapsed="false">
      <c r="A120" s="56"/>
      <c r="B120" s="47" t="n">
        <v>9</v>
      </c>
      <c r="C120" s="46" t="s">
        <v>333</v>
      </c>
      <c r="D120" s="47" t="s">
        <v>334</v>
      </c>
      <c r="E120" s="60" t="n">
        <v>139.7</v>
      </c>
      <c r="F120" s="47" t="s">
        <v>31</v>
      </c>
      <c r="G120" s="59" t="s">
        <v>322</v>
      </c>
    </row>
    <row r="121" s="55" customFormat="true" ht="27.75" hidden="false" customHeight="true" outlineLevel="0" collapsed="false">
      <c r="A121" s="56"/>
      <c r="B121" s="47" t="n">
        <v>10</v>
      </c>
      <c r="C121" s="46" t="s">
        <v>335</v>
      </c>
      <c r="D121" s="47" t="s">
        <v>336</v>
      </c>
      <c r="E121" s="60" t="n">
        <v>64.2</v>
      </c>
      <c r="F121" s="47" t="s">
        <v>31</v>
      </c>
      <c r="G121" s="59" t="s">
        <v>322</v>
      </c>
    </row>
    <row r="122" s="55" customFormat="true" ht="31.5" hidden="false" customHeight="true" outlineLevel="0" collapsed="false">
      <c r="A122" s="56"/>
      <c r="B122" s="47" t="n">
        <v>11</v>
      </c>
      <c r="C122" s="46" t="s">
        <v>337</v>
      </c>
      <c r="D122" s="47" t="n">
        <v>1958</v>
      </c>
      <c r="E122" s="60" t="n">
        <v>99.6</v>
      </c>
      <c r="F122" s="47" t="s">
        <v>31</v>
      </c>
      <c r="G122" s="59" t="s">
        <v>338</v>
      </c>
    </row>
    <row r="123" s="55" customFormat="true" ht="28.5" hidden="false" customHeight="true" outlineLevel="0" collapsed="false">
      <c r="A123" s="56"/>
      <c r="B123" s="47" t="n">
        <v>12</v>
      </c>
      <c r="C123" s="46" t="s">
        <v>339</v>
      </c>
      <c r="D123" s="47" t="n">
        <v>1958</v>
      </c>
      <c r="E123" s="60" t="n">
        <v>124.4</v>
      </c>
      <c r="F123" s="47" t="s">
        <v>31</v>
      </c>
      <c r="G123" s="59" t="s">
        <v>338</v>
      </c>
    </row>
    <row r="124" s="55" customFormat="true" ht="30" hidden="false" customHeight="true" outlineLevel="0" collapsed="false">
      <c r="A124" s="56"/>
      <c r="B124" s="47" t="n">
        <v>13</v>
      </c>
      <c r="C124" s="46" t="s">
        <v>340</v>
      </c>
      <c r="D124" s="47" t="n">
        <v>1953</v>
      </c>
      <c r="E124" s="60" t="n">
        <v>471.2</v>
      </c>
      <c r="F124" s="47" t="s">
        <v>31</v>
      </c>
      <c r="G124" s="59" t="s">
        <v>338</v>
      </c>
    </row>
    <row r="125" s="55" customFormat="true" ht="28.5" hidden="false" customHeight="true" outlineLevel="0" collapsed="false">
      <c r="A125" s="56"/>
      <c r="B125" s="47" t="n">
        <v>14</v>
      </c>
      <c r="C125" s="46" t="s">
        <v>341</v>
      </c>
      <c r="D125" s="47" t="n">
        <v>1903</v>
      </c>
      <c r="E125" s="60" t="n">
        <v>227.5</v>
      </c>
      <c r="F125" s="47" t="s">
        <v>31</v>
      </c>
      <c r="G125" s="59" t="s">
        <v>338</v>
      </c>
    </row>
    <row r="126" s="55" customFormat="true" ht="23.25" hidden="false" customHeight="true" outlineLevel="0" collapsed="false">
      <c r="A126" s="56"/>
      <c r="B126" s="47" t="n">
        <v>15</v>
      </c>
      <c r="C126" s="46" t="s">
        <v>342</v>
      </c>
      <c r="D126" s="47" t="n">
        <v>1959</v>
      </c>
      <c r="E126" s="60" t="n">
        <v>164.2</v>
      </c>
      <c r="F126" s="47" t="s">
        <v>31</v>
      </c>
      <c r="G126" s="59" t="s">
        <v>338</v>
      </c>
    </row>
    <row r="127" s="55" customFormat="true" ht="30" hidden="false" customHeight="true" outlineLevel="0" collapsed="false">
      <c r="A127" s="56"/>
      <c r="B127" s="47" t="n">
        <v>16</v>
      </c>
      <c r="C127" s="46" t="s">
        <v>343</v>
      </c>
      <c r="D127" s="47" t="n">
        <v>1960</v>
      </c>
      <c r="E127" s="60" t="n">
        <v>111.7</v>
      </c>
      <c r="F127" s="47" t="s">
        <v>31</v>
      </c>
      <c r="G127" s="59" t="s">
        <v>344</v>
      </c>
    </row>
    <row r="128" s="55" customFormat="true" ht="27" hidden="false" customHeight="true" outlineLevel="0" collapsed="false">
      <c r="A128" s="56"/>
      <c r="B128" s="47" t="n">
        <v>17</v>
      </c>
      <c r="C128" s="46" t="s">
        <v>345</v>
      </c>
      <c r="D128" s="47" t="n">
        <v>1958</v>
      </c>
      <c r="E128" s="60" t="n">
        <v>103.3</v>
      </c>
      <c r="F128" s="47" t="s">
        <v>31</v>
      </c>
      <c r="G128" s="59" t="s">
        <v>344</v>
      </c>
    </row>
    <row r="129" s="55" customFormat="true" ht="29.25" hidden="false" customHeight="true" outlineLevel="0" collapsed="false">
      <c r="A129" s="56"/>
      <c r="B129" s="47" t="n">
        <v>18</v>
      </c>
      <c r="C129" s="46" t="s">
        <v>346</v>
      </c>
      <c r="D129" s="47" t="n">
        <v>1959</v>
      </c>
      <c r="E129" s="60" t="n">
        <v>112.7</v>
      </c>
      <c r="F129" s="47" t="s">
        <v>31</v>
      </c>
      <c r="G129" s="59" t="s">
        <v>344</v>
      </c>
    </row>
    <row r="130" s="55" customFormat="true" ht="24" hidden="false" customHeight="true" outlineLevel="0" collapsed="false">
      <c r="A130" s="56"/>
      <c r="B130" s="47" t="n">
        <v>19</v>
      </c>
      <c r="C130" s="46" t="s">
        <v>347</v>
      </c>
      <c r="D130" s="47" t="n">
        <v>1959</v>
      </c>
      <c r="E130" s="60" t="n">
        <v>111.4</v>
      </c>
      <c r="F130" s="47" t="s">
        <v>31</v>
      </c>
      <c r="G130" s="59" t="s">
        <v>344</v>
      </c>
    </row>
    <row r="131" customFormat="false" ht="30.75" hidden="false" customHeight="true" outlineLevel="0" collapsed="false">
      <c r="B131" s="47" t="n">
        <v>20</v>
      </c>
      <c r="C131" s="45" t="s">
        <v>348</v>
      </c>
      <c r="D131" s="47" t="n">
        <v>1938</v>
      </c>
      <c r="E131" s="47" t="n">
        <v>533.9</v>
      </c>
      <c r="F131" s="47" t="s">
        <v>31</v>
      </c>
      <c r="G131" s="59" t="s">
        <v>344</v>
      </c>
    </row>
    <row r="132" customFormat="false" ht="25.5" hidden="false" customHeight="false" outlineLevel="0" collapsed="false">
      <c r="B132" s="47" t="n">
        <v>21</v>
      </c>
      <c r="C132" s="45" t="s">
        <v>349</v>
      </c>
      <c r="D132" s="47" t="n">
        <v>1959</v>
      </c>
      <c r="E132" s="47" t="n">
        <v>120.8</v>
      </c>
      <c r="F132" s="47" t="s">
        <v>31</v>
      </c>
      <c r="G132" s="59" t="s">
        <v>350</v>
      </c>
    </row>
    <row r="133" customFormat="false" ht="25.5" hidden="false" customHeight="false" outlineLevel="0" collapsed="false">
      <c r="B133" s="47" t="n">
        <v>22</v>
      </c>
      <c r="C133" s="45" t="s">
        <v>351</v>
      </c>
      <c r="D133" s="47" t="n">
        <v>1914</v>
      </c>
      <c r="E133" s="47" t="n">
        <v>170.6</v>
      </c>
      <c r="F133" s="47" t="s">
        <v>31</v>
      </c>
      <c r="G133" s="59" t="s">
        <v>350</v>
      </c>
    </row>
    <row r="134" customFormat="false" ht="25.5" hidden="false" customHeight="false" outlineLevel="0" collapsed="false">
      <c r="B134" s="47" t="n">
        <v>23</v>
      </c>
      <c r="C134" s="45" t="s">
        <v>352</v>
      </c>
      <c r="D134" s="47" t="n">
        <v>1950</v>
      </c>
      <c r="E134" s="47" t="n">
        <v>185</v>
      </c>
      <c r="F134" s="47" t="s">
        <v>31</v>
      </c>
      <c r="G134" s="59" t="s">
        <v>353</v>
      </c>
    </row>
    <row r="135" customFormat="false" ht="25.5" hidden="false" customHeight="false" outlineLevel="0" collapsed="false">
      <c r="B135" s="47" t="n">
        <v>24</v>
      </c>
      <c r="C135" s="45" t="s">
        <v>354</v>
      </c>
      <c r="D135" s="47" t="n">
        <v>1690</v>
      </c>
      <c r="E135" s="47" t="n">
        <v>111.6</v>
      </c>
      <c r="F135" s="47" t="s">
        <v>31</v>
      </c>
      <c r="G135" s="59" t="s">
        <v>353</v>
      </c>
    </row>
    <row r="136" customFormat="false" ht="25.5" hidden="false" customHeight="true" outlineLevel="0" collapsed="false">
      <c r="B136" s="47" t="n">
        <v>25</v>
      </c>
      <c r="C136" s="45" t="s">
        <v>355</v>
      </c>
      <c r="D136" s="47" t="n">
        <v>1955</v>
      </c>
      <c r="E136" s="47" t="n">
        <v>113.3</v>
      </c>
      <c r="F136" s="47" t="s">
        <v>31</v>
      </c>
      <c r="G136" s="59" t="s">
        <v>353</v>
      </c>
    </row>
    <row r="137" customFormat="false" ht="25.5" hidden="false" customHeight="false" outlineLevel="0" collapsed="false">
      <c r="B137" s="47" t="n">
        <v>26</v>
      </c>
      <c r="C137" s="45" t="s">
        <v>356</v>
      </c>
      <c r="D137" s="47" t="s">
        <v>336</v>
      </c>
      <c r="E137" s="47" t="n">
        <v>167</v>
      </c>
      <c r="F137" s="47" t="s">
        <v>31</v>
      </c>
      <c r="G137" s="59" t="s">
        <v>353</v>
      </c>
    </row>
    <row r="138" customFormat="false" ht="12.75" hidden="false" customHeight="false" outlineLevel="0" collapsed="false">
      <c r="B138" s="47"/>
      <c r="C138" s="45"/>
      <c r="D138" s="47"/>
      <c r="E138" s="47"/>
      <c r="F138" s="47"/>
      <c r="G138" s="47"/>
    </row>
    <row r="139" customFormat="false" ht="12.75" hidden="false" customHeight="false" outlineLevel="0" collapsed="false">
      <c r="B139" s="47"/>
      <c r="C139" s="54" t="s">
        <v>357</v>
      </c>
      <c r="D139" s="47"/>
      <c r="E139" s="47"/>
      <c r="F139" s="47"/>
      <c r="G139" s="47"/>
    </row>
    <row r="140" customFormat="false" ht="25.5" hidden="false" customHeight="false" outlineLevel="0" collapsed="false">
      <c r="B140" s="47" t="n">
        <v>1</v>
      </c>
      <c r="C140" s="45" t="s">
        <v>358</v>
      </c>
      <c r="D140" s="47" t="n">
        <v>1973</v>
      </c>
      <c r="E140" s="47" t="n">
        <v>76.9</v>
      </c>
      <c r="F140" s="47" t="s">
        <v>31</v>
      </c>
      <c r="G140" s="59" t="s">
        <v>359</v>
      </c>
    </row>
    <row r="141" customFormat="false" ht="48.75" hidden="false" customHeight="true" outlineLevel="0" collapsed="false">
      <c r="B141" s="47" t="n">
        <v>2</v>
      </c>
      <c r="C141" s="45" t="s">
        <v>360</v>
      </c>
      <c r="D141" s="47" t="n">
        <v>1959</v>
      </c>
      <c r="E141" s="47" t="n">
        <v>174.9</v>
      </c>
      <c r="F141" s="47" t="s">
        <v>31</v>
      </c>
      <c r="G141" s="49" t="s">
        <v>361</v>
      </c>
    </row>
    <row r="142" customFormat="false" ht="25.5" hidden="false" customHeight="false" outlineLevel="0" collapsed="false">
      <c r="B142" s="47" t="n">
        <v>3</v>
      </c>
      <c r="C142" s="45" t="s">
        <v>362</v>
      </c>
      <c r="D142" s="47" t="n">
        <v>1960</v>
      </c>
      <c r="E142" s="47" t="n">
        <v>116.3</v>
      </c>
      <c r="F142" s="47" t="s">
        <v>31</v>
      </c>
      <c r="G142" s="59" t="s">
        <v>363</v>
      </c>
    </row>
    <row r="143" customFormat="false" ht="27.75" hidden="false" customHeight="true" outlineLevel="0" collapsed="false">
      <c r="B143" s="47" t="n">
        <v>4</v>
      </c>
      <c r="C143" s="45" t="s">
        <v>364</v>
      </c>
      <c r="D143" s="47" t="n">
        <v>1965</v>
      </c>
      <c r="E143" s="47" t="n">
        <v>255.6</v>
      </c>
      <c r="F143" s="47" t="s">
        <v>31</v>
      </c>
      <c r="G143" s="59" t="s">
        <v>365</v>
      </c>
    </row>
    <row r="144" customFormat="false" ht="25.5" hidden="false" customHeight="false" outlineLevel="0" collapsed="false">
      <c r="B144" s="47" t="n">
        <v>5</v>
      </c>
      <c r="C144" s="45" t="s">
        <v>366</v>
      </c>
      <c r="D144" s="47" t="n">
        <v>1931</v>
      </c>
      <c r="E144" s="47" t="n">
        <v>166.8</v>
      </c>
      <c r="F144" s="47" t="s">
        <v>31</v>
      </c>
      <c r="G144" s="59" t="s">
        <v>367</v>
      </c>
    </row>
  </sheetData>
  <autoFilter ref="A7:F105"/>
  <mergeCells count="2">
    <mergeCell ref="C4:F4"/>
    <mergeCell ref="G6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19:48Z</dcterms:created>
  <dc:creator>Popova_E</dc:creator>
  <dc:description/>
  <dc:language>en-US</dc:language>
  <cp:lastModifiedBy>user</cp:lastModifiedBy>
  <cp:lastPrinted>2023-10-26T01:50:59Z</cp:lastPrinted>
  <dcterms:modified xsi:type="dcterms:W3CDTF">2025-02-11T04:12:21Z</dcterms:modified>
  <cp:revision>0</cp:revision>
  <dc:subject/>
  <dc:title/>
</cp:coreProperties>
</file>