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 01 </t>
  </si>
  <si>
    <t xml:space="preserve">января</t>
  </si>
  <si>
    <t xml:space="preserve">22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14.02.2022</t>
  </si>
  <si>
    <t xml:space="preserve">органа контроля</t>
  </si>
  <si>
    <t xml:space="preserve">Финансовое управление администрации города Ачинска</t>
  </si>
  <si>
    <t xml:space="preserve">Периодичность: годовая</t>
  </si>
  <si>
    <t xml:space="preserve">по ОКПО</t>
  </si>
  <si>
    <t xml:space="preserve">02280558</t>
  </si>
  <si>
    <t xml:space="preserve">по ОКТМО</t>
  </si>
  <si>
    <t xml:space="preserve">04703000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-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Е.А. Глоба</t>
  </si>
  <si>
    <t xml:space="preserve">(подпись)</t>
  </si>
  <si>
    <t xml:space="preserve">(фамилия, имя, отчество
(при наличии)</t>
  </si>
  <si>
    <t xml:space="preserve">№ п/п</t>
  </si>
  <si>
    <t xml:space="preserve">Объект, субъект контроля</t>
  </si>
  <si>
    <t xml:space="preserve">Тема контрольного мероприятия</t>
  </si>
  <si>
    <t xml:space="preserve">Объем проверенных средств при осуществлении ВМФК, тыс. рублей</t>
  </si>
  <si>
    <t xml:space="preserve">Выявлено нарушений при осуществлении 
ВМФК, тыс. рублей</t>
  </si>
  <si>
    <t xml:space="preserve">Количество проведенных ревизий и проверок 
при осуществлении ВМФК, единиц</t>
  </si>
  <si>
    <t xml:space="preserve">Количество проведенных выездных проверок 
и (или) ревизий при осуществлении ВМФК, единиц</t>
  </si>
  <si>
    <t xml:space="preserve">Количество проведенных камеральных проверок 
при осуществлении ВМФК, единиц</t>
  </si>
  <si>
    <t xml:space="preserve">всего</t>
  </si>
  <si>
    <t xml:space="preserve">в т.ч. 44-ФЗ</t>
  </si>
  <si>
    <t xml:space="preserve">плановые</t>
  </si>
  <si>
    <t xml:space="preserve">внеплановые</t>
  </si>
  <si>
    <t xml:space="preserve">ТСЖ "Кирова-43"</t>
  </si>
  <si>
    <t xml:space="preserve">Проверка соблюдения условий, целей и порядка предоставления субсидий на компенсацию части платы граждан за коммунальные услуги</t>
  </si>
  <si>
    <t xml:space="preserve">Муниципальное бюджетное учреждение «Комплексная спортивная школа» </t>
  </si>
  <si>
    <t xml:space="preserve">Выполнение муниципального задания по муниципальной услуге «Спортивная подготовка по олимпийскому виду спорта «фигурное катание на коньках» (в том числе финансового обеспечения);
проверка  доходов и расходов от оказания услуг на платной основе и от иной приносящей доход деятельности;
проверка учета товарно-материальных ценностей
</t>
  </si>
  <si>
    <t xml:space="preserve">Общество с ограниченной ответственностью «Энерго Коммунальное Предприятие» </t>
  </si>
  <si>
    <t xml:space="preserve">Проверка соблюдения условий, целей и порядка предоставления субсидий из бюджета города на возмещение недополученных доходов по содержанию и ремонту жилых помещений муниципального жилищного фонда в многоквартирных домах коридорного типа</t>
  </si>
  <si>
    <t xml:space="preserve">Муниципальное автономное общеобразовательное учреждение   «Школа № 3 с углубленным изучением математики»</t>
  </si>
  <si>
    <t xml:space="preserve">Проверка финансово - хозяйственной деятельности</t>
  </si>
  <si>
    <t xml:space="preserve">Проверка соблюдения законодательства Российской Федерации и иных правовых актов о контрактной системе в сфере закупок товаров, работ, услуг для обеспечения муниципальных нужд</t>
  </si>
  <si>
    <t xml:space="preserve">Общество с ограниченной ответственностью «Городская объединенная управляющая компания жилищно-эксплуатационного комплекса» </t>
  </si>
  <si>
    <t xml:space="preserve">Общество с ограниченной ответственностью «Управляющая организация жилищно-сервисная компания» </t>
  </si>
  <si>
    <t xml:space="preserve">Муниципальное бюджетное учреждение «Спортивная школа «Центр игровых видов спорта» </t>
  </si>
  <si>
    <t xml:space="preserve">Проверка соблюдения трудового законодательства и иных нормативно-правовых актов, содержащих нормы трудового права</t>
  </si>
  <si>
    <t xml:space="preserve">1*</t>
  </si>
  <si>
    <t xml:space="preserve">МБУ «Сибирь»</t>
  </si>
  <si>
    <t xml:space="preserve">Проверка организации трудового воспитания несовершеннолетних </t>
  </si>
  <si>
    <t xml:space="preserve">Муниципальное бюджетное дошкольное образовательное учреждение «Детский сад общеразвивающего вида № 46 с приоритетным осуществлением деятельности по физическому развитию детей» </t>
  </si>
  <si>
    <t xml:space="preserve">Муниципальное казенное учреждение «Центр обеспечения жизнедеятельности города Ачинска»</t>
  </si>
  <si>
    <t xml:space="preserve">проверка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, начальной суммы цен единиц товара, работы, услуги по закупке № 0119300000120000473 на выполнение инженерных изысканий и подготовке проектной документации по устройству тротуаров вдоль автомобильных дорог в г. Ачинске по  ул. Омская, ул. Алтайская, в том числе получение положительного результата государственной экспертизы проектной документации, результатов инженерных изысканий, положительного заключения проверки достоверности сметной стоим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11" activeCellId="0" sqref="R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2</v>
      </c>
      <c r="AE9" s="9"/>
      <c r="AF9" s="9"/>
      <c r="AG9" s="9"/>
      <c r="AH9" s="9"/>
      <c r="AI9" s="9"/>
      <c r="AJ9" s="9"/>
      <c r="AK9" s="9"/>
      <c r="AL9" s="10" t="s">
        <v>3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4</v>
      </c>
      <c r="BN9" s="12"/>
      <c r="BO9" s="12"/>
      <c r="BP9" s="12"/>
      <c r="BQ9" s="13" t="s">
        <v>5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6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7</v>
      </c>
      <c r="CK12" s="5" t="s">
        <v>8</v>
      </c>
      <c r="CM12" s="15" t="s">
        <v>9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0</v>
      </c>
      <c r="X13" s="16" t="s">
        <v>11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2</v>
      </c>
      <c r="CK14" s="5" t="s">
        <v>13</v>
      </c>
      <c r="CM14" s="17" t="s">
        <v>14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5</v>
      </c>
      <c r="CM15" s="17" t="s">
        <v>16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6" t="s">
        <v>23</v>
      </c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7" t="n">
        <v>163475.9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4" customFormat="true" ht="96.95" hidden="false" customHeight="true" outlineLevel="0" collapsed="false">
      <c r="A22" s="28"/>
      <c r="B22" s="28"/>
      <c r="C22" s="28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6" t="s">
        <v>25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9" t="n">
        <v>156590.4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4" customFormat="true" ht="66" hidden="false" customHeight="true" outlineLevel="0" collapsed="false">
      <c r="A23" s="28"/>
      <c r="B23" s="28"/>
      <c r="C23" s="28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6" t="s">
        <v>27</v>
      </c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7" t="s">
        <v>28</v>
      </c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4" customFormat="true" ht="96.9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6" t="s">
        <v>30</v>
      </c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7" t="n">
        <v>21397.6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4" customFormat="true" ht="48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 t="s">
        <v>32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7" t="n">
        <v>5139.1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s="4" customFormat="true" ht="93.95" hidden="false" customHeight="true" outlineLevel="0" collapsed="false">
      <c r="A26" s="28"/>
      <c r="B26" s="28"/>
      <c r="C26" s="28"/>
      <c r="D26" s="30" t="s">
        <v>2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26" t="s">
        <v>33</v>
      </c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7" t="n">
        <v>5139.1</v>
      </c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</row>
    <row r="27" s="4" customFormat="true" ht="63.95" hidden="false" customHeight="true" outlineLevel="0" collapsed="false">
      <c r="A27" s="28"/>
      <c r="B27" s="28"/>
      <c r="C27" s="28"/>
      <c r="D27" s="30" t="s">
        <v>26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26" t="s">
        <v>34</v>
      </c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31" t="s">
        <v>28</v>
      </c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</row>
    <row r="28" s="4" customFormat="true" ht="96.95" hidden="false" customHeight="true" outlineLevel="0" collapsed="false">
      <c r="A28" s="25" t="s">
        <v>3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6" t="s">
        <v>36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7" t="n">
        <v>2524.9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4" customFormat="true" ht="48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6" t="s">
        <v>38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31" t="n">
        <v>10</v>
      </c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s="4" customFormat="true" ht="48" hidden="false" customHeight="true" outlineLevel="0" collapsed="false">
      <c r="A30" s="28"/>
      <c r="B30" s="28"/>
      <c r="C30" s="28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26" t="s">
        <v>40</v>
      </c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31" t="n">
        <v>7</v>
      </c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</row>
    <row r="31" s="4" customFormat="true" ht="17.25" hidden="false" customHeight="true" outlineLevel="0" collapsed="false">
      <c r="A31" s="28"/>
      <c r="B31" s="28"/>
      <c r="C31" s="28"/>
      <c r="D31" s="30" t="s">
        <v>41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26" t="s">
        <v>42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31" t="n">
        <v>3</v>
      </c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</row>
    <row r="32" s="4" customFormat="true" ht="66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6" t="s">
        <v>44</v>
      </c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31" t="n">
        <v>3</v>
      </c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</row>
    <row r="33" s="4" customFormat="true" ht="96.95" hidden="false" customHeight="true" outlineLevel="0" collapsed="false">
      <c r="A33" s="28"/>
      <c r="B33" s="28"/>
      <c r="C33" s="28"/>
      <c r="D33" s="30" t="s">
        <v>45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26" t="s">
        <v>46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31" t="n">
        <v>3</v>
      </c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s="4" customFormat="true" ht="48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6" t="s">
        <v>48</v>
      </c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31" t="n">
        <v>7</v>
      </c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</row>
    <row r="35" s="4" customFormat="true" ht="96.95" hidden="false" customHeight="true" outlineLevel="0" collapsed="false">
      <c r="A35" s="28"/>
      <c r="B35" s="28"/>
      <c r="C35" s="28"/>
      <c r="D35" s="30" t="s">
        <v>4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26" t="s">
        <v>50</v>
      </c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31" t="n">
        <v>2</v>
      </c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</row>
    <row r="36" s="4" customFormat="true" ht="48" hidden="false" customHeight="tru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6" t="s">
        <v>52</v>
      </c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31" t="s">
        <v>28</v>
      </c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4" customFormat="true" ht="33" hidden="false" customHeight="true" outlineLevel="0" collapsed="false">
      <c r="A37" s="28"/>
      <c r="B37" s="28"/>
      <c r="C37" s="28"/>
      <c r="D37" s="30" t="s">
        <v>53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26" t="s">
        <v>54</v>
      </c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31" t="s">
        <v>28</v>
      </c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s="4" customFormat="true" ht="17.25" hidden="false" customHeight="true" outlineLevel="0" collapsed="false">
      <c r="A38" s="32" t="s">
        <v>5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 t="s">
        <v>56</v>
      </c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4" t="s">
        <v>28</v>
      </c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7</v>
      </c>
    </row>
    <row r="41" s="4" customFormat="true" ht="15.75" hidden="false" customHeight="true" outlineLevel="0" collapsed="false">
      <c r="A41" s="4" t="s">
        <v>58</v>
      </c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N41" s="36" t="s">
        <v>59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s="37" customFormat="true" ht="27.95" hidden="false" customHeight="true" outlineLevel="0" collapsed="false">
      <c r="AW42" s="38" t="s">
        <v>60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N42" s="39" t="s">
        <v>61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X13:CK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157638888888889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25.7"/>
    <col collapsed="false" customWidth="true" hidden="false" outlineLevel="0" max="3" min="3" style="41" width="56.28"/>
    <col collapsed="false" customWidth="true" hidden="false" outlineLevel="0" max="13" min="4" style="42" width="11.42"/>
    <col collapsed="false" customWidth="false" hidden="false" outlineLevel="0" max="257" min="14" style="41" width="8.85"/>
  </cols>
  <sheetData>
    <row r="2" customFormat="false" ht="70.15" hidden="false" customHeight="true" outlineLevel="0" collapsed="false">
      <c r="A2" s="43" t="s">
        <v>62</v>
      </c>
      <c r="B2" s="43" t="s">
        <v>63</v>
      </c>
      <c r="C2" s="43" t="s">
        <v>64</v>
      </c>
      <c r="D2" s="43" t="s">
        <v>65</v>
      </c>
      <c r="E2" s="43"/>
      <c r="F2" s="43" t="s">
        <v>66</v>
      </c>
      <c r="G2" s="43"/>
      <c r="H2" s="43" t="s">
        <v>67</v>
      </c>
      <c r="I2" s="43"/>
      <c r="J2" s="43" t="s">
        <v>68</v>
      </c>
      <c r="K2" s="43"/>
      <c r="L2" s="43" t="s">
        <v>69</v>
      </c>
      <c r="M2" s="43"/>
    </row>
    <row r="3" s="44" customFormat="true" ht="23.45" hidden="false" customHeight="true" outlineLevel="0" collapsed="false">
      <c r="A3" s="43"/>
      <c r="B3" s="43"/>
      <c r="C3" s="43"/>
      <c r="D3" s="43" t="s">
        <v>70</v>
      </c>
      <c r="E3" s="43" t="s">
        <v>71</v>
      </c>
      <c r="F3" s="43" t="s">
        <v>70</v>
      </c>
      <c r="G3" s="43" t="s">
        <v>71</v>
      </c>
      <c r="H3" s="43" t="s">
        <v>72</v>
      </c>
      <c r="I3" s="43" t="s">
        <v>73</v>
      </c>
      <c r="J3" s="43" t="s">
        <v>70</v>
      </c>
      <c r="K3" s="43" t="s">
        <v>71</v>
      </c>
      <c r="L3" s="43" t="s">
        <v>70</v>
      </c>
      <c r="M3" s="43" t="s">
        <v>71</v>
      </c>
    </row>
    <row r="4" customFormat="false" ht="38.25" hidden="false" customHeight="false" outlineLevel="0" collapsed="false">
      <c r="A4" s="43" t="n">
        <v>1</v>
      </c>
      <c r="B4" s="45" t="s">
        <v>74</v>
      </c>
      <c r="C4" s="45" t="s">
        <v>75</v>
      </c>
      <c r="D4" s="46" t="n">
        <v>471657</v>
      </c>
      <c r="E4" s="46"/>
      <c r="F4" s="46" t="n">
        <v>362960.23</v>
      </c>
      <c r="G4" s="46"/>
      <c r="H4" s="47" t="n">
        <v>1</v>
      </c>
      <c r="I4" s="47"/>
      <c r="J4" s="47" t="n">
        <v>1</v>
      </c>
      <c r="K4" s="47"/>
      <c r="L4" s="47"/>
      <c r="M4" s="47"/>
    </row>
    <row r="5" customFormat="false" ht="82.15" hidden="false" customHeight="true" outlineLevel="0" collapsed="false">
      <c r="A5" s="43" t="n">
        <v>2</v>
      </c>
      <c r="B5" s="45" t="s">
        <v>76</v>
      </c>
      <c r="C5" s="45" t="s">
        <v>77</v>
      </c>
      <c r="D5" s="46" t="s">
        <v>28</v>
      </c>
      <c r="E5" s="46"/>
      <c r="F5" s="46" t="s">
        <v>28</v>
      </c>
      <c r="G5" s="46"/>
      <c r="H5" s="47"/>
      <c r="I5" s="47" t="n">
        <v>1</v>
      </c>
      <c r="J5" s="47" t="n">
        <v>1</v>
      </c>
      <c r="K5" s="47"/>
      <c r="L5" s="47"/>
      <c r="M5" s="47"/>
    </row>
    <row r="6" customFormat="false" ht="67.15" hidden="false" customHeight="true" outlineLevel="0" collapsed="false">
      <c r="A6" s="43" t="n">
        <v>3</v>
      </c>
      <c r="B6" s="45" t="s">
        <v>78</v>
      </c>
      <c r="C6" s="45" t="s">
        <v>79</v>
      </c>
      <c r="D6" s="46" t="n">
        <v>715078</v>
      </c>
      <c r="E6" s="46"/>
      <c r="F6" s="46" t="n">
        <v>98245.2</v>
      </c>
      <c r="G6" s="46"/>
      <c r="H6" s="47" t="n">
        <v>1</v>
      </c>
      <c r="I6" s="47"/>
      <c r="J6" s="47"/>
      <c r="K6" s="47"/>
      <c r="L6" s="47" t="n">
        <v>1</v>
      </c>
      <c r="M6" s="47"/>
    </row>
    <row r="7" customFormat="false" ht="15.6" hidden="false" customHeight="true" outlineLevel="0" collapsed="false">
      <c r="A7" s="43" t="n">
        <v>4</v>
      </c>
      <c r="B7" s="45" t="s">
        <v>80</v>
      </c>
      <c r="C7" s="45" t="s">
        <v>81</v>
      </c>
      <c r="D7" s="46" t="n">
        <v>49460637.37</v>
      </c>
      <c r="E7" s="46"/>
      <c r="F7" s="46" t="n">
        <v>131669.01</v>
      </c>
      <c r="G7" s="46"/>
      <c r="H7" s="47" t="n">
        <v>1</v>
      </c>
      <c r="I7" s="47"/>
      <c r="J7" s="47"/>
      <c r="K7" s="47"/>
      <c r="L7" s="47" t="n">
        <v>1</v>
      </c>
      <c r="M7" s="47"/>
    </row>
    <row r="8" customFormat="false" ht="51" hidden="false" customHeight="true" outlineLevel="0" collapsed="false">
      <c r="A8" s="43" t="n">
        <v>5</v>
      </c>
      <c r="B8" s="45"/>
      <c r="C8" s="48" t="s">
        <v>82</v>
      </c>
      <c r="D8" s="46"/>
      <c r="E8" s="46" t="n">
        <v>6962759.16</v>
      </c>
      <c r="F8" s="46"/>
      <c r="G8" s="46" t="s">
        <v>28</v>
      </c>
      <c r="H8" s="47" t="n">
        <v>1</v>
      </c>
      <c r="I8" s="47"/>
      <c r="J8" s="47"/>
      <c r="K8" s="47"/>
      <c r="L8" s="47"/>
      <c r="M8" s="47" t="n">
        <v>1</v>
      </c>
    </row>
    <row r="9" customFormat="false" ht="69.6" hidden="false" customHeight="true" outlineLevel="0" collapsed="false">
      <c r="A9" s="43" t="n">
        <v>6</v>
      </c>
      <c r="B9" s="45" t="s">
        <v>83</v>
      </c>
      <c r="C9" s="45" t="s">
        <v>79</v>
      </c>
      <c r="D9" s="46" t="n">
        <v>553903</v>
      </c>
      <c r="E9" s="46"/>
      <c r="F9" s="46" t="n">
        <v>26518.93</v>
      </c>
      <c r="G9" s="46"/>
      <c r="H9" s="47" t="n">
        <v>1</v>
      </c>
      <c r="I9" s="47"/>
      <c r="J9" s="47"/>
      <c r="K9" s="47"/>
      <c r="L9" s="47" t="n">
        <v>1</v>
      </c>
      <c r="M9" s="47"/>
    </row>
    <row r="10" customFormat="false" ht="70.15" hidden="false" customHeight="true" outlineLevel="0" collapsed="false">
      <c r="A10" s="43" t="n">
        <v>7</v>
      </c>
      <c r="B10" s="45" t="s">
        <v>84</v>
      </c>
      <c r="C10" s="45" t="s">
        <v>79</v>
      </c>
      <c r="D10" s="46" t="n">
        <v>195269</v>
      </c>
      <c r="E10" s="46"/>
      <c r="F10" s="46" t="n">
        <v>15505.84</v>
      </c>
      <c r="G10" s="46"/>
      <c r="H10" s="47" t="n">
        <v>1</v>
      </c>
      <c r="I10" s="47"/>
      <c r="J10" s="47"/>
      <c r="K10" s="47"/>
      <c r="L10" s="47" t="n">
        <v>1</v>
      </c>
      <c r="M10" s="47"/>
    </row>
    <row r="11" customFormat="false" ht="19.15" hidden="false" customHeight="true" outlineLevel="0" collapsed="false">
      <c r="A11" s="43" t="n">
        <v>8</v>
      </c>
      <c r="B11" s="45" t="s">
        <v>85</v>
      </c>
      <c r="C11" s="45" t="s">
        <v>81</v>
      </c>
      <c r="D11" s="46" t="n">
        <v>7937134.01</v>
      </c>
      <c r="E11" s="46"/>
      <c r="F11" s="46" t="n">
        <v>115425.03</v>
      </c>
      <c r="G11" s="46"/>
      <c r="H11" s="47" t="n">
        <v>1</v>
      </c>
      <c r="I11" s="47"/>
      <c r="J11" s="47" t="n">
        <v>1</v>
      </c>
      <c r="K11" s="47"/>
      <c r="L11" s="47"/>
      <c r="M11" s="47"/>
    </row>
    <row r="12" s="53" customFormat="true" ht="34.15" hidden="false" customHeight="true" outlineLevel="0" collapsed="false">
      <c r="A12" s="49" t="n">
        <v>9</v>
      </c>
      <c r="B12" s="45"/>
      <c r="C12" s="50" t="s">
        <v>86</v>
      </c>
      <c r="D12" s="51"/>
      <c r="E12" s="51"/>
      <c r="F12" s="51"/>
      <c r="G12" s="51"/>
      <c r="H12" s="52" t="s">
        <v>87</v>
      </c>
      <c r="I12" s="52"/>
      <c r="J12" s="52"/>
      <c r="K12" s="52"/>
      <c r="L12" s="52"/>
      <c r="M12" s="52"/>
    </row>
    <row r="13" customFormat="false" ht="18" hidden="false" customHeight="true" outlineLevel="0" collapsed="false">
      <c r="A13" s="43" t="n">
        <v>10</v>
      </c>
      <c r="B13" s="45" t="s">
        <v>88</v>
      </c>
      <c r="C13" s="45" t="s">
        <v>89</v>
      </c>
      <c r="D13" s="46" t="n">
        <v>973294.06</v>
      </c>
      <c r="E13" s="46"/>
      <c r="F13" s="46"/>
      <c r="G13" s="46"/>
      <c r="H13" s="47" t="n">
        <v>1</v>
      </c>
      <c r="I13" s="47"/>
      <c r="J13" s="47" t="n">
        <v>1</v>
      </c>
      <c r="K13" s="47"/>
      <c r="L13" s="47"/>
      <c r="M13" s="47"/>
    </row>
    <row r="14" s="53" customFormat="true" ht="31.15" hidden="false" customHeight="true" outlineLevel="0" collapsed="false">
      <c r="A14" s="49" t="n">
        <v>11</v>
      </c>
      <c r="B14" s="45"/>
      <c r="C14" s="50" t="s">
        <v>86</v>
      </c>
      <c r="D14" s="51"/>
      <c r="E14" s="51"/>
      <c r="F14" s="51"/>
      <c r="G14" s="51"/>
      <c r="H14" s="52" t="s">
        <v>87</v>
      </c>
      <c r="I14" s="52"/>
      <c r="J14" s="52"/>
      <c r="K14" s="52"/>
      <c r="L14" s="52"/>
      <c r="M14" s="52"/>
    </row>
    <row r="15" customFormat="false" ht="23.45" hidden="false" customHeight="true" outlineLevel="0" collapsed="false">
      <c r="A15" s="43" t="n">
        <v>12</v>
      </c>
      <c r="B15" s="45" t="s">
        <v>90</v>
      </c>
      <c r="C15" s="45" t="s">
        <v>81</v>
      </c>
      <c r="D15" s="46" t="n">
        <v>12508331.81</v>
      </c>
      <c r="E15" s="46"/>
      <c r="F15" s="46" t="n">
        <v>182182.52</v>
      </c>
      <c r="G15" s="46"/>
      <c r="H15" s="47" t="n">
        <v>1</v>
      </c>
      <c r="I15" s="47"/>
      <c r="J15" s="47"/>
      <c r="K15" s="47"/>
      <c r="L15" s="47" t="n">
        <v>1</v>
      </c>
      <c r="M15" s="47"/>
    </row>
    <row r="16" customFormat="false" ht="73.9" hidden="false" customHeight="true" outlineLevel="0" collapsed="false">
      <c r="A16" s="43" t="n">
        <v>13</v>
      </c>
      <c r="B16" s="45"/>
      <c r="C16" s="48" t="s">
        <v>82</v>
      </c>
      <c r="D16" s="46"/>
      <c r="E16" s="46" t="n">
        <v>1462132.99</v>
      </c>
      <c r="F16" s="46"/>
      <c r="G16" s="46" t="s">
        <v>28</v>
      </c>
      <c r="H16" s="47" t="n">
        <v>1</v>
      </c>
      <c r="I16" s="47"/>
      <c r="J16" s="47"/>
      <c r="K16" s="47"/>
      <c r="L16" s="47"/>
      <c r="M16" s="47" t="n">
        <v>1</v>
      </c>
    </row>
    <row r="17" customFormat="false" ht="147" hidden="false" customHeight="true" outlineLevel="0" collapsed="false">
      <c r="A17" s="43" t="n">
        <v>14</v>
      </c>
      <c r="B17" s="45" t="s">
        <v>91</v>
      </c>
      <c r="C17" s="48" t="s">
        <v>92</v>
      </c>
      <c r="D17" s="46"/>
      <c r="E17" s="46" t="n">
        <v>3700485.22</v>
      </c>
      <c r="F17" s="46"/>
      <c r="G17" s="46" t="n">
        <v>1851.39</v>
      </c>
      <c r="H17" s="47"/>
      <c r="I17" s="47" t="n">
        <v>1</v>
      </c>
      <c r="J17" s="47"/>
      <c r="K17" s="47"/>
      <c r="L17" s="47"/>
      <c r="M17" s="47" t="n">
        <v>1</v>
      </c>
    </row>
    <row r="18" s="44" customFormat="true" ht="20.45" hidden="false" customHeight="true" outlineLevel="0" collapsed="false">
      <c r="A18" s="54" t="s">
        <v>93</v>
      </c>
      <c r="B18" s="55" t="n">
        <v>10</v>
      </c>
      <c r="C18" s="55" t="n">
        <v>14</v>
      </c>
      <c r="D18" s="56" t="n">
        <f aca="false">SUM(D4:D17)</f>
        <v>72815304.25</v>
      </c>
      <c r="E18" s="56" t="n">
        <f aca="false">SUM(E4:E17)</f>
        <v>12125377.37</v>
      </c>
      <c r="F18" s="56" t="n">
        <f aca="false">SUM(F4:F17)</f>
        <v>932506.76</v>
      </c>
      <c r="G18" s="56" t="n">
        <f aca="false">SUM(G4:G17)</f>
        <v>1851.39</v>
      </c>
      <c r="H18" s="57" t="n">
        <f aca="false">SUM(H4:H17)</f>
        <v>10</v>
      </c>
      <c r="I18" s="57" t="n">
        <f aca="false">SUM(I4:I17)</f>
        <v>2</v>
      </c>
      <c r="J18" s="57" t="n">
        <f aca="false">SUM(J4:J17)</f>
        <v>4</v>
      </c>
      <c r="K18" s="57" t="n">
        <f aca="false">SUM(K4:K17)</f>
        <v>0</v>
      </c>
      <c r="L18" s="57" t="n">
        <f aca="false">SUM(L4:L17)</f>
        <v>5</v>
      </c>
      <c r="M18" s="57" t="n">
        <f aca="false">SUM(M4:M17)</f>
        <v>3</v>
      </c>
    </row>
    <row r="19" customFormat="false" ht="12.75" hidden="false" customHeight="false" outlineLevel="0" collapsed="false">
      <c r="D19" s="58" t="n">
        <f aca="false">SUM(D18)/1000</f>
        <v>72815.30425</v>
      </c>
      <c r="E19" s="58" t="n">
        <f aca="false">SUM(E18)/1000</f>
        <v>12125.37737</v>
      </c>
      <c r="F19" s="58" t="n">
        <f aca="false">SUM(F18)/1000</f>
        <v>932.50676</v>
      </c>
      <c r="G19" s="58" t="n">
        <f aca="false">SUM(G18)/1000</f>
        <v>1.85139</v>
      </c>
      <c r="H19" s="59" t="n">
        <v>12</v>
      </c>
      <c r="I19" s="59"/>
      <c r="J19" s="59" t="n">
        <v>4</v>
      </c>
      <c r="K19" s="59"/>
      <c r="L19" s="59" t="n">
        <v>8</v>
      </c>
      <c r="M19" s="59"/>
    </row>
    <row r="20" customFormat="false" ht="12.75" hidden="false" customHeight="false" outlineLevel="0" collapsed="false">
      <c r="D20" s="60"/>
      <c r="E20" s="60"/>
      <c r="F20" s="61" t="n">
        <f aca="false">F19/D19*100</f>
        <v>1.28064665746418</v>
      </c>
      <c r="G20" s="61" t="n">
        <f aca="false">G19/E19*100</f>
        <v>0.0152687206633306</v>
      </c>
      <c r="H20" s="60"/>
      <c r="I20" s="60"/>
      <c r="J20" s="60"/>
      <c r="K20" s="60"/>
      <c r="L20" s="60"/>
      <c r="M20" s="60"/>
    </row>
  </sheetData>
  <mergeCells count="15">
    <mergeCell ref="A2:A3"/>
    <mergeCell ref="B2:B3"/>
    <mergeCell ref="C2:C3"/>
    <mergeCell ref="D2:E2"/>
    <mergeCell ref="F2:G2"/>
    <mergeCell ref="H2:I2"/>
    <mergeCell ref="J2:K2"/>
    <mergeCell ref="L2:M2"/>
    <mergeCell ref="B7:B8"/>
    <mergeCell ref="B11:B12"/>
    <mergeCell ref="B13:B14"/>
    <mergeCell ref="B15:B16"/>
    <mergeCell ref="H19:I19"/>
    <mergeCell ref="J19:K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2-14T04:05:52Z</cp:lastPrinted>
  <dcterms:modified xsi:type="dcterms:W3CDTF">2022-02-14T04:06:01Z</dcterms:modified>
  <cp:revision>0</cp:revision>
  <dc:subject/>
  <dc:title/>
</cp:coreProperties>
</file>