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0" firstSheet="0" activeTab="3"/>
  </bookViews>
  <sheets>
    <sheet name="Приложение 1 " sheetId="1" state="visible" r:id="rId2"/>
    <sheet name="Приложение 2" sheetId="2" state="visible" r:id="rId3"/>
    <sheet name="Приложение 3" sheetId="3" state="visible" r:id="rId4"/>
    <sheet name="Приложение 4" sheetId="4" state="visible" r:id="rId5"/>
  </sheets>
  <definedNames>
    <definedName function="false" hidden="false" localSheetId="0" name="_xlnm.Print_Area" vbProcedure="false">'Приложение 1 '!$A$1:$K$315</definedName>
    <definedName function="false" hidden="false" localSheetId="0" name="_xlnm.Print_Titles" vbProcedure="false">'Приложение 1 '!$4:$7</definedName>
    <definedName function="false" hidden="false" localSheetId="1" name="_xlnm.Print_Area" vbProcedure="false">'Приложение 2'!$A$1:$M$1071</definedName>
    <definedName function="false" hidden="false" localSheetId="1" name="_xlnm.Print_Titles" vbProcedure="false">'Приложение 2'!$5:$7</definedName>
    <definedName function="false" hidden="false" localSheetId="2" name="_xlnm.Print_Area" vbProcedure="false">'Приложение 3'!$A$1:$I$2038</definedName>
    <definedName function="false" hidden="false" localSheetId="2" name="_xlnm.Print_Titles" vbProcedure="false">'Приложение 3'!$5:$7</definedName>
    <definedName function="false" hidden="true" localSheetId="2" name="_xlnm._FilterDatabase" vbProcedure="false">'Приложение 3'!$A$3:$I$2038</definedName>
    <definedName function="false" hidden="false" localSheetId="3" name="_xlnm.Print_Area" vbProcedure="false">'Приложение 4'!$A$7:$T$56</definedName>
    <definedName function="false" hidden="false" localSheetId="3" name="_xlnm.Print_Titles" vbProcedure="false">'Приложение 4'!$14:$17</definedName>
    <definedName function="false" hidden="false" localSheetId="0" name="Excel_BuiltIn__FilterDatabase" vbProcedure="false">'Приложение 1 '!$A$4:$K$315</definedName>
    <definedName function="false" hidden="false" localSheetId="0" name="Z_0128B7C0_7A9F_4F66_8054_5BD4C513B16A__wvu_FilterData" vbProcedure="false">'Приложение 1 '!$A$8:$K$8</definedName>
    <definedName function="false" hidden="false" localSheetId="0" name="Z_0128B7C0_7A9F_4F66_8054_5BD4C513B16A__wvu_PrintArea" vbProcedure="false">'Приложение 1 '!$A$2:$K$315</definedName>
    <definedName function="false" hidden="false" localSheetId="0" name="Z_0128B7C0_7A9F_4F66_8054_5BD4C513B16A__wvu_PrintTitles" vbProcedure="false">'Приложение 1 '!$4:$6</definedName>
    <definedName function="false" hidden="false" localSheetId="0" name="Z_0128B7C0_7A9F_4F66_8054_5BD4C513B16A__wvu_Rows" vbProcedure="false">'Приложение 1 '!$7:$99</definedName>
    <definedName function="false" hidden="false" localSheetId="0" name="Z_0611A4B8_0667_4D03_A1C3_2D7F43DFCFB7__wvu_FilterData" vbProcedure="false">'Приложение 1 '!$A$7:$K$315</definedName>
    <definedName function="false" hidden="false" localSheetId="0" name="Z_19E5313A_0BF9_4F83_81C1_2ECA4DB5FA90__wvu_FilterData" vbProcedure="false">'Приложение 1 '!$A$7:$K$315</definedName>
    <definedName function="false" hidden="false" localSheetId="0" name="Z_1BBE8BA3_4869_4B0E_ACA8_463F7238B3C2__wvu_FilterData" vbProcedure="false">'Приложение 1 '!$A$7:$K$315</definedName>
    <definedName function="false" hidden="false" localSheetId="0" name="Z_50E76821_A01D_4FCA_8426_0B82F2B3277C__wvu_FilterData" vbProcedure="false">'Приложение 1 '!$A$7:$K$315</definedName>
    <definedName function="false" hidden="false" localSheetId="0" name="Z_5A72ACC7_C088_4B3E_82D8_407043AE02F6__wvu_FilterData" vbProcedure="false">'Приложение 1 '!$A$7:$K$315</definedName>
    <definedName function="false" hidden="false" localSheetId="0" name="Z_D4F41135_9A0E_47CD_82B9_17EDA30167E2__wvu_FilterData" vbProcedure="false">'Приложение 1 '!$A$7:$K$315</definedName>
    <definedName function="false" hidden="false" localSheetId="0" name="Z_D4F41135_9A0E_47CD_82B9_17EDA30167E2__wvu_PrintArea" vbProcedure="false">'Приложение 1 '!$A$2:$K$315</definedName>
    <definedName function="false" hidden="false" localSheetId="0" name="Z_D4F41135_9A0E_47CD_82B9_17EDA30167E2__wvu_PrintTitles" vbProcedure="false">'Приложение 1 '!$4:$6</definedName>
    <definedName function="false" hidden="false" localSheetId="0" name="Z_DB3F036E_BA58_4DF8_8B1B_59D570BDE98B__wvu_FilterData" vbProcedure="false">'Приложение 1 '!$A$7:$K$315</definedName>
    <definedName function="false" hidden="false" localSheetId="0" name="Z_DB3F036E_BA58_4DF8_8B1B_59D570BDE98B__wvu_PrintArea" vbProcedure="false">'Приложение 1 '!$A$2:$K$315</definedName>
    <definedName function="false" hidden="false" localSheetId="0" name="Z_DB3F036E_BA58_4DF8_8B1B_59D570BDE98B__wvu_PrintTitles" vbProcedure="false">'Приложение 1 '!$4:$6</definedName>
    <definedName function="false" hidden="false" localSheetId="0" name="Z_EA6676CE_CABF_44C2_B9DF_44EB8F49F302__wvu_FilterData" vbProcedure="false">'Приложение 1 '!$A$7:$K$315</definedName>
    <definedName function="false" hidden="false" localSheetId="1" name="APPT" vbProcedure="false">#REF!</definedName>
    <definedName function="false" hidden="false" localSheetId="1" name="Excel_BuiltIn__FilterDatabase" vbProcedure="false">'Приложение 2'!$A$7:$M$1071</definedName>
    <definedName function="false" hidden="false" localSheetId="1" name="FIO" vbProcedure="false">'Приложение 2'!$G$25</definedName>
    <definedName function="false" hidden="false" localSheetId="1" name="LAST_CELL" vbProcedure="false">#REF!</definedName>
    <definedName function="false" hidden="false" localSheetId="1" name="SIGN" vbProcedure="false">'Приложение 2'!$B$25:$H$26</definedName>
    <definedName function="false" hidden="false" localSheetId="1" name="Z_0128B7C0_7A9F_4F66_8054_5BD4C513B16A__wvu_FilterData" vbProcedure="false">'Приложение 2'!$A$7:$M$1071</definedName>
    <definedName function="false" hidden="false" localSheetId="1" name="Z_0128B7C0_7A9F_4F66_8054_5BD4C513B16A__wvu_PrintArea" vbProcedure="false">'Приложение 2'!$A$1:$M$1071</definedName>
    <definedName function="false" hidden="false" localSheetId="1" name="Z_0128B7C0_7A9F_4F66_8054_5BD4C513B16A__wvu_PrintTitles" vbProcedure="false">'Приложение 2'!$5:$7</definedName>
    <definedName function="false" hidden="false" localSheetId="1" name="Z_0128B7C0_7A9F_4F66_8054_5BD4C513B16A__wvu_Rows" vbProcedure="false">'Приложение 2'!$2:$2</definedName>
    <definedName function="false" hidden="false" localSheetId="1" name="Z_211C03F8_0EEF_43B6_A9B0_A7555A2247C0__wvu_FilterData" vbProcedure="false">'Приложение 2'!$A$7:$M$1071</definedName>
    <definedName function="false" hidden="false" localSheetId="1" name="Z_36C4AAC1_7300_4943_9AE7_4C14B55ED2BA__wvu_FilterData" vbProcedure="false">'Приложение 2'!$A$7:$M$1071</definedName>
    <definedName function="false" hidden="false" localSheetId="1" name="Z_4FEF2CF5_77AB_4E56_9785_F82E5F1B0365__wvu_FilterData" vbProcedure="false">'Приложение 2'!$A$7:$M$1071</definedName>
    <definedName function="false" hidden="false" localSheetId="1" name="Z_62965D0D_4618_4AFF_B18D_F6B647074111__wvu_FilterData" vbProcedure="false">'Приложение 2'!$A$7:$M$1071</definedName>
    <definedName function="false" hidden="false" localSheetId="1" name="Z_74ABF353_1389_4C40_860B_3BE7D32D0F8F__wvu_FilterData" vbProcedure="false">'Приложение 2'!$A$7:$M$1071</definedName>
    <definedName function="false" hidden="false" localSheetId="1" name="Z_788327BC_D7B4_4341_9BCA_C144F0C070ED__wvu_FilterData" vbProcedure="false">'Приложение 2'!$A$7:$M$1071</definedName>
    <definedName function="false" hidden="false" localSheetId="1" name="Z_D4F41135_9A0E_47CD_82B9_17EDA30167E2__wvu_FilterData" vbProcedure="false">'Приложение 2'!$A$7:$M$1071</definedName>
    <definedName function="false" hidden="false" localSheetId="1" name="Z_D4F41135_9A0E_47CD_82B9_17EDA30167E2__wvu_PrintArea" vbProcedure="false">'Приложение 2'!$A$2:$M$1071</definedName>
    <definedName function="false" hidden="false" localSheetId="1" name="Z_D4F41135_9A0E_47CD_82B9_17EDA30167E2__wvu_PrintTitles" vbProcedure="false">'Приложение 2'!$5:$7</definedName>
    <definedName function="false" hidden="false" localSheetId="1" name="Z_DB3F036E_BA58_4DF8_8B1B_59D570BDE98B__wvu_FilterData" vbProcedure="false">'Приложение 2'!$A$7:$M$1071</definedName>
    <definedName function="false" hidden="false" localSheetId="1" name="Z_DB3F036E_BA58_4DF8_8B1B_59D570BDE98B__wvu_PrintArea" vbProcedure="false">'Приложение 2'!$A$2:$M$1071</definedName>
    <definedName function="false" hidden="false" localSheetId="1" name="Z_DB3F036E_BA58_4DF8_8B1B_59D570BDE98B__wvu_PrintTitles" vbProcedure="false">'Приложение 2'!$5:$7</definedName>
    <definedName function="false" hidden="false" localSheetId="1" name="Z_E27C0FFD_0A4C_406D_ABDB_4BB4BD04FF1E__wvu_FilterData" vbProcedure="false">'Приложение 2'!$A$7:$M$1071</definedName>
    <definedName function="false" hidden="false" localSheetId="2" name="Z_0128B7C0_7A9F_4F66_8054_5BD4C513B16A__wvu_FilterData" vbProcedure="false">'Приложение 3'!$A$3:$I$2038</definedName>
    <definedName function="false" hidden="false" localSheetId="2" name="Z_0128B7C0_7A9F_4F66_8054_5BD4C513B16A__wvu_PrintArea" vbProcedure="false">'Приложение 3'!$A$2:$I$2038</definedName>
    <definedName function="false" hidden="false" localSheetId="2" name="Z_0128B7C0_7A9F_4F66_8054_5BD4C513B16A__wvu_PrintTitles" vbProcedure="false">'Приложение 3'!$5:$7</definedName>
    <definedName function="false" hidden="false" localSheetId="2" name="Z_01C068C9_1C5C_4ED8_9FDB_624F66D8589A__wvu_FilterData" vbProcedure="false">'Приложение 3'!$A$7:$I$2038</definedName>
    <definedName function="false" hidden="false" localSheetId="2" name="Z_0B3E6687_45C8_4CA8_8A29_20C835A36BFB__wvu_FilterData" vbProcedure="false">'Приложение 3'!$A$7:$I$2038</definedName>
    <definedName function="false" hidden="false" localSheetId="2" name="Z_0C589D0F_4B76_4A54_B693_97883302D6B0__wvu_FilterData" vbProcedure="false">'Приложение 3'!$A$7:$I$2038</definedName>
    <definedName function="false" hidden="false" localSheetId="2" name="Z_0DDEA331_1C79_4399_BCBF_D92E80265EE8__wvu_FilterData" vbProcedure="false">'Приложение 3'!$A$7:$I$2038</definedName>
    <definedName function="false" hidden="false" localSheetId="2" name="Z_1763B90F_D785_4FFE_9CCF_3C9059A3C74F__wvu_FilterData" vbProcedure="false">'Приложение 3'!$A$7:$I$2038</definedName>
    <definedName function="false" hidden="false" localSheetId="2" name="Z_1B60EAAC_9E50_4A89_AC23_79061C8A70A4__wvu_FilterData" vbProcedure="false">'Приложение 3'!$A$7:$I$2038</definedName>
    <definedName function="false" hidden="false" localSheetId="2" name="Z_1BBE8BA3_4869_4B0E_ACA8_463F7238B3C2__wvu_FilterData" vbProcedure="false">'Приложение 3'!$A$7:$I$2038</definedName>
    <definedName function="false" hidden="false" localSheetId="2" name="Z_36C4AAC1_7300_4943_9AE7_4C14B55ED2BA__wvu_FilterData" vbProcedure="false">'Приложение 3'!$A$7:$I$2038</definedName>
    <definedName function="false" hidden="false" localSheetId="2" name="Z_40F054B0_D5B3_4BD7_A72F_BA2277ADFE32__wvu_FilterData" vbProcedure="false">'Приложение 3'!$A$7:$I$2038</definedName>
    <definedName function="false" hidden="false" localSheetId="2" name="Z_4FEF2CF5_77AB_4E56_9785_F82E5F1B0365__wvu_FilterData" vbProcedure="false">'Приложение 3'!$A$7:$I$2038</definedName>
    <definedName function="false" hidden="false" localSheetId="2" name="Z_55364C74_0B9A_448E_92B7_5C2F5DCBBF64__wvu_FilterData" vbProcedure="false">'Приложение 3'!$A$7:$I$2038</definedName>
    <definedName function="false" hidden="false" localSheetId="2" name="Z_601C7CBA_43B1_4FD4_9776_E8F0EB88EFE6__wvu_FilterData" vbProcedure="false">'Приложение 3'!$A$7:$I$2038</definedName>
    <definedName function="false" hidden="false" localSheetId="2" name="Z_62965D0D_4618_4AFF_B18D_F6B647074111__wvu_FilterData" vbProcedure="false">'Приложение 3'!$A$7:$I$2038</definedName>
    <definedName function="false" hidden="false" localSheetId="2" name="Z_788327BC_D7B4_4341_9BCA_C144F0C070ED__wvu_FilterData" vbProcedure="false">'Приложение 3'!$A$7:$I$2038</definedName>
    <definedName function="false" hidden="false" localSheetId="2" name="Z_A5099928_CCC0_445F_B568_76AC68400A83__wvu_FilterData" vbProcedure="false">'Приложение 3'!$A$7:$I$2038</definedName>
    <definedName function="false" hidden="false" localSheetId="2" name="Z_D4F41135_9A0E_47CD_82B9_17EDA30167E2__wvu_FilterData" vbProcedure="false">'Приложение 3'!$A$7:$I$2038</definedName>
    <definedName function="false" hidden="false" localSheetId="2" name="Z_D4F41135_9A0E_47CD_82B9_17EDA30167E2__wvu_PrintArea" vbProcedure="false">'Приложение 3'!$A$3:$I$2038</definedName>
    <definedName function="false" hidden="false" localSheetId="2" name="Z_D4F41135_9A0E_47CD_82B9_17EDA30167E2__wvu_PrintTitles" vbProcedure="false">'Приложение 3'!$5:$7</definedName>
    <definedName function="false" hidden="false" localSheetId="2" name="Z_DB3F036E_BA58_4DF8_8B1B_59D570BDE98B__wvu_FilterData" vbProcedure="false">'Приложение 3'!$A$7:$I$2038</definedName>
    <definedName function="false" hidden="false" localSheetId="2" name="Z_DB3F036E_BA58_4DF8_8B1B_59D570BDE98B__wvu_PrintArea" vbProcedure="false">'Приложение 3'!$A$3:$I$2038</definedName>
    <definedName function="false" hidden="false" localSheetId="2" name="Z_DB3F036E_BA58_4DF8_8B1B_59D570BDE98B__wvu_PrintTitles" vbProcedure="false">'Приложение 3'!$5:$7</definedName>
    <definedName function="false" hidden="false" localSheetId="2" name="Z_E2108DE6_8D8C_44DD_8278_BEFE8FE56F7C__wvu_FilterData" vbProcedure="false">'Приложение 3'!$A$7:$I$2038</definedName>
    <definedName function="false" hidden="false" localSheetId="2" name="Z_E27C0FFD_0A4C_406D_ABDB_4BB4BD04FF1E__wvu_FilterData" vbProcedure="false">'Приложение 3'!$A$7:$I$2038</definedName>
    <definedName function="false" hidden="false" localSheetId="2" name="Z_E43C0EEA_1B3B_4D9E_898E_A8094D08618B__wvu_FilterData" vbProcedure="false">'Приложение 3'!$A$7:$I$2038</definedName>
    <definedName function="false" hidden="false" localSheetId="2" name="Z_F2028CFF_99D9_4EA4_AEB8_E4718C2AF32A__wvu_FilterData" vbProcedure="false">'Приложение 3'!$A$7:$I$2038</definedName>
    <definedName function="false" hidden="false" localSheetId="3" name="Excel_BuiltIn__FilterDatabase" vbProcedure="false">'Приложение 4'!$A$17:$T$39</definedName>
    <definedName function="false" hidden="false" localSheetId="3" name="Z_0128B7C0_7A9F_4F66_8054_5BD4C513B16A__wvu_FilterData" vbProcedure="false">'Приложение 4'!$A$17:$T$39</definedName>
    <definedName function="false" hidden="false" localSheetId="3" name="Z_0128B7C0_7A9F_4F66_8054_5BD4C513B16A__wvu_PrintArea" vbProcedure="false">'Приложение 4'!$A$7:$T$56</definedName>
    <definedName function="false" hidden="false" localSheetId="3" name="Z_0128B7C0_7A9F_4F66_8054_5BD4C513B16A__wvu_PrintTitles" vbProcedure="false">'Приложение 4'!$14:$17</definedName>
    <definedName function="false" hidden="false" localSheetId="3" name="Z_564439DA_D17A_4692_A50E_DC421364E539__wvu_FilterData" vbProcedure="false">'Приложение 4'!$A$17:$T$39</definedName>
    <definedName function="false" hidden="false" localSheetId="3" name="Z_635CD767_5D63_4EA6_A31C_03C9308245A6__wvu_FilterData" vbProcedure="false">'Приложение 4'!$A$17:$T$39</definedName>
    <definedName function="false" hidden="false" localSheetId="3" name="Z_7AE5C4F6_9F70_4C85_92FB_935A0E8F68DD__wvu_FilterData" vbProcedure="false">'Приложение 4'!$A$17:$T$39</definedName>
    <definedName function="false" hidden="false" localSheetId="3" name="Z_D4F41135_9A0E_47CD_82B9_17EDA30167E2__wvu_FilterData" vbProcedure="false">'Приложение 4'!$A$17:$T$39</definedName>
    <definedName function="false" hidden="false" localSheetId="3" name="Z_D4F41135_9A0E_47CD_82B9_17EDA30167E2__wvu_PrintArea" vbProcedure="false">'Приложение 4'!$A$9:$T$56</definedName>
    <definedName function="false" hidden="false" localSheetId="3" name="Z_D4F41135_9A0E_47CD_82B9_17EDA30167E2__wvu_PrintTitles" vbProcedure="false">'Приложение 4'!$14:$17</definedName>
    <definedName function="false" hidden="false" localSheetId="3" name="Z_DB3F036E_BA58_4DF8_8B1B_59D570BDE98B__wvu_FilterData" vbProcedure="false">'Приложение 4'!$A$17:$T$39</definedName>
    <definedName function="false" hidden="false" localSheetId="3" name="Z_DB3F036E_BA58_4DF8_8B1B_59D570BDE98B__wvu_PrintArea" vbProcedure="false">'Приложение 4'!$A$9:$T$56</definedName>
    <definedName function="false" hidden="false" localSheetId="3" name="Z_DB3F036E_BA58_4DF8_8B1B_59D570BDE98B__wvu_PrintTitles" vbProcedure="false">'Приложение 4'!$14:$17</definedName>
    <definedName function="false" hidden="false" localSheetId="3" name="Z_EC8F6E18_3764_4231_8AD9_FAE550084697__wvu_FilterData" vbProcedure="false">'Приложение 4'!$A$17:$T$39</definedName>
    <definedName function="false" hidden="false" localSheetId="3" name="Z_FC8B59B6_9AE3_4294_8183_3F6D866ACBB0__wvu_FilterData" vbProcedure="false">'Приложение 4'!$A$17:$T$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7" uniqueCount="1432">
  <si>
    <t xml:space="preserve">Приложение № 1</t>
  </si>
  <si>
    <t xml:space="preserve">Отчет о целевых показателях муниципальной программы и показателях результативности 
подпрограмм муниципальной программы города Ачинска</t>
  </si>
  <si>
    <t xml:space="preserve">№ п/п</t>
  </si>
  <si>
    <t xml:space="preserve">Цель, целевые показатели, задачи, показатели результативности</t>
  </si>
  <si>
    <t xml:space="preserve">Ед. 
измерения</t>
  </si>
  <si>
    <t xml:space="preserve">Весовой критерий</t>
  </si>
  <si>
    <t xml:space="preserve">2019 год</t>
  </si>
  <si>
    <t xml:space="preserve">2020 год</t>
  </si>
  <si>
    <t xml:space="preserve">Плановый период</t>
  </si>
  <si>
    <t xml:space="preserve">Примечание (причины невыполнения показателей по муниципальной программе, выбор действий по преодолению)</t>
  </si>
  <si>
    <t xml:space="preserve">значение на конец года</t>
  </si>
  <si>
    <t xml:space="preserve">2021 год</t>
  </si>
  <si>
    <t xml:space="preserve">2022 год</t>
  </si>
  <si>
    <t xml:space="preserve">факт</t>
  </si>
  <si>
    <t xml:space="preserve">план</t>
  </si>
  <si>
    <t xml:space="preserve">отклонения (+,-)</t>
  </si>
  <si>
    <t xml:space="preserve">Муниципальная программа "Развитие образования"</t>
  </si>
  <si>
    <t xml:space="preserve">Цель: обеспечение доступности качественного дошкольного, начального общего, основного общего, среднего общего и дополнительного образования всех жителей города Ачинска; круглогодичное оздоровление, занятость и отдых детей; выполнение переданных государственных полномочий по поддержке детей-сирот</t>
  </si>
  <si>
    <t xml:space="preserve">Численность детей, обучающихся в общеобразовательных организациях по всем формам обучения</t>
  </si>
  <si>
    <t xml:space="preserve">чел.</t>
  </si>
  <si>
    <t xml:space="preserve">X</t>
  </si>
  <si>
    <t xml:space="preserve">В соответствии со статистическом отчетом  
ОО-1, который предоставляется на 20.09.2020</t>
  </si>
  <si>
    <t xml:space="preserve">Доля детей в возрасте до 3 лет, охваченных дошкольным образованием за счет предоставления мест в дошкольных образовательных организациях, развития вариативных форм дошкольного образования (группы кратковременного пребывания, консультационные пункты), от общего количества детей в возрасте  до 3 лет, стоящих на учете в управлении образования</t>
  </si>
  <si>
    <t xml:space="preserve">%</t>
  </si>
  <si>
    <t xml:space="preserve"> </t>
  </si>
  <si>
    <t xml:space="preserve">Число детей, получивших рекомендации по построению индивидуального учебного плана в соответствии с выбранными профессиональными компетенциями, в том числе по итогам участия в проекте "Билет в будущее" ("Успех каждого ребенка")</t>
  </si>
  <si>
    <t xml:space="preserve">Показатель перевыполнен в связи с высоким интересом педагогов, обучающихся и их родителей к мероприятиям проекта "Билет в будущее"</t>
  </si>
  <si>
    <t xml:space="preserve">Число участников открытых онлайн-уроков,, реализуемых с учетом опыта циклов открытых уроков "ПроеКТОриЯ", направленных на раннююю профориентацию ("Успех каждого ребенка")</t>
  </si>
  <si>
    <t xml:space="preserve">Показатель перевыполнен в связи с высоким интересом педагогов и обучающихся к проекту, доступностью и высоким качеством образовательного контента открытых уроков"ПроеКТОриЯ"</t>
  </si>
  <si>
    <t xml:space="preserve">Число детей, охваченных деятельностью детских технопарков "Кванториум", направленных на обеспечение доступности дополнительных общеобразовательных программ естественнонаучной и технической направленности, соотвествующих приоритетным направлениям технологического развития Российской Федерации ("Успех каждого ребенка")</t>
  </si>
  <si>
    <t xml:space="preserve">Доля выпускников муниципальных общеобразовательных организаций, сдавших единый государственный экзамен по русскому языку и математике, в общей численности выпускников муниципальных общеобразовательных организаций</t>
  </si>
  <si>
    <t xml:space="preserve">Доля детей в возрасте о5 до 18 лет, получающие услуги дополнительного образования от общей численности детей в возрасте от 5  до 18 лет ("Успех каждого ребенка")</t>
  </si>
  <si>
    <t xml:space="preserve">Новый механизм учета детей (без задвоений) с использованием информационной системы "Навигатор"</t>
  </si>
  <si>
    <t xml:space="preserve">Доля детей в возрасте 6-18 лет, получающие услуги дополнительного образования от общей численности детей в возрасте от 6 до 18 лет</t>
  </si>
  <si>
    <t xml:space="preserve">Доля детей школьного возраста, охваченных оздоровлением и занятостью от общего количества школьников</t>
  </si>
  <si>
    <t xml:space="preserve">Количество детей, оставшихся без попечения родителей, и лиц из числа детей, оставшихся без попечения родителей, включая лиц в возрасте от 23 лет и старше, обеспеченных жилыми помещениями за отчетный год</t>
  </si>
  <si>
    <t xml:space="preserve">Экономия образовалась в результате отсутствия заявителей при проведении конкурсных процедур.</t>
  </si>
  <si>
    <t xml:space="preserve">Количество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 в том числе с привлечением некоммерческих организаций</t>
  </si>
  <si>
    <t xml:space="preserve">услуга</t>
  </si>
  <si>
    <t xml:space="preserve">Реализации регионального проекта «Поддержка семей, имеющих детей» обеспечено оказание психолого-педагогической, методической и консультативной помощи родителям (законным представителям) детей, получающих образование в семье, гражданам, желающим взять на воспитание детей, оставшихся без попечения родителей. В образовательных организациях функционируют 20 консультационных пунктов, ими оказано 1611 услуг</t>
  </si>
  <si>
    <t xml:space="preserve">Доля граждан, положительно оценивших качество услуг психолого-педагогической, методической и консультативной помощи, от общего числа обратившихся за получением услуги</t>
  </si>
  <si>
    <t xml:space="preserve">Доля образовательных организаций, обеспеченных Интернет-соединением со скоростью соединения не менее 100 Мб/c</t>
  </si>
  <si>
    <t xml:space="preserve">Количество образовательных организаций, реализующих образовательные программы общего образования, в которых внедрена целевая модель цифровой образовательной среды на базе федеральной информационно-сервисной платформы цифровой образовательной среды</t>
  </si>
  <si>
    <t xml:space="preserve">ед.</t>
  </si>
  <si>
    <t xml:space="preserve">Доля обучающихся по программам общего образования, дополнительного образования для детей, для которых формируется цифровой образовательный профиль и индивидуальный план обучения с использованием федеральной информационно-сервисной платформы цифровой образовательной среды, в общем числе обучающихся </t>
  </si>
  <si>
    <t xml:space="preserve">Доля образовательных организаций, реализующих программы общего образования, дополнительного образования детей , осуществляющих образовательную деятельность с использованием федеральной информационно-сервисной платформы цифровой образовательной среды, в общем числе образовательных организаций</t>
  </si>
  <si>
    <t xml:space="preserve">Количество образовательных организаций принимавших участие в конкурсах по привлечению субсидий на создание условий получения качественного образования детьми-инвалидами и детьми с ОВЗ</t>
  </si>
  <si>
    <t xml:space="preserve">образовательные организации</t>
  </si>
  <si>
    <t xml:space="preserve">Доля детей в возрасте  от 5 до 18 лет, имеющих право на получение дополнительного образования в рамках системы персонифицированного финаснвирования  в общей численности детей в возрасте от 5 до 18 лет</t>
  </si>
  <si>
    <t xml:space="preserve">Изменение показателя согласовано с министерством образования Красноярского края и федеральной экспертной группой.</t>
  </si>
  <si>
    <t xml:space="preserve">Задача 1.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t>
  </si>
  <si>
    <t xml:space="preserve">Подпрограмма 1 "Развитие дошкольного, общего и дополнительного образования" </t>
  </si>
  <si>
    <t xml:space="preserve">Задача 1. Обеспечить доступность дошкольного образования,  соответствующего единому стандарту качества дошкольного образования</t>
  </si>
  <si>
    <t xml:space="preserve">19</t>
  </si>
  <si>
    <t xml:space="preserve">Доля детей в возрасте до 3 лет, охваченных дошкольным образованием за счет предоставления мест в дошкольных образовательных организациях, развития вариативных форм дошкольного образования (группы кратковременного пребывания, консультационные пункты), от общего количества детей в возрасте от до 3 лет, стоящих на учете в управлении образования</t>
  </si>
  <si>
    <t xml:space="preserve">20</t>
  </si>
  <si>
    <t xml:space="preserve">Количество дошкольников, получающих услугу психолого-педагогического-медико-социального сопровождения в  условиях специально-оборудованных кабинетов </t>
  </si>
  <si>
    <t xml:space="preserve">21</t>
  </si>
  <si>
    <t xml:space="preserve">22</t>
  </si>
  <si>
    <t xml:space="preserve">23</t>
  </si>
  <si>
    <t xml:space="preserve">Доля дошкольных образовательных организаций, имеющих оборудованные спортивные площадки</t>
  </si>
  <si>
    <t xml:space="preserve">24</t>
  </si>
  <si>
    <t xml:space="preserve">25</t>
  </si>
  <si>
    <t xml:space="preserve">Доля дошкольных образовательных организаций, подготовленных к началу учебного года в общем количестве муниципальных дошкольных образовательных организаций</t>
  </si>
  <si>
    <t xml:space="preserve">Задача 2.Обеспечить условия и качество обучения, соответствующие федеральным государственным стандартам начального общего, основного общего, среднего общего образования</t>
  </si>
  <si>
    <t xml:space="preserve">26</t>
  </si>
  <si>
    <t xml:space="preserve">27</t>
  </si>
  <si>
    <t xml:space="preserve">28</t>
  </si>
  <si>
    <t xml:space="preserve">В соответствии со статистическом отчетом  ОО-1, который предоставляется на 20.09.2020</t>
  </si>
  <si>
    <t xml:space="preserve">29</t>
  </si>
  <si>
    <t xml:space="preserve">Доля выпускников муниципальных  общеобразовательных организаций, сдавших единый государственный экзамен по русскому языку и математике, в общей численности выпускников муниципальных  общеобразовательных организаций</t>
  </si>
  <si>
    <t xml:space="preserve">30</t>
  </si>
  <si>
    <t xml:space="preserve">Количество учащихся, получающих услугу психолого-педагогического- медико-социального сопровождения в условиях специально оборудованных кабинетов</t>
  </si>
  <si>
    <t xml:space="preserve">31</t>
  </si>
  <si>
    <t xml:space="preserve">Количество учащихся, получающих образовательную услугу в условиях специально оборудованных кабинетов социально-бытовой ориентации и технологии</t>
  </si>
  <si>
    <t xml:space="preserve">32</t>
  </si>
  <si>
    <t xml:space="preserve">Количество оборудованных мест для учащихся с ограниченными возможностями здоровья, получающих качественную образовательную услугу с использованием дистанционных образовательных технологий </t>
  </si>
  <si>
    <t xml:space="preserve">мест</t>
  </si>
  <si>
    <t xml:space="preserve">33</t>
  </si>
  <si>
    <t xml:space="preserve">34</t>
  </si>
  <si>
    <t xml:space="preserve">35</t>
  </si>
  <si>
    <t xml:space="preserve">Доля муниципальных общеобразовательных организаций, подготовленных к началу учебногогодав общем количестве муниципальных общеобразовательных организаций</t>
  </si>
  <si>
    <t xml:space="preserve">36</t>
  </si>
  <si>
    <t xml:space="preserve">37</t>
  </si>
  <si>
    <t xml:space="preserve">Доля обучающихся по программам общего образования, дополнительного образования для детей, для которых формируется цифровой образовательный профиль и индивидуальный план обучения с использованием федеральной информационно-сервисной платформы цифровой образовательной среды, в общем числе обучающихся</t>
  </si>
  <si>
    <t xml:space="preserve">Задача 3.Обеспечить развитие системы дополнительного образования</t>
  </si>
  <si>
    <t xml:space="preserve">38</t>
  </si>
  <si>
    <t xml:space="preserve">Доля обучающихся, включенных в систему спортивно-массовых, спортивно-технических и туристских мероприятий от общего количества обучающихся</t>
  </si>
  <si>
    <t xml:space="preserve">Значение показателя не достигнуто в связи с отменой спортивно-массовых мероприятий из-за пандемии коронавируса. Спортивно-массовые мероприяти в полном объёме были проведены в период январь - март 2020 года. В период апрель - декабрь спортивные мероприятия не проводились</t>
  </si>
  <si>
    <t xml:space="preserve">39</t>
  </si>
  <si>
    <t xml:space="preserve">Охват детей в возрасте 6-18 лет программами дополнительного образования от общей численности детей  в возрасте 6-18 лет</t>
  </si>
  <si>
    <t xml:space="preserve">40</t>
  </si>
  <si>
    <t xml:space="preserve">41</t>
  </si>
  <si>
    <t xml:space="preserve">42</t>
  </si>
  <si>
    <t xml:space="preserve">Изменение показателя согласовано с министерством образования Красноярского края и федеральной экспертной группой</t>
  </si>
  <si>
    <t xml:space="preserve">Задача 4. Содействовать выявлению и поддержке одаренных детей</t>
  </si>
  <si>
    <t xml:space="preserve">43</t>
  </si>
  <si>
    <t xml:space="preserve">Доля учащихся 7-11 классов, включенных в олимпиадное движение в общем количестве обучающихся 7-11 классов</t>
  </si>
  <si>
    <t xml:space="preserve">Значение показателя не достигнуто в связи с пандемией коронавируса. В муниципальном этапе Всероссийской олимпиады школьников не приняли участие обучающиеся, находящиеся в период проведения олимпиады на карантине по COVID-19</t>
  </si>
  <si>
    <t xml:space="preserve">44</t>
  </si>
  <si>
    <t xml:space="preserve">Количество победителей и призеров городских мероприятий, участвующих в очных краевых турах соответствующих мероприятий</t>
  </si>
  <si>
    <t xml:space="preserve">Значение показателя не достигнуто в связи с пандемией коронавируса. В период апрель - декабрь 2020 года  мероприятия были переведены в заочный формат, частично отменены. </t>
  </si>
  <si>
    <t xml:space="preserve">Задача 5. Обеспечить развитие кадрового потенциала сферы образования</t>
  </si>
  <si>
    <t xml:space="preserve">Доля педагогических работников, которым присвоена высшая и первая квалификационная категории, в общей численности педагогических работников муниципальных дошкольных образовательных организаций</t>
  </si>
  <si>
    <t xml:space="preserve">Показатель перевыполнен в связи с увеличением числа педагогов ДОО, повысивших уровень профессиональной компетенции через обучение на курсах повышения квалификации</t>
  </si>
  <si>
    <t xml:space="preserve">Доля педагогических работников, которым присвоена высшая и первая квалификационная категории, в общей численности педагогических работников муниципальных общеобразовательных организаций</t>
  </si>
  <si>
    <t xml:space="preserve">Доля педагогических работников, охваченных конкурсным, фестивальным, туристско-спортивным  движением от общего числа педагогических работников</t>
  </si>
  <si>
    <t xml:space="preserve">Доля учителей общеобразовательных организаций, вовлеченных в национальную систему профессионального роста педагогических работников ("Учитель будущего")</t>
  </si>
  <si>
    <t xml:space="preserve">Доля педагогических работников, прошедших добровольную независимую оценку квалификации ("Учитель будущего")</t>
  </si>
  <si>
    <t xml:space="preserve">Доля педагогических работников общего образования, прошедших повышение квалификации в рамках периодической аттестаци в цифровой форме с использованием информационного ресурса "одного окна", в общем числе  педагогических работников общего образования</t>
  </si>
  <si>
    <t xml:space="preserve">Доля обучающихся по программам общего образования, использующих федеральную информационно-сервисную платформу цифровой образовательной среды для "горизонтального" обучения и неформального образования, в общем числе обучающихся по указанным программам </t>
  </si>
  <si>
    <t xml:space="preserve">Доля учителей общеобразовательных организаций, в возрасте до 35 лет, вовлеченных в раличные формы поддержки и сопровождения в первые три года работы ("Учитель будущего")</t>
  </si>
  <si>
    <t xml:space="preserve">Задача № 2.  Обеспечение безопасного качественного отдыха, занятости и оздоровления детей</t>
  </si>
  <si>
    <t xml:space="preserve">Подпрограмма 2  «Круглогодичный отдых, оздоровление и занятость детей»</t>
  </si>
  <si>
    <t xml:space="preserve">53</t>
  </si>
  <si>
    <t xml:space="preserve">Количество детей, отдохнувших в лагерях с дневным пребыванием </t>
  </si>
  <si>
    <t xml:space="preserve">54</t>
  </si>
  <si>
    <t xml:space="preserve">Количество детей, отдохнувших в загородных оздоровительных лагерях</t>
  </si>
  <si>
    <t xml:space="preserve">55</t>
  </si>
  <si>
    <t xml:space="preserve">Количество детей, отдохнувших  в палаточных лагерях </t>
  </si>
  <si>
    <t xml:space="preserve">56</t>
  </si>
  <si>
    <t xml:space="preserve">Количество детей, принявших участие в походах и сплавах </t>
  </si>
  <si>
    <t xml:space="preserve">57</t>
  </si>
  <si>
    <t xml:space="preserve">Задача 5. Организовать отдых детей, состоящих на различных видах учета в органах и учреждениях системы профилактики правонарушений несовершеннолетних, и детей, </t>
  </si>
  <si>
    <t xml:space="preserve">58</t>
  </si>
  <si>
    <t xml:space="preserve">Доля детей, состоящих на различных видах учета в органах и учреждениях системы профилактики правонарушений несовершеннолетних, и детей, находящихся в трудной жизненной ситуации, включенных в различные виды отдыха, оздоровления и занятости</t>
  </si>
  <si>
    <t xml:space="preserve">Крылья - 100 чел., дистанционный краевой проект «Каникулы online-24» </t>
  </si>
  <si>
    <t xml:space="preserve">Задача № 3. Развитие семейных форм воспитания детей-сирот и детей, оставшихся без попечения родителей, оказание государственной поддержки детям-сиротам и детям, оставшимся без попечения родителей, а также лицам из их числа</t>
  </si>
  <si>
    <t xml:space="preserve">Подпрограмма 3  «Обеспечение поддержки детей-сирот»</t>
  </si>
  <si>
    <t xml:space="preserve">Задача 1. Обеспечить приобретение гарантированного жилья детям-сиротам</t>
  </si>
  <si>
    <t xml:space="preserve">59</t>
  </si>
  <si>
    <t xml:space="preserve">Задача № 4. Создание условий для эффективного управления муниципальной системой образования</t>
  </si>
  <si>
    <t xml:space="preserve">Подпрограмма 4 «Обеспечение реализации муниципальной программы и прочие мероприятия»</t>
  </si>
  <si>
    <t xml:space="preserve">Задача 2. Обеспечить соблюдение обязательных требований законодательства Российской Федерации в сфере образования организациями, осуществляющими образовательную деятельность на территории города Ачинска</t>
  </si>
  <si>
    <t xml:space="preserve">60</t>
  </si>
  <si>
    <t xml:space="preserve">Отсутствие просроченной кредиторской задолженности</t>
  </si>
  <si>
    <t xml:space="preserve">61</t>
  </si>
  <si>
    <t xml:space="preserve">Обеспечение исполнения расходных обязательств (за исключением межбюджетных трансфертов)</t>
  </si>
  <si>
    <t xml:space="preserve">не менее 95%</t>
  </si>
  <si>
    <t xml:space="preserve">62</t>
  </si>
  <si>
    <t xml:space="preserve">Соотношение количества проведенных контрольных мероприятий к количеству запланированных</t>
  </si>
  <si>
    <t xml:space="preserve">63</t>
  </si>
  <si>
    <t xml:space="preserve">Доля обучающихся, охваченных горячим питанием, от количества детей, заявленных на обеспечение питанием</t>
  </si>
  <si>
    <t xml:space="preserve">64</t>
  </si>
  <si>
    <t xml:space="preserve">Своевременное и качественное оказание услуг муниципальных казенных учреждений</t>
  </si>
  <si>
    <t xml:space="preserve">Муниципальная программа "Система социальной защиты населения города Ачинска"</t>
  </si>
  <si>
    <t xml:space="preserve">Подпрограмма 1 "Повышение качества жизни отдельных категорий граждан, включая инвалидов, степени их социальной защищенности"</t>
  </si>
  <si>
    <t xml:space="preserve">Цель 1: Повышение эффективности социальной поддержки граждан города Ачинска</t>
  </si>
  <si>
    <t xml:space="preserve">Задача 1. Предоставление дополнительных мер социальной поддержки отдельным категориям граждан города Ачинска</t>
  </si>
  <si>
    <t xml:space="preserve">1</t>
  </si>
  <si>
    <t xml:space="preserve">Численность граждан, попавших в трудную жизненную ситуацию и обратившихся за  адресной материальной помощью, срочной социальной помощью в управление.</t>
  </si>
  <si>
    <t xml:space="preserve">Показатель муниципальной программы имеет абсолютную величину, социальные выплаты носят заявительный характер и спрогнозировать показатели с точностью до единицы не представляется возможным</t>
  </si>
  <si>
    <t xml:space="preserve">2</t>
  </si>
  <si>
    <t xml:space="preserve">Численность граждан обратившихся за компенсацией расходов на изготовление и ремонт зубных протезов</t>
  </si>
  <si>
    <t xml:space="preserve">3</t>
  </si>
  <si>
    <t xml:space="preserve">
Количество детей школьного возраста и студентов  из малоимущих семей, получающих меры социальной поддержки за счет средств  бюджета города.
</t>
  </si>
  <si>
    <t xml:space="preserve">4</t>
  </si>
  <si>
    <t xml:space="preserve">
Уровень исполнения средств бюджета города, выделенных на реализацию муниципальной программы.
</t>
  </si>
  <si>
    <t xml:space="preserve">не менее 99</t>
  </si>
  <si>
    <t xml:space="preserve">Денежные ассигнования были освоены не в полном объеме, так как показатель муниципальной программы имеет абсолютную величину, социальные выплаты носят заявительный характер и спрогнозировать показатели с точностью до единицы не представляется возможным, также  из за ввода ограничений  связанных с распространением новой коронавирусной инфекции (COVID-19),  были отменены некоторые социально-значимые мероприятия.</t>
  </si>
  <si>
    <t xml:space="preserve">Задача 2. Привлечение внимания общества и сохранение традиций в праздничные и памятные даты, отмечаемые в городе</t>
  </si>
  <si>
    <t xml:space="preserve">5</t>
  </si>
  <si>
    <t xml:space="preserve">
Количество граждан, принявших участие в городских социально значимых мероприятиях.
</t>
  </si>
  <si>
    <t xml:space="preserve">Из за ввода ограничений  связанных с распространением новой коронавирусной инфекции (COVID-19), был скорректирован план проведения социально-значимых мероприятий, согласно которому было охвачено наибоьшее количество участников.</t>
  </si>
  <si>
    <t xml:space="preserve">Муниципальная программа "Обеспечение функционирования и модернизации объектов жилищно-коммунального хозяйства"</t>
  </si>
  <si>
    <t xml:space="preserve">Цель: Обеспечение населения города качественными жилищно-коммунальными услугами в условиях развития
 рыночных отношений в отрасли и ограниченного роста оплаты жилищно-коммунальных услуг</t>
  </si>
  <si>
    <t xml:space="preserve">Задачи: 1. Развитие, модернизация и капитальный ремонт объектов коммунальной инфраструктуры и жилищного фонда города Ачинска.
                2. Обеспечение доступности предоставляемых жилищно-коммунальных услуг.</t>
  </si>
  <si>
    <t xml:space="preserve">Подпрограмма 1 "Модернизация, реконструкция и капитальный ремонт объектов жилищно-коммунальной инфраструктуры города Ачинска" </t>
  </si>
  <si>
    <t xml:space="preserve">Уровень износа коммунальной инфраструктуры</t>
  </si>
  <si>
    <t xml:space="preserve">Уровень  возмещения населением затрат на предоставление жилищно-коммунальных услуг по установленным для населения тарифам</t>
  </si>
  <si>
    <t xml:space="preserve">Задача 3. Выполнение комплексного благоустройства территории города для комфортного проживания населения.</t>
  </si>
  <si>
    <t xml:space="preserve">Подпрограмма 2. "Благоустройство  территории города Ачинска"</t>
  </si>
  <si>
    <t xml:space="preserve">Уничтожение произрастания дикорастущей конопли</t>
  </si>
  <si>
    <t xml:space="preserve">м2</t>
  </si>
  <si>
    <t xml:space="preserve">Потребленная электроэнергия на уличное освещение</t>
  </si>
  <si>
    <t xml:space="preserve">тыс.кВт/час</t>
  </si>
  <si>
    <t xml:space="preserve">Потребление электроэнергии на уличное освещение снижено в связи с полученной экономией электроэнергии по  энергосервисному контракту от 08.05.2019 № Ф.2019.198740</t>
  </si>
  <si>
    <t xml:space="preserve">Содержание, текущий ремонт установок уличного освещения</t>
  </si>
  <si>
    <t xml:space="preserve">шт.</t>
  </si>
  <si>
    <t xml:space="preserve">Содержание зеленых насаждений </t>
  </si>
  <si>
    <t xml:space="preserve">дерево</t>
  </si>
  <si>
    <t xml:space="preserve">Содержание мест захоронения</t>
  </si>
  <si>
    <t xml:space="preserve">Ликвидация несанкционированных свалок</t>
  </si>
  <si>
    <t xml:space="preserve">м3</t>
  </si>
  <si>
    <t xml:space="preserve">В результате пересчета сметы на дополнительно выделенные средства увеличены объемы ликвидируемых свалок </t>
  </si>
  <si>
    <t xml:space="preserve">Отлов животных</t>
  </si>
  <si>
    <t xml:space="preserve">В течение года дополнительно выделялись денежные средства для отлова животных</t>
  </si>
  <si>
    <t xml:space="preserve">Содержание парков, скверов, других территорий, не являющихся придомовыми</t>
  </si>
  <si>
    <t xml:space="preserve">Вывоз мусора в весенний период</t>
  </si>
  <si>
    <t xml:space="preserve">Акарицидная обработка</t>
  </si>
  <si>
    <t xml:space="preserve">Изначально расчеты составлялись на под ассигнования краевого бюджета в сумме 177,9 тыс. рублей, по факту выделено на 2020 год 170,4 тыс. рублей, в результате чего площади обрабатываемых территорий снижены</t>
  </si>
  <si>
    <t xml:space="preserve">Подпрограмма 3 "Обеспечение реализации муниципальной программы и прочие мероприятия"</t>
  </si>
  <si>
    <t xml:space="preserve">Уровень охвата системами оповещения населения от общей численности жителей города</t>
  </si>
  <si>
    <t xml:space="preserve">Уровень оснащенности средствами индивидуальной защиты работающего населения города, попадающего в зону возможного химического заражения, от общей численности данной категории</t>
  </si>
  <si>
    <t xml:space="preserve">Доля принятых и обработанных сообщений от населения по номеру "112" от общего количества сообщений</t>
  </si>
  <si>
    <t xml:space="preserve">Уровень готовности противопожарного водоснабжения к использованию от общего количества пожарных гидрантов</t>
  </si>
  <si>
    <t xml:space="preserve">Муниципальная программа "Защита населения и территорий города Ачинска от чрезвычайных ситуаций природного и техногенного характера"</t>
  </si>
  <si>
    <t xml:space="preserve">Цель: Создание эффективной системы защиты населения и территорий края от чрезвычайных ситуаций природного и техногенного характера</t>
  </si>
  <si>
    <t xml:space="preserve">Задача.  Снижение рисков и смягчение последствий чрезвычайных ситуаций природного и техногенного характера в городе Ачинске</t>
  </si>
  <si>
    <t xml:space="preserve">Подпрограмма "Обеспечение мероприятий по предупреждению возникновения и развития чрезвычайных ситуаций природного и техногенного характера, снижение ущерба и потерь от чрезвычайных ситуаций"</t>
  </si>
  <si>
    <t xml:space="preserve">Муниципальная программа "Развитие культуры"</t>
  </si>
  <si>
    <t xml:space="preserve">Цель программы: создание условий для развития и реализации культурного и духовного потенциала населения города Ачинска</t>
  </si>
  <si>
    <t xml:space="preserve">Удельный вес населения, участвующего в платных культурно-досуговых мероприятиях, проводимых муниципальными учреждениями культуры от среднегодовой численности постоянного населения города</t>
  </si>
  <si>
    <t xml:space="preserve">х</t>
  </si>
  <si>
    <t xml:space="preserve">Снижение показателя по причине отмены массовых мероприятий в связи с Указом Губернатора Красноярского края от 16.03.2020 № 54-уг</t>
  </si>
  <si>
    <t xml:space="preserve">Количество посетителей муниципальных бюджетных учреждений культурно-досугового типа на 1 тыс. человек населения</t>
  </si>
  <si>
    <t xml:space="preserve">Чел.</t>
  </si>
  <si>
    <t xml:space="preserve">Среднее число книговыдач в расчёте на 1 тыс. человек населения</t>
  </si>
  <si>
    <t xml:space="preserve">Экз.</t>
  </si>
  <si>
    <t xml:space="preserve">Снижение показателя по причине отмены массовых мероприятий и закрытия библиотеки для пользователей (март-август) в связи с Указом Губернатора Красноярского края от 16.03.2020 № 54-уг </t>
  </si>
  <si>
    <t xml:space="preserve">Сохранение контингента обучающихся в учреждениях дополнительного образования детей в области культуры в течение учебного года</t>
  </si>
  <si>
    <t xml:space="preserve">Контингент учащихся (по состоянию на 01.01.2021) составляет 736 человек </t>
  </si>
  <si>
    <t xml:space="preserve">Доля оцифрованных заголовков единиц хранения, переведенных в электронный формат программного комплекса "Архивный фонд" (создание электронных описей), в общем количестве дел, хранящихся в МКУ "Архив г. Ачинска"</t>
  </si>
  <si>
    <t xml:space="preserve">Задача 1. Сохранение и эффективное использование культурного наследия города Ачинска</t>
  </si>
  <si>
    <t xml:space="preserve">Подпрограмма 1. Сохранение культурного наследия</t>
  </si>
  <si>
    <t xml:space="preserve">Количество экземпляров новых поступлений в библиотечные фонды общедоступных библиотек на 1 тыс. человек населения</t>
  </si>
  <si>
    <t xml:space="preserve">Снижение показателя по причине увеличения цен на книжные издание, финансирование на приобретение библиотечного фонда не увеличивалось с 2015 года.</t>
  </si>
  <si>
    <t xml:space="preserve">Доля представленных (во всех формах) зрителю музейных  предметов в общем количестве музейных предметов основного фонда</t>
  </si>
  <si>
    <t xml:space="preserve">Фактически в отчетном году были экспонированы 4804 предметов (основной фонд 23266 предметов)</t>
  </si>
  <si>
    <t xml:space="preserve">Количество посетителей учреждений музейного типа на 1 тыс. человек населения</t>
  </si>
  <si>
    <t xml:space="preserve">Количество посетителей городских библиотек на 1 тыс. человек населения</t>
  </si>
  <si>
    <t xml:space="preserve"> Подпрограмма 2. Развитие архивного дела в городе Ачинске</t>
  </si>
  <si>
    <t xml:space="preserve">Доля оцифрованных заголовков единиц хранения (далее – дела), переведенных в электронный формат программного комплекса "Архивный фонд" (создание электронных описей), в общем количестве дел, хранящихся в муниципальном казенном учреждении "Архив города Ачинска"</t>
  </si>
  <si>
    <t xml:space="preserve">Количество архивных документов Архивного фонда РФ, находящихся на государственном хранении  в муниципальном казенном учреждении "Архив города Ачинска"</t>
  </si>
  <si>
    <t xml:space="preserve">Ед. хр.</t>
  </si>
  <si>
    <t xml:space="preserve">Количество архивных документов Архивного фонда РФ, находящихся на государственном хранении  в муниципальном казенном учреждении "Архив города Ачинска" увеличилось по сравнению с запланированным показателем</t>
  </si>
  <si>
    <t xml:space="preserve">Задача 2. Обеспечение доступа населения города Ачинска к культурным благам и участию в культурной жизни</t>
  </si>
  <si>
    <t xml:space="preserve">Подпрограмма 3. Организация досуга и поддержка народного творчества</t>
  </si>
  <si>
    <t xml:space="preserve">Количество посетителей муниципальных бюджетных учреждений культурно-досугового типа на 1 тыс. человек населения </t>
  </si>
  <si>
    <t xml:space="preserve">Число клубных формирований на 1 тыс. человек населения </t>
  </si>
  <si>
    <t xml:space="preserve">Ед.</t>
  </si>
  <si>
    <t xml:space="preserve">Кол-во клубных формирований сохраняется </t>
  </si>
  <si>
    <t xml:space="preserve">Число участников клубных формирований на 1 тыс. человек населения </t>
  </si>
  <si>
    <t xml:space="preserve">Число участников клубных формирований для детей в возрасте до 14 лет включительно </t>
  </si>
  <si>
    <t xml:space="preserve">Тыс. чел.</t>
  </si>
  <si>
    <t xml:space="preserve">Задача 3. Развитие системы дополнительного образования детей в области культуры и искусства</t>
  </si>
  <si>
    <t xml:space="preserve">Подпрограмма 4. Развитие системы дополнительного образования детей в области культуры и искусства</t>
  </si>
  <si>
    <t xml:space="preserve">Доля детей, привлекаемых к участию в творческих мероприятиях, в общем числе обучающихся в учреждениях дополнительного образования детей в области культуры</t>
  </si>
  <si>
    <t xml:space="preserve">В 2020 году детей, привлекаемых к участию в творческих мероприятиях составило 503 чел.</t>
  </si>
  <si>
    <t xml:space="preserve">Отношение количества преподавателей с высшей и первой квалификационной категорией к общему количеству преподавателей учреждений дополнительного образования детей в области культуры </t>
  </si>
  <si>
    <t xml:space="preserve">Снижение произошло за счет прибытия молодых специалистов </t>
  </si>
  <si>
    <t xml:space="preserve">Задача 4. Создание условий для устойчивого развития отрасли "Культура"</t>
  </si>
  <si>
    <t xml:space="preserve">Подпрограмма 5. Обеспечение условий реализации муниципальной программы и прочие мероприятия </t>
  </si>
  <si>
    <t xml:space="preserve">Доля музеев, имеющих сайт в сети Интернет, в общем количестве музеев </t>
  </si>
  <si>
    <t xml:space="preserve">Доля библиотек, подключенных к сети Интернет, в общем количестве общедоступных библиотек</t>
  </si>
  <si>
    <t xml:space="preserve">Количество библиографических записей в электронных каталогах городских библиотек  </t>
  </si>
  <si>
    <t xml:space="preserve">тыс. ед.</t>
  </si>
  <si>
    <t xml:space="preserve">Количество библиографических записей занесенных в электронный каталог городских библиотек увеличилось по сравнению с плановым показателем на 4,9 тыс.ед.  </t>
  </si>
  <si>
    <t xml:space="preserve">Количество музейных предметов, внесенных в электронный каталог</t>
  </si>
  <si>
    <t xml:space="preserve">Число социокультурных проектов в области культуры, реализованных муниципальными учреждениями</t>
  </si>
  <si>
    <t xml:space="preserve">не менее 1</t>
  </si>
  <si>
    <t xml:space="preserve">Не прошли конкурсный отбор</t>
  </si>
  <si>
    <t xml:space="preserve">Достижение качества и объема выполненных работ сотрудниками МКУ "Центр обслуживания учреждений", закрепленными за учреждениями культуры</t>
  </si>
  <si>
    <t xml:space="preserve">Муниципальная программа города Ачинска "Развитие физической культуры и спорта"</t>
  </si>
  <si>
    <t xml:space="preserve">Цель программы. Создание условий для развития физической культуры и спорта в городе Ачинске</t>
  </si>
  <si>
    <t xml:space="preserve">Единовременная пропускная способность спортивных сооружений города Ачинска</t>
  </si>
  <si>
    <t xml:space="preserve">Численность населения города Ачинска, систематически занимающегося физической культурой и спортом</t>
  </si>
  <si>
    <t xml:space="preserve">Данные федеральной формы статистической отчетности 1-ФК</t>
  </si>
  <si>
    <t xml:space="preserve">Численность лиц с ограниченными возможностями здоровья и инвалидов города Ачинска, систематически занимающихся физической культурой и спортом</t>
  </si>
  <si>
    <t xml:space="preserve">Списки занимающихся спортивного клуба по месту жительства "Победа" МБУ "ГСК "Олимп"</t>
  </si>
  <si>
    <t xml:space="preserve">Численность детей, занимающихся физкультурой и спортом в учреждениях физкультурно-спортивной направленности</t>
  </si>
  <si>
    <t xml:space="preserve">Данные федеральной формы статистической отчетности 1-ФК. </t>
  </si>
  <si>
    <t xml:space="preserve">Количество спортсменов города Ачинска в составе сборных команд Красноярского края</t>
  </si>
  <si>
    <t xml:space="preserve">Списки членов сборных команд Красноярского края</t>
  </si>
  <si>
    <t xml:space="preserve">Количество специалистов, обучающихся на курсах повышения квалификации и семинарах</t>
  </si>
  <si>
    <t xml:space="preserve">Для обеспечения успешной организации тренировочного процесса регулярно осуществляется  повышение профессионализма работников.</t>
  </si>
  <si>
    <t xml:space="preserve">Количество спортивных сооружений в городе Ачинске</t>
  </si>
  <si>
    <t xml:space="preserve">Доля лиц с ограниченными возможностями здоровья и инвалидов, систематически занимающихся физической культурой и спортом</t>
  </si>
  <si>
    <t xml:space="preserve">Количество проведенных спортивно-массовых мероприятий для инвалидов</t>
  </si>
  <si>
    <t xml:space="preserve">Задача 1. Обеспечение развития массовой физической культуры и спорта в городе Ачинске</t>
  </si>
  <si>
    <t xml:space="preserve">Подпрограмма 1 "Развитие массовой физической культуры и спорта"</t>
  </si>
  <si>
    <t xml:space="preserve">Задача 2.Создание условий для физической и психологической реабилитации инвалидов и людей с ограниченными возможностями путем популяризации физической культуры и спорта</t>
  </si>
  <si>
    <t xml:space="preserve">Подпрограмма 2 "Развитие системы подготовки спортивного резерва"</t>
  </si>
  <si>
    <t xml:space="preserve">Численность детей, занимающихся физкультурой и спортом в учреждениях физкутурно-спортивной направленности</t>
  </si>
  <si>
    <t xml:space="preserve">Задача 3. Материально-техническое обеспечение учреждений, осуществляющих деятельность в области физической культуры и спорта в городе Ачинске.</t>
  </si>
  <si>
    <t xml:space="preserve">Подпрограмма 4 «Развитие адаптивной физической культуры и спорта»</t>
  </si>
  <si>
    <t xml:space="preserve">Доля лиц с ограниченными возможностями здоровья и инвалидов, систематически занимающихся физической культурой и спортом </t>
  </si>
  <si>
    <t xml:space="preserve">Данные федеральной формы статистической отчетности 3-АФК</t>
  </si>
  <si>
    <t xml:space="preserve">Количество проведенных спортивно-массовых мероприятий для инвалидов </t>
  </si>
  <si>
    <t xml:space="preserve">Муниципальная программа города Ачинска «Молодежь города Ачинска в XXI веке»</t>
  </si>
  <si>
    <t xml:space="preserve">Цели программы. 1. Создание условий для развития потенциала молодежи и его реализации в интересах развития города Ачинска
2. Государственная и муниципальная  поддержка в решении жилищной проблемы молодых семей, признанных в установленном порядке нуждающимися в улучшении  жилищных условий.</t>
  </si>
  <si>
    <t xml:space="preserve">Количество поддержанных социально-экономических проектов, реализуемых молодежью  на территории города Ачинска </t>
  </si>
  <si>
    <t xml:space="preserve">Доля (удельный вес) молодежи, вовлеченной в реализацию проектов / мероприятий молодежной политики, от общего количества молодежи города Ачинска</t>
  </si>
  <si>
    <t xml:space="preserve">Доля (удельный вес) граждан, получивших безвозмездные услуги от участников молодежных социально-экономических проектов, от общего количества населения города Ачинска</t>
  </si>
  <si>
    <t xml:space="preserve">Подпрограмма 1. "Реализация молодежной политики в городе Ачинске" </t>
  </si>
  <si>
    <t xml:space="preserve">Задача 1. Создание условий успешной социализации и эффективной самореализации молодежи  в интересах развития города.</t>
  </si>
  <si>
    <t xml:space="preserve">Доля молодежи, проживающей в городе Ачинске, получившей информацию о мероприятиях и проектах в сфере молодежной политики</t>
  </si>
  <si>
    <t xml:space="preserve">Количество созданных рабочих мест для несовершеннолетних граждан, проживающих в городе Ачинске и западной группе районов Красноярского края</t>
  </si>
  <si>
    <t xml:space="preserve">Количество созданных рабочих мест снизилось в связи с распространением коронавирусной инфекции, вызванной 2019-nCoV</t>
  </si>
  <si>
    <t xml:space="preserve">6</t>
  </si>
  <si>
    <t xml:space="preserve">Количество несовершеннолетних граждан, проживающих в городе Ачинске, принявших участие в профильных палаточных лагерях</t>
  </si>
  <si>
    <t xml:space="preserve">7</t>
  </si>
  <si>
    <t xml:space="preserve">Удельный вес молодых граждан, проживающих в городе Ачинске, вовлеченных в добровольческую деятельность, в их общей численности</t>
  </si>
  <si>
    <t xml:space="preserve">8</t>
  </si>
  <si>
    <t xml:space="preserve">Удельный вес молодых граждан, проживающих в городе Ачинске, вовлеченных в мероприятия и клубы (объединения) патриотической направленности, в их общей численности</t>
  </si>
  <si>
    <t xml:space="preserve">Подпрограмма 2. "Обеспечение жильем молодых семей в городе Ачинске"</t>
  </si>
  <si>
    <t xml:space="preserve">Задача 2. Предоставление молодым семьям - участникам подпрограммы социальных выплат на приобретение (строительство) жилья с созданием условий для привлечения молодыми семьями собственных средств, финансовых средств кредитных организаций и других организаций, предоставляющих кредиты и займы для приобретения жилья или строительства индивидуального жилого дома, в том числе ипотечные жилищные кредиты</t>
  </si>
  <si>
    <t xml:space="preserve">9</t>
  </si>
  <si>
    <t xml:space="preserve">Количество молодых семей, получивших свидетельства о выделении социальных выплат на приобретение или строительство жилья.</t>
  </si>
  <si>
    <t xml:space="preserve">количество семей</t>
  </si>
  <si>
    <t xml:space="preserve">В соответствии со списком молодых семей-претендентов, представленного министерством строительства и жилищно-коммунального хозяйства Красноярского края  на получение социальных выплат,  в 2020 году администрацией города Ачинска выданы 16 молодым семьям свидетельства о выделении социальной выплаты на приобретение жилья или строительство индивидуального жилого дома</t>
  </si>
  <si>
    <t xml:space="preserve">Муниципальная программа "Развитие и поддержка субъектов малого и среднего предпринимательства в городе Ачинске"</t>
  </si>
  <si>
    <t xml:space="preserve">Цель: создание благоприятных условий для развития субъектов малого, среднего предпринимательства в городе Ачинске</t>
  </si>
  <si>
    <t xml:space="preserve">Количество субъектов малого и среднего предпринимательства, получивших муниципальную поддержку</t>
  </si>
  <si>
    <t xml:space="preserve">x</t>
  </si>
  <si>
    <t xml:space="preserve">Задача 1: Предоставление адресной информационной, консультационной поддержки субъектам малого и среднего предпринимательства</t>
  </si>
  <si>
    <t xml:space="preserve">Подпрограмма "Развитие и поддержка субъектов малого и среднего предпринимательства в городе Ачинске"</t>
  </si>
  <si>
    <t xml:space="preserve">Количество субъектов малого и среднего предпринимательства, получивших консультационно-информационные услуги</t>
  </si>
  <si>
    <t xml:space="preserve">Задача 2: Финансовая поддержка субъектов малого и среднего предпринимательства</t>
  </si>
  <si>
    <t xml:space="preserve">Подпрограмма  "Развитие и поддержка субъектов малого и среднего предпринимательства в городе Ачинске"</t>
  </si>
  <si>
    <t xml:space="preserve">Количество субъектов малого и среднего предпринимательства, получивших финансовую поддержку</t>
  </si>
  <si>
    <t xml:space="preserve">Количество сохраненных рабочих мест в секторе малого и среднего предпринимательства при реализации подпрограммы</t>
  </si>
  <si>
    <t xml:space="preserve">Отклонение 18 единиц обусловлено оказанием поддержки субъекту малого предпринимательства с численностью работников 28 единиц</t>
  </si>
  <si>
    <t xml:space="preserve">Количество созданных рабочих мест (включая вновь зарегистрированных индивидуальных предпринимателей) в секторе малого и среднего предпринимательства при реализации подпрограммы</t>
  </si>
  <si>
    <t xml:space="preserve">Согласно порядку предоставления субсидии, получатель субсидии принимает на себя обязательство по созданию новых рабочих мест в течение 12 месяцев от даты предоставления субсидии</t>
  </si>
  <si>
    <t xml:space="preserve">Муниципальная программа "Развитие транспортной системы"</t>
  </si>
  <si>
    <t xml:space="preserve">Цель: Создание условий для функционирования транспортной инфраструктуры, которая обеспечит доступность и безопасность передвижения населения города</t>
  </si>
  <si>
    <t xml:space="preserve">Доля протяженности автомобильных дорог общего пользования местного значения, на которой проведены работы по содержанию в общей сети протяженности </t>
  </si>
  <si>
    <t xml:space="preserve">км
</t>
  </si>
  <si>
    <t xml:space="preserve">Задача 1: Обеспечение сохранности сети автомобильных дорог.
              2. Обеспечение дорожной безопасности.</t>
  </si>
  <si>
    <t xml:space="preserve">Подпрограмма "Развитие транспортной системы"</t>
  </si>
  <si>
    <t xml:space="preserve">Доля протяженности автомобильных дорог общего пользования местного значения, на которой проведены работы по текущему и капитальному ремонтам в общей протяженности сети</t>
  </si>
  <si>
    <t xml:space="preserve">км</t>
  </si>
  <si>
    <t xml:space="preserve">Экономия в результате проведения конкурсных процедур направлена на те же цели (выполнение работ по ремонту автомобильных дорог)</t>
  </si>
  <si>
    <t xml:space="preserve">Задача 3: Обеспечение доступности и повышение качества транспортных услуг</t>
  </si>
  <si>
    <t xml:space="preserve">Пробег с пассажирами при осуществлении пассажирских перевозок с небольшой интенсивностью пассажиропотоков при выполнении    перевозки пассажиров по муниципальным маршрутам в соответствии с муниципальными программами пассажирских перевозок в городе Ачинске</t>
  </si>
  <si>
    <t xml:space="preserve">автомобильный</t>
  </si>
  <si>
    <t xml:space="preserve">
км
</t>
  </si>
  <si>
    <t xml:space="preserve">Невыполнение программы связано с сокращением количества рейсов из-за введения ограничительных мер, направленных на предупреждение распространения коронавирусной инфекции, в соответствии с распоряжением администрации города Ачинска от 01.04.2020 № 0879-р «Об ограничении посещения общественных мест гражданами (самоизоляции) на территории города Ачинска», с 02.04.2020 внесены изменения в расписания движения автобусов по муниципальным маршрутам города Ачинска. Также повлиял сход транспортных средств с маршрутов по причине технических неисправностей, непредвиденных обстоятельств.</t>
  </si>
  <si>
    <t xml:space="preserve">электрический</t>
  </si>
  <si>
    <t xml:space="preserve">Отклонение связано с изменением количества рабочих, выходных и праздничных дней в производственном календаре </t>
  </si>
  <si>
    <t xml:space="preserve">Муниципальная программа "Обеспечение доступным и комфортным жильем граждан" </t>
  </si>
  <si>
    <t xml:space="preserve">Цель 1: Повышение доступности жилья и улучшение жилищных условий граждан, проживающих на территории города Ачинска  </t>
  </si>
  <si>
    <t xml:space="preserve">Задача 1. Обеспечение переселения граждан из аварийного жилищного фонда</t>
  </si>
  <si>
    <t xml:space="preserve">Подпрограмма 1. "Переселение граждан из аварийного жилищного фонда" </t>
  </si>
  <si>
    <t xml:space="preserve">Обеспечение жильем граждан, переселяемых из жилищного фонда, признаного в установленном порядке аварийным </t>
  </si>
  <si>
    <t xml:space="preserve">За счет экономии денежных средств по программе дополнительно  выплачено возмещение собственникам жилых помещений</t>
  </si>
  <si>
    <t xml:space="preserve">Площадь ветхого и аварийного жилищного фонда города Ачинска, подлежащая расселению</t>
  </si>
  <si>
    <t xml:space="preserve">тыс. кв.м.</t>
  </si>
  <si>
    <t xml:space="preserve">Снос ветхого и аварийного жилищного фонда</t>
  </si>
  <si>
    <t xml:space="preserve">Снесено 3 жилых дома (ул. Смены, д. 92; 2-я Западная, д. 10; ул. Юбилейная, д. 16). Снос ветхого и аварийного жилищного фонда, будет осуществлен в 2021 году после выполнения работ МКУ «УКС» по разработке проектной документации на снос объектов в соответствии с ч. 2 ст. 55.30 Гражданского кодекса РФ</t>
  </si>
  <si>
    <t xml:space="preserve">Цель 2: Создание условий для привлечения и закрепления квалифицированных кадров врачей специалистов в городе Ачинске</t>
  </si>
  <si>
    <t xml:space="preserve">Задача 2. Привлечение и закрепление на территории города Ачинска врачей специалистов</t>
  </si>
  <si>
    <t xml:space="preserve">Подпрограмма 2. "Обеспечение жильем врачей специалистов, прибывших на территорию города Ачинска"</t>
  </si>
  <si>
    <t xml:space="preserve">Количество врачей специалистов, которым будет произведена выплата компенсации за найм жилых помещений </t>
  </si>
  <si>
    <t xml:space="preserve">Цель 3: Обеспечение увеличения объемов ввода жилья, в том числе экономического класса</t>
  </si>
  <si>
    <t xml:space="preserve">Задача 3. Создание условий для увеличения объемов ввода жилья, в том числе создание информационной системы обеспечения градостроительной деятельности (далее ИСОГД)</t>
  </si>
  <si>
    <t xml:space="preserve">Подпрограмма 3 "Территориальное планирование, градостроительное зонирование по планировке территории города Ачинска" </t>
  </si>
  <si>
    <t xml:space="preserve">Вовлечение в оборот земельных участков в целях строительства жилья двух кварталов многоэтажной застройки в п. Строителей и квартала малоэтажной застройки «Новостойка» </t>
  </si>
  <si>
    <t xml:space="preserve">га</t>
  </si>
  <si>
    <t xml:space="preserve">Предоставление земельных участков для строительства многоквартирных жилых домов</t>
  </si>
  <si>
    <t xml:space="preserve">Предоставление земельных участков для строительства индивидуального жилищного строительства</t>
  </si>
  <si>
    <t xml:space="preserve">В связи поступлением дополнительных заявок</t>
  </si>
  <si>
    <t xml:space="preserve">Обеспечение объемов ввода жилья</t>
  </si>
  <si>
    <t xml:space="preserve">За счет отсутствия финансирования со стороны застройщиков приостановлено строительство жилых домов</t>
  </si>
  <si>
    <t xml:space="preserve">Цель 4: Обеспечение земельных участков коммунальной и транспортной инфраструктурой</t>
  </si>
  <si>
    <t xml:space="preserve">Задача 4. Создание условий для повышения доступности земельных участков, для отдельных категорий граждан, проживающих на территории города Ачинска</t>
  </si>
  <si>
    <t xml:space="preserve">Подпрограмма 4. "Развитие малоэтажного жилищного строительства" </t>
  </si>
  <si>
    <t xml:space="preserve">Доля земельных участков обеспеченных коммунальной и транспортной инфраструктурой, для дальнейшего предоставления семьям имеющим трех и более детей, от общего количества земельных участков планируемых к предоставлению </t>
  </si>
  <si>
    <t xml:space="preserve">Плащадь земельных участков, обеспеченных коммунальной и транспортной  инфраструктурой, предоставляемая для семей, имеющих трех и более детей </t>
  </si>
  <si>
    <t xml:space="preserve">Муниципальная программа "Управление муниципальными финансами"</t>
  </si>
  <si>
    <t xml:space="preserve">Цель: обеспечение долгосрочной сбалансированности и устойчивости бюджета города Ачинска, повышение качества и прозрачности управления муниципальными финансами</t>
  </si>
  <si>
    <t xml:space="preserve">Задача 1. Эффективное управление муниципальным долгом</t>
  </si>
  <si>
    <t xml:space="preserve">Подпрограмма 1. Управление муниципальным долгом города Ачинска</t>
  </si>
  <si>
    <t xml:space="preserve">Отношение муниципального долга города Ачинска к доходам бюджета города за исключением безвозмездных поступлений</t>
  </si>
  <si>
    <t xml:space="preserve">&lt;=100</t>
  </si>
  <si>
    <t xml:space="preserve">Доля расходов на обслуживание муниципального долга города Ачинска в объеме расходов бюджета города за исключением объема расходов, которые осуществляются за счет субвенций, предоставляемых из бюджетов бюджетной системы РФ</t>
  </si>
  <si>
    <t xml:space="preserve">&lt;=15</t>
  </si>
  <si>
    <t xml:space="preserve">Просроченная задолженность по долговым обязательствам города Ачинска</t>
  </si>
  <si>
    <t xml:space="preserve">тыс. рублей</t>
  </si>
  <si>
    <t xml:space="preserve">Задача 2. Создание условий для эффективного, ответственного и прозрачного управления финансовыми ресурсами в рамках выполнения установленных функций и полномочий, а также повышения эффективности расходов бюджета города   </t>
  </si>
  <si>
    <t xml:space="preserve">Подпрограмма 2. Обеспечение долгосрочной сбалансированности и устойчивости бюджета города, реализации муниципальной программы и прочие мероприятия</t>
  </si>
  <si>
    <t xml:space="preserve">Размер дефицита бюджета города (без учета снижения остатков средств на счетах по учету средств бюджета города, разницы между полученными и погашенными бюджетными кредитами) в общем годовом объеме доходов бюджета города без учета объема безвозмездных поступлений и (или) поступлений налоговых доходов по дополнительным нормативам отчислений</t>
  </si>
  <si>
    <t xml:space="preserve">&lt;=10</t>
  </si>
  <si>
    <t xml:space="preserve">Доля расходов бюджета города, формируемых в рамках муниципальных программ города Ачинска</t>
  </si>
  <si>
    <t xml:space="preserve">не менее 95</t>
  </si>
  <si>
    <t xml:space="preserve">Обеспечение исполнения расходных обязательств (за исключением безвозмездных поступлений)</t>
  </si>
  <si>
    <t xml:space="preserve">Отсутствие в бюджете города просроченной кредиторской задолженности по выплате заработной платы с начислениями работникам бюджетной сферы и по исполнению обязательств перед гражданами</t>
  </si>
  <si>
    <t xml:space="preserve">Доля своевременно предоставляемой отчетности в общем объеме представленных отчетов</t>
  </si>
  <si>
    <t xml:space="preserve">Доля отчетов, составленных в соответствии с установленными требованиями действующего законодательства</t>
  </si>
  <si>
    <t xml:space="preserve">10</t>
  </si>
  <si>
    <t xml:space="preserve"> Увеличение числа обслуживаемых учреждений МБУ «Центр бухгалтерского учета»</t>
  </si>
  <si>
    <t xml:space="preserve">учреждения</t>
  </si>
  <si>
    <t xml:space="preserve">В 2020 году - МБДОУ "Детский сад № 38"</t>
  </si>
  <si>
    <t xml:space="preserve">11</t>
  </si>
  <si>
    <t xml:space="preserve">Соотношение количества фактически проведенных контрольных мероприятий к количеству запланированных</t>
  </si>
  <si>
    <t xml:space="preserve">12</t>
  </si>
  <si>
    <t xml:space="preserve">Соблюдение установленного порядка составления в отчетном году годового отчета об исполнении бюджета города и срока предоставления его в Контрольно-счетную палату и городской Совет депутатов города Ачинска</t>
  </si>
  <si>
    <t xml:space="preserve">13</t>
  </si>
  <si>
    <t xml:space="preserve">Разработка и размещение на официальном сайте органов местного самоуправления города Ачинска брошюр «Путеводитель по бюджету города Ачинска»,  «Путеводитель по исполнению бюджета города Ачинска»</t>
  </si>
  <si>
    <t xml:space="preserve">В 2020 году опубликованы брошюры и размещены на официальном сайте органов местного самоуправления города Ачинска  «Путеводитель по исполнению бюджета города за 2019 год», «Путеводитель по бюджету города на 2021 год». </t>
  </si>
  <si>
    <t xml:space="preserve">Муниципальная программа "Формирование современной городской среды"</t>
  </si>
  <si>
    <t xml:space="preserve">Цель: Создание наиболее благоприятных и комфортных условий жизнедеятельности населения</t>
  </si>
  <si>
    <t xml:space="preserve">Количество благоустроенных дворовых территорий</t>
  </si>
  <si>
    <t xml:space="preserve">Благоустроено 11 дворовых территорий в соответствии с количеством поступивших заявок</t>
  </si>
  <si>
    <t xml:space="preserve">Доля благоустроенных дворовых территорий от общего количества и площади) дворовых территорий</t>
  </si>
  <si>
    <t xml:space="preserve">Охват населения благоустроенными дворовыми территориями (доля населения, проживающего в жилом фонде с благоустроенными дворовыми территориями от общей численности населения муниципального образования субъекта Российской Федерации)</t>
  </si>
  <si>
    <t xml:space="preserve">Количество благоустроенных общественных территорий</t>
  </si>
  <si>
    <t xml:space="preserve">В рамках выделенных средств</t>
  </si>
  <si>
    <t xml:space="preserve">Доля благоустроенных общественных территорий от общего количества общественных территорий</t>
  </si>
  <si>
    <t xml:space="preserve">Задачи: 
1. Обеспечение формирования единого облика муниципального образования;
2. Обеспечение создания, содержания и развития объектов благоустройства на территории муниципального образования, включая объекты, находящиеся в частной собственности, и прилегающие к ним территории;
3. Повышение уровня вовлеченности заинтересованных граждан, организаций в реализацию мероприятий по благоустройству территории муниципального образования</t>
  </si>
  <si>
    <t xml:space="preserve">Подпрограмма "Формирование современной городской среды"</t>
  </si>
  <si>
    <t xml:space="preserve">Благоустроено 11 дворовых территорий в соответствии с количесвтом поступивших заявок</t>
  </si>
  <si>
    <t xml:space="preserve">В рамках выделенных средств.</t>
  </si>
  <si>
    <t xml:space="preserve">Муниципальная программа "Управление муниципальным имуществом"</t>
  </si>
  <si>
    <t xml:space="preserve">Цель: управление муниципальным имуществом, земельными участками, необходимыми для выполнения функций органами местного самоуправления и отчуждения муниципального имущества, востребованного в коммерческом обороте</t>
  </si>
  <si>
    <t xml:space="preserve">Создание условий для эффективного управления муниципальным имуществом и земельными участками</t>
  </si>
  <si>
    <t xml:space="preserve">процент</t>
  </si>
  <si>
    <t xml:space="preserve">План перевыполнен за счет реализации неликвидных объектов, составляющих муниципальную казну, а также дополнительной технической паспортизации</t>
  </si>
  <si>
    <t xml:space="preserve">Задача 1. Управление объектами муниципальной собственности, закрепленными за муниципальными предприятиями и учреждениями, а также муниципальным имуществом, составляющим казну города</t>
  </si>
  <si>
    <t xml:space="preserve">Подпрограмма 1. Управление муниципальным имуществом</t>
  </si>
  <si>
    <t xml:space="preserve">Уровень выполнения плана по доходам бюджета города от управления муниципальным имуществом (ФЗ-178 от 21.12.2001, Фз-159 от 22.07.2008)</t>
  </si>
  <si>
    <t xml:space="preserve">Плановый показатель перевыполнен за счет дополнительного поступления платежей от проданных четырех нелеквидных объектов по 178-ФЗ</t>
  </si>
  <si>
    <t xml:space="preserve">Количество реализованных неликвидных объектов, составляющих муниципальную казну города (в рамках текущего года)</t>
  </si>
  <si>
    <t xml:space="preserve">объект</t>
  </si>
  <si>
    <t xml:space="preserve">Плановый показатель перевыполнен за счет дополнительно реализованных четырех неликвидных объектов   одним из способов приватизации: публичное предложение и без объявления цены.</t>
  </si>
  <si>
    <t xml:space="preserve">Количество объектов муниципальной казны города, подлежащих технической паспортизации (в рамках текущего года)</t>
  </si>
  <si>
    <t xml:space="preserve">Плановый показатель перевыполнен за счет заключения дополнительных контрактов по технической паспортизации объектов муниципальной казны, за счет экономии денежных средств по аукциону.</t>
  </si>
  <si>
    <t xml:space="preserve">Задача 2. Формирование фонда муниципальных земель на территории города, в том числе выполнение землеустройства и постановка на кадастровый учет земельных участков, на которых расположены многоквартирные жилые дома, а также выполнение кадастровых работ в отношении земельных участков, предоставляемых по результатам аукционов по продаже либо аукционов на право заключения договоров аренды земельных участков, находящихся в государственной или муниципальной собственности</t>
  </si>
  <si>
    <t xml:space="preserve">Подпрограмма 2. Управление земельными ресурсами города в части земель, принадлежащих муниципальному образованию, а также земельных участков, государственная собственность на которые не разграничена</t>
  </si>
  <si>
    <t xml:space="preserve">Количество земельных участков под объектами недвижимости, находящихся в муниципальной собственности, на которые заявлено право муниципальной собственности (в рамках текущего года)</t>
  </si>
  <si>
    <t xml:space="preserve">участок</t>
  </si>
  <si>
    <t xml:space="preserve">План перевыполнен за счет заключения дополнительных контрактов  от экономии денежных средств по результатам аукционов.</t>
  </si>
  <si>
    <t xml:space="preserve">Количество земельных участков, на которых расположены многоквартирные дома, в отношении которых выполнены землеустроительные и кадастровые работы (в рамках текущего года)</t>
  </si>
  <si>
    <t xml:space="preserve">Плановый показатель не выполнен в связи с внесенными изменениями в Жилищный кодекс РФ. Постановка на кадастровый учет ЗУ под МКД, осуществляется на основании проекта межевания территории. Так как дополнительных средств на проекты межевания территории под МКД не запланированы в 2020 году, ЗУ участки под МКД поставить на кадастровый учет не представилось возможным.</t>
  </si>
  <si>
    <t xml:space="preserve">Задача 3. Управление объектами муниципальной собственности, составляющими казну города, и земельными участками, необходимыми для выполнения функций органами местного самоуправления</t>
  </si>
  <si>
    <t xml:space="preserve">Подпрограмма 3. Управление реализацией программы</t>
  </si>
  <si>
    <t xml:space="preserve">Доля принятых решений комитетом к общему объему поступивших обращений от заинтересованных лиц</t>
  </si>
  <si>
    <t xml:space="preserve">не менее 90%</t>
  </si>
  <si>
    <t xml:space="preserve">Все принятые решения комитетом к общему объему поступивших обращений от заинтересованных лиц.</t>
  </si>
  <si>
    <t xml:space="preserve">Соблюдение сроков предоставления годовой бюджетной отчетности</t>
  </si>
  <si>
    <t xml:space="preserve"> Муниципальная программа "Профилактика правонарушений, укрепление общественного порядка и общественной безопасности в городе Ачинске"</t>
  </si>
  <si>
    <t xml:space="preserve">Цель: Повышение эффективности профилактики правонарушений и преступлений, охраны общественного порядка и обеспечения общественной безопасности</t>
  </si>
  <si>
    <t xml:space="preserve">Сокращение доли (удельного веса) несовершеннолетних лиц, участвующих в совершении преступлений и правонарушений от общего количества несовершеннолетних лиц</t>
  </si>
  <si>
    <t xml:space="preserve">По итогам 2020 года отмечается рост количества преступлений, совершенных  несовершеннолетними на территории города на 19,1 %  (с 47  до 56)</t>
  </si>
  <si>
    <t xml:space="preserve">Сокращение количества семей, находящихся в социально опасном положении</t>
  </si>
  <si>
    <t xml:space="preserve">Общее число семей, находящихся в социально опасном положении (СОП)  
 детей (СОП)- 112 (АППГ -116). </t>
  </si>
  <si>
    <t xml:space="preserve">Задача. Создание условий для снижения уровня правонарушений, совершаемых на территории города Ачинска, обеспечение безопасности граждан</t>
  </si>
  <si>
    <t xml:space="preserve">Подпрограмма 1 "Профилактика правонарушений на территории города Ачинска"</t>
  </si>
  <si>
    <t xml:space="preserve">Снижение уровня преступности и правонарушений среди несовершеннолетних и молодежи</t>
  </si>
  <si>
    <t xml:space="preserve">Число совершенных преступлений  выросло с 47 до 56  (+19,1%). На уровне прошлого года осталось количество преступлений, совершенных несовершеннолетними повторно (25) и в состоянии алкогольного опьянения (11). На 26,6 % снизилось количество групповых преступлений (с 15 до 11). В тоже время наблюдается снижение  насильственных преступлений, совершенных против детей, на  34.4 % (с 43 до 19), а также количество подростков, совершивших попытки суицида - 6, из них оконченных - 0 (АППГ – 8/1)</t>
  </si>
  <si>
    <t xml:space="preserve">Количество ликвидированных источников информации, распространявших материалы с признаками пропаганды экстремистской и террористической идеологии, деятельность которых была пресечена
</t>
  </si>
  <si>
    <t xml:space="preserve">Ачинской городской  прокуратурой осуществлен мониторинг сети интернет, в ходе которого выявлено: 3 факта осуществления неустановленными лицами мероприятий по распространению материалов с признаками пропаганды экстремистской и террористической идеологии. По результатам проверки составлено 3 административных протокола о признании информации запрещенной к распространению.
 Прокуратурой обеспечен мониторинг средств массовой информации. Выявлено три факта  пропаганды идей терроризма, распространения материалов и информации, призывающих к осуществлению террористической деятельности.
В  отчетный период реализовано мероприятие «Организация выпуска печатной продукции антитеррористической направленности» в рамках муниципальной программы города Ачинска «Профилактика правонарушений, укрепление общественного порядка и общественной безопасности в городе Ачинске» за счет собственных средств бюджета в сумме 30,0 тысяч рублей для объектов культуры и спорта.</t>
  </si>
  <si>
    <t xml:space="preserve">Подпрограмма 2 "Профилактика наркомании, алкоголизма и пьянства в городе Ачинске"</t>
  </si>
  <si>
    <t xml:space="preserve">Целевой показатель 1. Количество подростков и молодежи в возрасте от 12 до 30 лет, вовлеченных в профилактические мероприятия</t>
  </si>
  <si>
    <t xml:space="preserve">Вовлечение подростков в мероприятия с участием специалистов  подведомственных учреждений  отделу спорта и молодежной 
политики – 7329 чел.,  КДН и ЗП – 204, управление образования -5 590  чел. Ежегодно молодежный центр регулярно посещают не менее 11000 человек  (5 молодежных объединений). Основные направления деятельности центра основываются на флагманских программах, инфраструктурных проектах молодежной политики Красноярского края. В результате проектной школы «Территория 2020» было поддержано 57 социально-экономических проекта, реализуемых молодежью на территории города Ачинска.</t>
  </si>
  <si>
    <t xml:space="preserve">Целевой показатель 2. Количество специалистов, работающих с детьми, несовершеннолетними и молодежью, осуществляющих деятельность по профилактике наркомании, пьянства и алкоголизма</t>
  </si>
  <si>
    <t xml:space="preserve">КДН И ЗП –3, учреждения, подведомственные отделу спорта и молодежной политики – 6, 
отделу культуры – 3, управление  образования -526</t>
  </si>
  <si>
    <t xml:space="preserve">Количество протоколов об административных правонарушениях, составленных народным дружинником общественной организации, осуществляющим  охрану общественного порядка</t>
  </si>
  <si>
    <t xml:space="preserve">Всего 29 дружинников. Количество дежурств (выходов дружинников) – 3806. Большая часть дружинников была задействована  и передислоцирована на участие в оперативно-профилактических  мероприятиях. Всего 791 мероприятие, из них: культурно-массовых (согласно распоряжениям  администрации города  Ачинска) – 6,  спортивных – 36, оперативно-профилактических мероприятиях – 724, соблюдения мер противодействия распространению коронавирусной инфекции – 61. Всего составлено протоколов по административной ответственности - 1048, что больше прошлого года на 60 протоколов</t>
  </si>
  <si>
    <t xml:space="preserve">Приложение № 2</t>
  </si>
  <si>
    <t xml:space="preserve">Отчет об использовании бюджетных ассигнований бюджета города, федерального и краевого бюджетов, 
иных средств на реализацию отдельных мероприятий муниципальной программы и подпрограмм, отдельных мероприятий с указанием плановых и фактических значений 
(с расшифровкой по главным распорядителям средств бюджета города, подпрограммам, отдельным мероприятиям программы, а также по годам реализации муниципальной программы) </t>
  </si>
  <si>
    <t xml:space="preserve">тыс.руб.</t>
  </si>
  <si>
    <t xml:space="preserve">Статус (муниципальная программа, подпрограмма, мероприятие)</t>
  </si>
  <si>
    <t xml:space="preserve">Наименование программы, подпрограммы, мероприятия</t>
  </si>
  <si>
    <t xml:space="preserve">Наименование ГРБС</t>
  </si>
  <si>
    <t xml:space="preserve">Код бюджетной классификации</t>
  </si>
  <si>
    <t xml:space="preserve">Отклонение (+, -)</t>
  </si>
  <si>
    <t xml:space="preserve">ГРБС</t>
  </si>
  <si>
    <t xml:space="preserve">РзПр</t>
  </si>
  <si>
    <t xml:space="preserve">ЦСР</t>
  </si>
  <si>
    <t xml:space="preserve">ВР</t>
  </si>
  <si>
    <t xml:space="preserve">Муниципальная программа города Ачинска </t>
  </si>
  <si>
    <t xml:space="preserve">"Развитие образования"</t>
  </si>
  <si>
    <t xml:space="preserve">всего расходные обязательства по программе</t>
  </si>
  <si>
    <t xml:space="preserve">в том числе ГРБС:</t>
  </si>
  <si>
    <t xml:space="preserve">Администрация города Ачинска</t>
  </si>
  <si>
    <t xml:space="preserve">730</t>
  </si>
  <si>
    <t xml:space="preserve">Х</t>
  </si>
  <si>
    <t xml:space="preserve">управление образования администрации города Ачинска</t>
  </si>
  <si>
    <t xml:space="preserve">733</t>
  </si>
  <si>
    <t xml:space="preserve">Муниципальное казенное учреждение  "Управление капитального строительства"</t>
  </si>
  <si>
    <t xml:space="preserve">Подпрограмма 1</t>
  </si>
  <si>
    <t xml:space="preserve">"Развитие дошкольного, общего и дополнительного образования"</t>
  </si>
  <si>
    <t xml:space="preserve">всего расходные обязательства по подпрограмме</t>
  </si>
  <si>
    <t xml:space="preserve">Мероприятие 1.1</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муниципальной программы города Ачинска "Развитие образования"</t>
  </si>
  <si>
    <t xml:space="preserve">всего расходные обязательства по мероприятию</t>
  </si>
  <si>
    <t xml:space="preserve">Услуги дошкольного образования в дошкольных образовательных организациях (далее- ДОО) получили 6342 воспитанника.  Муниципальное задание выполнено в полном объеме. Образовательные услуги в общеобразовательных организациях (далее- ОО) получили  12 412 школьников. Муниципальное задание выполнено. Услуги дополнительного образования  в МБУ ДО "ЦТиР "Планета талантов"  получили 3 856 человек. Муниципальное задание выполнено.</t>
  </si>
  <si>
    <t xml:space="preserve">0701</t>
  </si>
  <si>
    <t xml:space="preserve">0210007220</t>
  </si>
  <si>
    <t xml:space="preserve">611</t>
  </si>
  <si>
    <t xml:space="preserve">621</t>
  </si>
  <si>
    <t xml:space="preserve">0702</t>
  </si>
  <si>
    <t xml:space="preserve">0703</t>
  </si>
  <si>
    <t xml:space="preserve">Мероприятие 1.2</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Развитие дошкольного, общего и дополнительного образования" муниципальной программы города Ачинска "Развитие образования"</t>
  </si>
  <si>
    <t xml:space="preserve">Количество получателей региональной выплаты в ДОО, ОО и организациях дополнительного образования составило 973 человек, как и было запланировано.</t>
  </si>
  <si>
    <t xml:space="preserve">0210007230</t>
  </si>
  <si>
    <t xml:space="preserve">Мероприятие 1.3</t>
  </si>
  <si>
    <t xml:space="preserve">Обеспечение деятельности (оказание услуг) персонифицированного финансирования дополнительного образования детей в рамках подпрограммы "Развитие дошкольного, общего и дополнительного образования" муниципальной программы города Ачинска "Развитие образования"</t>
  </si>
  <si>
    <t xml:space="preserve">В 2020 году освоено 1 805 сертификатов.</t>
  </si>
  <si>
    <t xml:space="preserve">0210007240</t>
  </si>
  <si>
    <t xml:space="preserve">813</t>
  </si>
  <si>
    <t xml:space="preserve">Мероприятие 1.4</t>
  </si>
  <si>
    <t xml:space="preserve">Частичное финансирование (возмещение) расходов на повышение размеров оплаты труда отдельным категориям работников бюджетной сферы Красноярского края, для которых указами Президента Российской Федерации предусмотрено повышение оплаты труда в рамках подпрограммы "Развитие дошкольного, общего и дополнительного образования" муниципальной программы города Ачинска "Развитие образования"</t>
  </si>
  <si>
    <t xml:space="preserve">Увеличение оплаты труда 57 педагогических работников</t>
  </si>
  <si>
    <t xml:space="preserve">0210010480</t>
  </si>
  <si>
    <t xml:space="preserve">Мероприятие 1.5</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в рамках подпрограммы "Развитие дошкольного, общего и дополнительного образования" муниципальной программы города Ачинска "Развитие образования"</t>
  </si>
  <si>
    <t xml:space="preserve">Денежные средства в сумме 1 608,0 тыс. руб. на выплату вознаграждения не были востребованы в связи с длительными больничными листами и пандемией, средства возвращены в краевой бюджет в январе 2021. </t>
  </si>
  <si>
    <t xml:space="preserve">0210053030</t>
  </si>
  <si>
    <t xml:space="preserve">Мероприятие 1.6</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муниципальной программы города Ачинска "Развитие образования"</t>
  </si>
  <si>
    <t xml:space="preserve">Денежные средства в сумме 3 921,9 тыс. руб. на выплату заработной платы до уровня МРОТ не были востребованы в связи с длительными больничными листами и пандемией.</t>
  </si>
  <si>
    <t xml:space="preserve">0210074080</t>
  </si>
  <si>
    <t xml:space="preserve">Мероприятие 1.7</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муниципальной программы города Ачинска "Развитие образования"</t>
  </si>
  <si>
    <t xml:space="preserve">Денежные средства в сумме 2549,0 тыс. руб. на выплату заработной платы до уровня МРОТ не были востребованы в связи с длительными больничными листами и пандемией.</t>
  </si>
  <si>
    <t xml:space="preserve">0210074090</t>
  </si>
  <si>
    <t xml:space="preserve">Мероприятие 1.8</t>
  </si>
  <si>
    <t xml:space="preserve">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щего и дополнительного образования" муниципальной программы города Ачинска "Развитие образования"</t>
  </si>
  <si>
    <t xml:space="preserve">Услуга предоставлена 180 детям  по программе дошкольного образования. Деньги овоены полностью</t>
  </si>
  <si>
    <t xml:space="preserve">1003</t>
  </si>
  <si>
    <t xml:space="preserve">0210075540</t>
  </si>
  <si>
    <t xml:space="preserve">612</t>
  </si>
  <si>
    <t xml:space="preserve">622</t>
  </si>
  <si>
    <t xml:space="preserve">Мероприятие 1.9</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муниципальной программы города Ачинска "Развитие образования"</t>
  </si>
  <si>
    <t xml:space="preserve">Образовательные услуги получили 12 412 школьников. </t>
  </si>
  <si>
    <t xml:space="preserve">0210075640</t>
  </si>
  <si>
    <t xml:space="preserve">Мероприятие 1.1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муниципальной программы города Ачинска "Развитие образования"</t>
  </si>
  <si>
    <t xml:space="preserve">6 342 воспитанника получили услуги дошкольного образования  в ДОО. </t>
  </si>
  <si>
    <t xml:space="preserve">0210075880</t>
  </si>
  <si>
    <t xml:space="preserve">Мероприятие 1.11</t>
  </si>
  <si>
    <t xml:space="preserve">Развитие кадрового потенциала в рамках подпрограммы "Развитие дошкольного, общего и дополнительного образования" муниципальной программы города Ачинска "Развитие образования"</t>
  </si>
  <si>
    <t xml:space="preserve">Повышение квалификации прошли 428 педагогов. По целевому обучению проходят обучение  в  КГПУ им. В.П. Астафьева 2 человека.
Шестеро педагогов награждены премией Главы города Ачинска за высокие образовательные достижения учащихся.
</t>
  </si>
  <si>
    <t xml:space="preserve">0210089030</t>
  </si>
  <si>
    <t xml:space="preserve">0709</t>
  </si>
  <si>
    <t xml:space="preserve">244</t>
  </si>
  <si>
    <t xml:space="preserve">350</t>
  </si>
  <si>
    <t xml:space="preserve">Мероприятие 1.12</t>
  </si>
  <si>
    <t xml:space="preserve">Мероприятия по выявлению, поддержке и сопровождению одаренных детей в рамках подпрограммы "Развитие дошкольного, общего и дополнительного образования" муниципальной программы города Ачинска "Развитие образования"</t>
  </si>
  <si>
    <t xml:space="preserve">Приобретены подарки, призы, сувениры для награждения работников образования, участвующих в фестивалях, конкурсах, советах, спартакиадах. Награждены ветераны, руководители УО, проведен туристический слет, спартакиады,обеспечено софинансирование грантовых конкурсов. Мероприятие реализовано в полном объеме.</t>
  </si>
  <si>
    <t xml:space="preserve">0210089130</t>
  </si>
  <si>
    <t xml:space="preserve">Подпрограмма 2</t>
  </si>
  <si>
    <t xml:space="preserve">"Круглогодичный отдых, оздоровление и занятость детей"</t>
  </si>
  <si>
    <t xml:space="preserve">Мероприятие 2.1</t>
  </si>
  <si>
    <t xml:space="preserve">Обеспечение деятельности (оказание услуг) подведомственных учреждений в рамках подпрограммы "Круглогодичный отдых, оздоровление и занятость детей" муниципальной программы города Ачинска "Развитие образования"</t>
  </si>
  <si>
    <t xml:space="preserve">МАОУ "Сокол" муниципальное задание в части работ по содержанию имущества выполнено в полном объеме.</t>
  </si>
  <si>
    <t xml:space="preserve">0707</t>
  </si>
  <si>
    <t xml:space="preserve">0220007220</t>
  </si>
  <si>
    <t xml:space="preserve">Мероприятие 2.2</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Круглогодичный отдых, оздоровление и занятость детей" муниципальной программы города Ачинска "Развитие образования"</t>
  </si>
  <si>
    <t xml:space="preserve">Выплаты получают 109 человек</t>
  </si>
  <si>
    <t xml:space="preserve">0220007230</t>
  </si>
  <si>
    <t xml:space="preserve">Мероприятие 2.3</t>
  </si>
  <si>
    <t xml:space="preserve">Частичное финансирование (возмещение) расходов муниципальных образований края на выплаты врачам (включая санитарных врачей), медицинским сестрам диетическим, шеф-поварам, старшим воспитателям муниципальных загородных оздоровительных лагерей, оплату услуг по санитарно-эпидемиологической оценке обстановки муниципальных загородных оздоровительных лагерей, оказанных на договорной основе, в случае отсутствия в муниципальных загородных оздоровительных лагерях санитарных врачей, в рамках подпрограммы "Круглогодичный отдых, оздоровление и занятость детей" муниципальной программы города Ачинска "Развитие образования"</t>
  </si>
  <si>
    <t xml:space="preserve">0220073970</t>
  </si>
  <si>
    <t xml:space="preserve">Мероприятие 2.4</t>
  </si>
  <si>
    <t xml:space="preserve">Финансирование (возмещение) расходов, направленных на сохранение и развитие материально-технической базы муниципальных загородных оздоровительных лагерей, в рамках подпрограммы "Круглогодичный отдых, оздоровление и занятость детей" муниципальной программы города Ачинска "Развитие образования"</t>
  </si>
  <si>
    <t xml:space="preserve">Проведен монтаж видеонаблюдения в МАОУ "Сокол".</t>
  </si>
  <si>
    <t xml:space="preserve">0220075530</t>
  </si>
  <si>
    <t xml:space="preserve">Мероприятие 2.5</t>
  </si>
  <si>
    <t xml:space="preserve">Осуществление государственных полномочий по обеспечению отдыха и оздоровление детей в рамках подпрограммы "Круглогодичный отдых, оздоровление и занятость детей" муниципальной программы города Ачинска "Развитие образования"</t>
  </si>
  <si>
    <t xml:space="preserve">0104</t>
  </si>
  <si>
    <t xml:space="preserve">0220076490</t>
  </si>
  <si>
    <t xml:space="preserve">1004</t>
  </si>
  <si>
    <t xml:space="preserve">321</t>
  </si>
  <si>
    <t xml:space="preserve">Мероприятие 2.6</t>
  </si>
  <si>
    <t xml:space="preserve">Развитие кадрового потенциала в рамках подпрограммы "Круглогодичный отдых, оздоровление и занятость детей" муниципальной программы города Ачинска "Развитие образования"</t>
  </si>
  <si>
    <t xml:space="preserve">0220089030</t>
  </si>
  <si>
    <t xml:space="preserve">Мероприятие 2.7</t>
  </si>
  <si>
    <t xml:space="preserve">Организация питания для детей, находящихся в трудной жизненной ситуации, в период проведения летних досуговых мероприятий в рамках подпрограммы "Круглогодичный отдых, оздоровление и занятость детей" муниципальной программы города Ачинска "Развитие образования"</t>
  </si>
  <si>
    <t xml:space="preserve">Экономия сложилась вследствие неблагоприятной эпидемиологической обстановки, вызванной распространением коронавирусной инфекции (2019-nCoV)</t>
  </si>
  <si>
    <t xml:space="preserve">0220089070</t>
  </si>
  <si>
    <t xml:space="preserve">323</t>
  </si>
  <si>
    <t xml:space="preserve">Мероприятие 2.8</t>
  </si>
  <si>
    <t xml:space="preserve">Организация отдыха, оздоровления и занятости детей в стационарном палаточном лагере «Чулымье» в рамках подпрограммы "Круглогодичный отдых, оздоровление и занятость детей" муниципальной программы города Ачинска "Развитие образования"</t>
  </si>
  <si>
    <t xml:space="preserve">Приобретены канцелярские принадлежности</t>
  </si>
  <si>
    <t xml:space="preserve">0220089090</t>
  </si>
  <si>
    <t xml:space="preserve">Мероприятие 2.9</t>
  </si>
  <si>
    <t xml:space="preserve">Организация отдыха детей и их оздоровления в весенний и осенний периоды в рамках подпрограммы "Круглогодичный отдых, оздоровление и занятость детей" муниципальной программы города Ачинска "Развитие образования"</t>
  </si>
  <si>
    <t xml:space="preserve">Экономия на путевки в оздоровительные лагеря за счет невостребованных средств родителей 2012-2019 гг.</t>
  </si>
  <si>
    <t xml:space="preserve">0220089150</t>
  </si>
  <si>
    <t xml:space="preserve">Мероприятие 2.10</t>
  </si>
  <si>
    <t xml:space="preserve">Организация и проведение туристических походов и экспедиций в рамках подпрограммы "Круглогодичный отдых, оздоровление и занятость детей" муниципальной программы города Ачинска "Развитие образования"</t>
  </si>
  <si>
    <t xml:space="preserve">Приобретено туристическое оборудование</t>
  </si>
  <si>
    <t xml:space="preserve">0220089180</t>
  </si>
  <si>
    <t xml:space="preserve">Мероприятие 2.11</t>
  </si>
  <si>
    <t xml:space="preserve">Софинансирование мероприятий на частичное финансирование (возмещение) расходов муниципальных образований на выплаты врачам (включая санитарных врачей), медицинским сестрам диетическим, шеф-поварам, старшим воспитателям муниципальных загородных оздоровительных лагерей, оплату услуг по санитарно-эпидемиологической оценке обстановки муниципальных загородных оздоровительных лагерей, оказанных на договорной основе, в случае отсутствия в муниципальных загородных оздоровительных лагерях санитарных врачей, в рамках подпрограммы "Круглогодичный отдых, оздоровление и занятость детей" муниципальной программы города Ачинска "Развитие образования"</t>
  </si>
  <si>
    <t xml:space="preserve">Денежные средства остались невостребованными, в свяи с неблагоприятной эпидемиологической обстановкой, вызванной распространением коронавирусной инфекции (2019-nCoV)</t>
  </si>
  <si>
    <t xml:space="preserve">02200S3970</t>
  </si>
  <si>
    <t xml:space="preserve">Мероприятие 2.12</t>
  </si>
  <si>
    <t xml:space="preserve">Софинансирование мероприятий на финансирование (возмещение) расходов, направленных на сохранение и развитие материально-технической базы муниципальных загородных оздоровительных лагерей, в рамках подпрограммы "Круглогодичный отдых, оздоровление и занятость детей" муниципальной программы города Ачинска "Развитие образования"</t>
  </si>
  <si>
    <t xml:space="preserve">Обеспечено софинансирование  расходов, направленных на монтаж видеонаблюдения в МАОУ "Сокол".</t>
  </si>
  <si>
    <t xml:space="preserve">02200S5530</t>
  </si>
  <si>
    <t xml:space="preserve">Подпрограмма 3</t>
  </si>
  <si>
    <t xml:space="preserve">"Обеспечение поддержки детей – сирот"</t>
  </si>
  <si>
    <t xml:space="preserve"> - 27 837,8 т.р.  администрацией города Ачинска проведено 144  электронных аукциона,  118 признаны  не состоявшимися, по причине  отсутствия заявок на участие в аукционе. 26 детей-сирот обеспечены жилыми помещениями
 - 1 675,9 т.р. - экономия по строительству 7 жилых помещений.</t>
  </si>
  <si>
    <t xml:space="preserve">Мероприятие 3.1</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ших 23 лет, за счет средств краевого бюджета в рамках подпрограммы "Обеспечение поддержки детей – сирот" муниципальной программы города Ачинска "Развитие образования"</t>
  </si>
  <si>
    <t xml:space="preserve">0230075870</t>
  </si>
  <si>
    <t xml:space="preserve">412</t>
  </si>
  <si>
    <t xml:space="preserve">2300758700</t>
  </si>
  <si>
    <t xml:space="preserve">Мероприятие 3.2</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рамках подпрограммы "Обеспечение поддержки детей – сирот" муниципальной программы города Ачинска "Развитие образования"</t>
  </si>
  <si>
    <t xml:space="preserve">02300R0820</t>
  </si>
  <si>
    <t xml:space="preserve">Подпрограмма 4</t>
  </si>
  <si>
    <t xml:space="preserve">"Обеспечение реализации муниципальной программы и прочие мероприятия"</t>
  </si>
  <si>
    <t xml:space="preserve">133</t>
  </si>
  <si>
    <t xml:space="preserve">Мероприятие 4.1</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Обеспечение реализации муниципальной программы и прочие мероприятия" муниципальной программы города Ачинска "Развитие образования"</t>
  </si>
  <si>
    <t xml:space="preserve">Ежемесячную выплату получили 36 сотрудников управления образования, 140 сотрудников МКУ «КШП» и 14 сотрудников МКОУ Центр ПМСС «Спутник». </t>
  </si>
  <si>
    <t xml:space="preserve">0240007230</t>
  </si>
  <si>
    <t xml:space="preserve">111</t>
  </si>
  <si>
    <t xml:space="preserve">119</t>
  </si>
  <si>
    <t xml:space="preserve">121</t>
  </si>
  <si>
    <t xml:space="preserve">129</t>
  </si>
  <si>
    <t xml:space="preserve">Мероприятие 4.2</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муниципальной программы города Ачинска "Развитие образования"</t>
  </si>
  <si>
    <t xml:space="preserve">Обеспечена деятельность 8 муниципальных служащих управления образования. </t>
  </si>
  <si>
    <t xml:space="preserve">0240008020</t>
  </si>
  <si>
    <t xml:space="preserve">122</t>
  </si>
  <si>
    <t xml:space="preserve">853</t>
  </si>
  <si>
    <t xml:space="preserve">Мероприятие 4.3</t>
  </si>
  <si>
    <t xml:space="preserve">Обеспечение деятельности муниципальных учреждений в рамках подпрограммы "Обеспечение реализации муниципальной программы и прочие мероприятия" муниципальной программы города Ачинска "Развитие образования</t>
  </si>
  <si>
    <t xml:space="preserve">Обеспечена деятельность 142 сотрудников МКУ «КШП» и 36 сотрудников МКОУ Центра «Спутник».</t>
  </si>
  <si>
    <t xml:space="preserve">0240008030</t>
  </si>
  <si>
    <t xml:space="preserve">112</t>
  </si>
  <si>
    <t xml:space="preserve">831</t>
  </si>
  <si>
    <t xml:space="preserve">852</t>
  </si>
  <si>
    <t xml:space="preserve">Мероприятие 4.4</t>
  </si>
  <si>
    <t xml:space="preserve">Обеспечение деятельности управления образования в рамках подпрограммы "Обеспечение реализации муниципальной программы и прочие мероприятия" муниципальной программы города Ачинска "Развитие образования"</t>
  </si>
  <si>
    <t xml:space="preserve">Обеспечена деятельность 108 сотрудников управления образования. </t>
  </si>
  <si>
    <t xml:space="preserve">0240008090</t>
  </si>
  <si>
    <t xml:space="preserve">Мероприятие 4.5</t>
  </si>
  <si>
    <t xml:space="preserve">Обеспечение деятельности муниципальных учреждений (платные услуги) в рамках подпрограммы "Обеспечение реализации муниципальной программы и прочие мероприятия" муниципальной программы города Ачинска "Развитие образования"</t>
  </si>
  <si>
    <t xml:space="preserve">Экономия денежных средств по предоставлению платных услуг МКУ "КШП" сложилась в связи с поступлением средств за продукты питания в конце декабря 2020 г., кредиторская задолженность дошкольных учреждений.</t>
  </si>
  <si>
    <t xml:space="preserve">0240008100</t>
  </si>
  <si>
    <t xml:space="preserve">Мероприятие 4.6</t>
  </si>
  <si>
    <t xml:space="preserve">Обследование строительных конструкций, проведение изысканий, разработка проектно-сметной документации и экспертиза работ и проектов реконструкции зданий в рамках подпрограммы "Обеспечение реализации муниципальной программы и прочие мероприятия" муниципальной программы города Ачинска "Развитие образования"</t>
  </si>
  <si>
    <t xml:space="preserve">Проведена строительно-техническая экспертиза по оценке качества объемов работ по реконструкции шатровой крыши МБОУ "Школа № 16 имени героя Советского Союза И.А. Лапенкова"</t>
  </si>
  <si>
    <t xml:space="preserve">0240013230</t>
  </si>
  <si>
    <t xml:space="preserve">464</t>
  </si>
  <si>
    <t xml:space="preserve">Мероприятие 4.7</t>
  </si>
  <si>
    <t xml:space="preserve">Создание дополнительных мест в образовательных организациях, осуществляющих деятельность по образовательным программам дошкольного образования, в рамках подпрограммы "Обеспечение реализации муниципальной программы и прочие мероприятия" муниципальной программы города Ачинска "Развитие образования"</t>
  </si>
  <si>
    <t xml:space="preserve">5 509,6 т.р. -Экономия сложилась по итогам завершения работ.
4 804,8 т.р. - Экономия сложилась в результате проведения процедуры торгов.
</t>
  </si>
  <si>
    <t xml:space="preserve">0240016170</t>
  </si>
  <si>
    <t xml:space="preserve">414</t>
  </si>
  <si>
    <t xml:space="preserve">Мероприятие 4.8</t>
  </si>
  <si>
    <t xml:space="preserve">Предоставление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рамках подпрограммы "Обеспечение реализации муниципальной программы и прочие мероприятия" муниципальной программы города Ачинска "Развитие образования"</t>
  </si>
  <si>
    <t xml:space="preserve">Экономия образовалась в связи с сокращением посещения детей в дошкольных учреждениях вследствие неблагоприятной эпидемиологической обстановки, вызванной распространением коронавирусной инфекции (2019-nCoV), средства возвращены в краевой бюджет в 2020 году</t>
  </si>
  <si>
    <t xml:space="preserve">0240075560</t>
  </si>
  <si>
    <t xml:space="preserve">Мероприятие 4.9</t>
  </si>
  <si>
    <t xml:space="preserve">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Обеспечение реализации муниципальной программы и прочие мероприятия" муниципальной программы города Ачинска "Развитие образования"</t>
  </si>
  <si>
    <t xml:space="preserve">Средства краевого бюджета направлены на устранение предписаний контролирующих органов в 3 школах (школа № 6, 10, 17).</t>
  </si>
  <si>
    <t xml:space="preserve">0240075630</t>
  </si>
  <si>
    <t xml:space="preserve">Мероприятие 4.10</t>
  </si>
  <si>
    <t xml:space="preserve">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Обеспечение реализации муниципальной программы и прочие мероприятия" муниципальной программы города Ачинска "Развитие образования"</t>
  </si>
  <si>
    <t xml:space="preserve">Обеспечены горячим питанием без взимания платы 2191 школьник, в т.ч. 1 воспитанник Ачинской Православной Преображенской начальной гимназии. Экономия образовалась в связи с тем, что фактическая среднесписочная численность учащихся, получающих горячие завтраки и обеды с 01.01.2020 г. ниже плановых показателей вследствие неблагоприятной эпидемиологической обстановки, вызванной распространением коронавирусной инфекции (2019-nCoV),  средства возвращены в краевой бюджет.</t>
  </si>
  <si>
    <t xml:space="preserve">0240075660</t>
  </si>
  <si>
    <t xml:space="preserve">632</t>
  </si>
  <si>
    <t xml:space="preserve">Мероприятие 4.11</t>
  </si>
  <si>
    <t xml:space="preserve">Мероприятия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Обеспечение реализации муниципальной программы и прочие мероприятия" муниципальной программы города Ачинска "Развитие образования"</t>
  </si>
  <si>
    <t xml:space="preserve">Установлены окна ПВХ в МБОУ "СШ № 10" (субсидия, выделенная в рамках государственной программы Красноярского края "Содействие развитию местного самоуправления")</t>
  </si>
  <si>
    <t xml:space="preserve">0240078400</t>
  </si>
  <si>
    <t xml:space="preserve">Мероприятие 4.12</t>
  </si>
  <si>
    <t xml:space="preserve">Проведение текущих и капитальных ремонтов в рамках подпрограммы "Обеспечение реализации муниципальной программы и прочие мероприятия" муниципальной программы города Ачинска "Развитие образования"</t>
  </si>
  <si>
    <t xml:space="preserve">Проведены текущие и капитальные ремонты  в 9 школах (СШ Лицей № 1, 5, 6, 8, 12, 13,  15, 16, 17, ), 8 детских садах (2, 5, 21, 27, 31, 39, 41, д.с. при школе 8), ЦТиР" Планета талантов". </t>
  </si>
  <si>
    <t xml:space="preserve">0240081010</t>
  </si>
  <si>
    <t xml:space="preserve">Мероприятие 4.13</t>
  </si>
  <si>
    <t xml:space="preserve">Приобретение основных средств в рамках подпрограммы "Обеспечение реализации муниципальной программы и прочие мероприятия" муниципальной программы города Ачинска "Развитие образования"</t>
  </si>
  <si>
    <t xml:space="preserve">Приобретены лестницы эвакуационные, ограждения, малые формы, гладильный каток, насос циркулярный,электрокипятильник, теневые навесы, стиральные машины, морозильный ларь для хранения продуктов, триммер бензиновый, холодильники, картофелечистка, котел, система вентиляции горячего цеха пищеблока, стеллажи для детской обуви, кабинки в ДОО; в ООУ установлены турникеты, стационарные металлоискатели, проведены работы по дооснащению видеонаблюдения, приобретены бесконтактные градусники, котельное оборудование, генератор бензиновый, универсальные кухонные машины, кипятильник; приобретено металлическое ограждение в МКОУ Центр "Спутник"; приобретены металлические площадки с ограждением (крыльцо с перилами), проведены работы по дооснащению видеонаблюдения, установлен стационарный металлоискатель в "ЦТиР" Планета талантов".</t>
  </si>
  <si>
    <t xml:space="preserve">0240082010</t>
  </si>
  <si>
    <t xml:space="preserve">Мероприятие 4.14</t>
  </si>
  <si>
    <t xml:space="preserve">Проектные работы в рамках подпрограммы "Обеспечение реализации муниципальной программы и прочие мероприятия" муниципальной программы города Ачинска "Развитие образования"</t>
  </si>
  <si>
    <t xml:space="preserve">Проведены проектные работы на капитальный ремонт системы вентиляции актового зала и разработка дизайн-проекта помещений актового зала  МОУ "Лицей 1", разработана проектно-сметная документация на проведение капитального ремонта мягкой кровли МБОУ "Школа № 16 имени героя Советского Союза И.А. Лапенкова".</t>
  </si>
  <si>
    <t xml:space="preserve">0240083010</t>
  </si>
  <si>
    <t xml:space="preserve">243</t>
  </si>
  <si>
    <t xml:space="preserve">Мероприятие 4.15</t>
  </si>
  <si>
    <t xml:space="preserve">Устранение предписаний контролирующих органов в рамках подпрограммы "Обеспечение реализации муниципальной программы и прочие мероприятия" муниципальной программы города Ачинска "Развитие образования"</t>
  </si>
  <si>
    <t xml:space="preserve">Устранены предписания контролирующих органов в 6 школах (1,6,11,13,15,18), и в 8 детских садах (2,14,16,26,35,36,47,56)</t>
  </si>
  <si>
    <t xml:space="preserve">0240084010</t>
  </si>
  <si>
    <t xml:space="preserve">Мероприятие 4.16</t>
  </si>
  <si>
    <t xml:space="preserve">Устройство спортивных площадок в рамках подпрограммы "Обеспечение реализации муниципальной программы и прочие мероприятия" муниципальной программы города Ачинска "Развитие образования"</t>
  </si>
  <si>
    <t xml:space="preserve">Установлена универсальная спортивная площадка, игровой комплекс МБОУ "Школа  № 15", МБОУ "СШ № 16", комплексная игровая (спортивная площадка) МБОУ "Школа № 8", полоса препятствий МАОУ "Школа № 17", устройство полосы препятствий, резинового покрытия баскетбольной площадки МБОУ "СШ № 13", игровая площадка (каучуковое покрытие, ограждение).</t>
  </si>
  <si>
    <t xml:space="preserve">0240086130</t>
  </si>
  <si>
    <t xml:space="preserve">Мероприятие 4.17</t>
  </si>
  <si>
    <t xml:space="preserve">Реконструкция зданий под дошкольное образовательное учреждение в рамках подпрограммы "Обеспечение реализации муниципальной программы и прочие мероприятия" муниципальной программы города Ачинска "Развитие образования"</t>
  </si>
  <si>
    <t xml:space="preserve">Осуществлен авторский надзор за проведением  реконструкции детского сада № 38; кадастровые работы.</t>
  </si>
  <si>
    <t xml:space="preserve">0240089010</t>
  </si>
  <si>
    <t xml:space="preserve">Мероприятие 4.18</t>
  </si>
  <si>
    <t xml:space="preserve">Монтаж оборудования в рамках подпрограммы "Обеспечение реализации муниципальной программы и прочие мероприятия" муниципальной программы города Ачинска "Развитие образования"</t>
  </si>
  <si>
    <t xml:space="preserve">Произведен монтаж наружного освещения спортивной площадки, разборка конструкций зданий МБОУ "Школа № 16 имени героя Советского Союза И.А. Лапенкова" , МБОУ "СШ № 13", демонтаж крылец в МБОУ "СШ № 11", монтаж спортивных элементов полосы препятствий МБОУ "Школа № 16 имени героя Советского Союза И.А. Лапенкова",демонтаж центрального крыльца с козырьком здания, демонтаж крыльца с козырьком пищеблока, прачечной МБДОУ "Д/с № 37", произведен демонтаж оконных блоков МБДОУ "Д/с № 41", демонтаж пожарных лестниц  в МБДОУ "Д/с № 14", демонтаж лестниц эвакуационных в МБДОУ "Д/с № 26", МБДОУ "Д/с № 56", монтаж вентиляции в МБДОУ "Д/с № 27".</t>
  </si>
  <si>
    <t xml:space="preserve">0240089020</t>
  </si>
  <si>
    <t xml:space="preserve">Мероприятие 4.19</t>
  </si>
  <si>
    <t xml:space="preserve">Реконструкция объектов муниципальной собственности в рамках подпрограммы "Обеспечение реализации муниципальной программы и прочие мероприятия" муниципальной программы города Ачинска "Развитие образования"</t>
  </si>
  <si>
    <t xml:space="preserve">Проведена  реконструкция части шатровой крыши в МБОУ "СШ № 18"</t>
  </si>
  <si>
    <t xml:space="preserve">0240089040</t>
  </si>
  <si>
    <t xml:space="preserve">Мероприятие 4.20</t>
  </si>
  <si>
    <t xml:space="preserve">Организация и проведение культурно-массовых профилактических проектов, физкультурно-спортивных мероприятий, учебно-тренировочных сборов в рамках подпрограммы "Обеспечение реализации муниципальной программы и прочие мероприятия" муниципальной программы города Ачинска "Развитие образования"</t>
  </si>
  <si>
    <t xml:space="preserve">Ежегодное приобретение подарков, призов, сувениров для награждения детей, участвующих в спортивно-массовых мероприятиях, оплата судейской комиссии, услуг медицинских работников и оплата стоимости проезда на спортивно-массовые мероприятия. Организован дистанционный краевой проект «Каникулы online-24» .</t>
  </si>
  <si>
    <t xml:space="preserve">0240089080</t>
  </si>
  <si>
    <t xml:space="preserve">Мероприятие 4.21</t>
  </si>
  <si>
    <t xml:space="preserve">Обрезка и валка деревьев в рамках подпрограммы "Обеспечение реализации муниципальной программы и прочие мероприятия" муниципальной программы города Ачинска "Развитие образования"</t>
  </si>
  <si>
    <t xml:space="preserve">Произведен снос аварийных деревьев МБОУ "Школа № 8", МБОУ "СШ № 13", д/с № 41, МБУ ДО "ЦТиР "Планета талантов".</t>
  </si>
  <si>
    <t xml:space="preserve">0240089120</t>
  </si>
  <si>
    <t xml:space="preserve">Мероприятие 4.22</t>
  </si>
  <si>
    <t xml:space="preserve">Приобретение материальных запасов в рамках подпрограммы "Обеспечение реализации муниципальной программы и прочие мероприятия" муниципальной программы города Ачинска "Развитие образования"</t>
  </si>
  <si>
    <t xml:space="preserve">Приобретены оконные блоки в МБОУ "СШ № 7", МБОУ "СШ № 6", МБОУ "СШ № 18"; металлические двери МБОУ "СШ № 11"; поставка и установка водосточной системы, приобретение дверей, оконных блоков в МБОУ "Школа № 15"; приобретение двери металлической, строительных материалов МБОУ "Средняя школа № 13"; дверного блока, строительных материалов в МБОУ "Школа № 16 имени героя Советского Союза И.А. Лапенкова", приобретены моноблок  и уплотнительная резина для холодильной камеры в МАОУ"Школа № 17", радиаторы в МОУ "Лицей 1, оконные блоки; строительные материалы для текущего ремонта центрального крыльца МБУ ДО "ЦТиР "Планета талантов",оконные блоки в МБДОУ "Д/с № 41"; сантехнические материалы в МБДОУ "Д/с № 27", МБДОУ "Д/с № 2"; приобретен песок  МАДОУ "Д/с № 21"</t>
  </si>
  <si>
    <t xml:space="preserve">0240089140</t>
  </si>
  <si>
    <t xml:space="preserve">Мероприятие 4.23</t>
  </si>
  <si>
    <t xml:space="preserve">Расходы, связанные с открытием образовательных учреждений в рамках подпрограммы "Обеспечение реализации муниципальной программы и прочие мероприятия" муниципальной программы города Ачинска "Развитие образования"</t>
  </si>
  <si>
    <t xml:space="preserve">Приобретен мягк. инвентарь, игрушки, спорт. инвентарь для открытия д.с. № 38</t>
  </si>
  <si>
    <t xml:space="preserve">0240089160</t>
  </si>
  <si>
    <t xml:space="preserve">Мероприятие 4.24</t>
  </si>
  <si>
    <t xml:space="preserve">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Обеспечение реализации муниципальной программы и прочие мероприятия" муниципальной программы города Ачинска "Развитие образования"</t>
  </si>
  <si>
    <t xml:space="preserve">Проведены работы для создания специльных условий обучения и обеспечения доступности для инклюзивного образования детей-инвалидов и детей с ограниченными возможностями здоровья в МБДОУ "Детский сад № 27"</t>
  </si>
  <si>
    <t xml:space="preserve">02400L0271</t>
  </si>
  <si>
    <t xml:space="preserve">Мероприятие 4.25</t>
  </si>
  <si>
    <t xml:space="preserve">Организация и обеспечение обучающихся по образовательным программам начального общего образования в муниципальных образовательных организациях, за исключением обучающихся с ограниченными возможностями здоровья, бесплатным горячим питанием, предусматривающим наличие горячего блюда, не считая горячего напитка, в рамках подпрограммы "Обеспечение реализации муниципальной программы и прочие мероприятия" муниципальной программы города Ачинска "Развитие образования"</t>
  </si>
  <si>
    <t xml:space="preserve">Экономия образовалась вследствие неблагоприятной эпидемиологической обстановки, вызванной распространением коронавирусной инфекции (2019-nCoV), средства возвращены в краевой бюджет.</t>
  </si>
  <si>
    <t xml:space="preserve">02400L3040</t>
  </si>
  <si>
    <t xml:space="preserve">Мероприятие 4.26</t>
  </si>
  <si>
    <t xml:space="preserve">Софинансирование мероприятий на 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Обеспечение реализации муниципальной программы и прочие мероприятия" муниципальной программы города Ачинска "Развитие образования"</t>
  </si>
  <si>
    <t xml:space="preserve">Обеспечено софинансирование расходов, направленных на устранение предписаний контролирующих органов в общеобразовательных организациях.</t>
  </si>
  <si>
    <t xml:space="preserve">02400S5630</t>
  </si>
  <si>
    <t xml:space="preserve">Мероприятие 4.27</t>
  </si>
  <si>
    <t xml:space="preserve">Софинансирование мероприятий на создание дополнительных мест в образовательных организациях, осуществляющих деятельность по образовательным программам дошкольного образования, в рамках подпрограммы "Обеспечение реализации муниципальной программы и прочие мероприятия" муниципальной программы города Ачинска "Развитие образования"</t>
  </si>
  <si>
    <t xml:space="preserve">Обеспечено софинансирование  расходов, направленных на реконструкцию детского сада № 38.</t>
  </si>
  <si>
    <t xml:space="preserve">02400S6170</t>
  </si>
  <si>
    <t xml:space="preserve">Мероприятие 4.28</t>
  </si>
  <si>
    <t xml:space="preserve">Софинансирование мероприятий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Обеспечение реализации муниципальной программы и прочие мероприятия" муниципальной программы города Ачинска "Развитие образования"</t>
  </si>
  <si>
    <t xml:space="preserve">Обеспечено софинанирование расходов, направленных на  установку окон ПВХ в МБОУ "СШ № 10"</t>
  </si>
  <si>
    <t xml:space="preserve">02400S8400</t>
  </si>
  <si>
    <t xml:space="preserve">Мероприятие 4.29</t>
  </si>
  <si>
    <t xml:space="preserve">Внедрение целевой модели цифровой образовательной среды в общеобразовательных организациях и профессиональных общеобразовательных организациях в рамках подпрограммы "Обеспечение реализации муниципальной программы и прочие мероприятия" муниципальной программы города Ачинска "Развитие образования"</t>
  </si>
  <si>
    <t xml:space="preserve">024E452100</t>
  </si>
  <si>
    <t xml:space="preserve">"Система социальной защиты населения города Ачинска"</t>
  </si>
  <si>
    <t xml:space="preserve">734</t>
  </si>
  <si>
    <t xml:space="preserve">комитет по управлению муниципальным имуществом администрации города Ачинска</t>
  </si>
  <si>
    <t xml:space="preserve">162</t>
  </si>
  <si>
    <t xml:space="preserve">"Повышение качества жизни отдельных категорий граждан, включая инвалидов, степени их социальной защищенности"</t>
  </si>
  <si>
    <t xml:space="preserve">Предоставление единовременной адресной материальной помощи гражданам, находящимся в трудной жизненной ситуации в рамках подпрограммы "Повышение качества жизни отдельных категорий граждан, включая инвалидов, степени их социальной защищенности" муниципальной программы города Ачинска "Система социальной защиты населения города Ачинска"</t>
  </si>
  <si>
    <t xml:space="preserve">147 граждан получили адресную материальную помощь из 440 запланированных</t>
  </si>
  <si>
    <t xml:space="preserve">0310087010</t>
  </si>
  <si>
    <t xml:space="preserve">Возмещение Почетным гражданам города Ачинска абонентской платы за пользование телефоном в рамках подпрограммы "Повышение качества жизни отдельных категорий граждан, включая инвалидов, степени их социальной защищенности" муниципальной программы города Ачинска "Система социальной защиты населения города Ачинска"</t>
  </si>
  <si>
    <t xml:space="preserve">В июле 2020 года умер Почетый гражданин. С этого времени, компенсацию получали 8 человек вместо 9. Запланировано на 2020 год было 11 человек.</t>
  </si>
  <si>
    <t xml:space="preserve">0310087020</t>
  </si>
  <si>
    <t xml:space="preserve">Выплата Почетным гражданам города Ачинска ежемесячного пожизненного дополнительного денежного содержания в рамках подпрограммы "Повышение качества жизни отдельных категорий граждан, включая инвалидов, степени их социальной защищенности" муниципальной программы города Ачинска "Система социальной защиты населения города Ачинска"</t>
  </si>
  <si>
    <t xml:space="preserve">В июле 2020 года умер Почетый гражданин. С этого времени, выплату получали 15 человек вместо16. Запланировано на 2020 год было 18 человек.</t>
  </si>
  <si>
    <t xml:space="preserve">0310087030</t>
  </si>
  <si>
    <t xml:space="preserve">313</t>
  </si>
  <si>
    <t xml:space="preserve">Выплата пенсии за выслугу лет лицам, замещавшим должности муниципальной службы в городе Ачинскев рамках подпрограммы "Повышение качества жизни отдельных категорий граждан, включая инвалидов, степени их социальной защищенности" муниципальной программы города Ачинска "Система социальной защиты населения города Ачинска"</t>
  </si>
  <si>
    <t xml:space="preserve">Выплату пенсии получили 71 человек, вместо запланированных 70. В течение года производили перерасчет пенсии (2 раза была индексация страховой части пенсии 01.01.2020 и 01.08.2020;  2 раза был увеличин оклад 01.06.2020 и 01.10.2020). </t>
  </si>
  <si>
    <t xml:space="preserve">1001</t>
  </si>
  <si>
    <t xml:space="preserve">0310087040</t>
  </si>
  <si>
    <t xml:space="preserve">312</t>
  </si>
  <si>
    <t xml:space="preserve">Компенсация расходов на изготовление и ремонт зубных протезов (кроме драгоценных металлов, металлоакрила, металлокерамики и других дорогостоящих металлов), гражданам, достигшим возраста 60 и 55 лет (соответственно мужчины и женщины), при отсутствии льгот по бесплатному изготовлению и ремонту зубных протезов , предоставляемых в соответствии с федеральным и краевым законодательством в рамках подпрограммы "Повышение качества жизни отдельных категорий граждан, включая инвалидов, степени их социальной защищенности" муниципальной программы города Ачинска "Система социальной защиты населения города Ачинска"</t>
  </si>
  <si>
    <t xml:space="preserve">221 гражданин получил компенсацию из 270 запланированных.</t>
  </si>
  <si>
    <t xml:space="preserve">0310087050</t>
  </si>
  <si>
    <t xml:space="preserve">Дополнительные меры социальной поддержки отдельным категориям граждан, проживающих в домах системы социального обслуживания населения города Ачинска при оплате содержания вахт в рамках подпрограммы "Повышение качества жизни отдельных категорий граждан, включая инвалидов, степени их социальной защищенности" муниципальной программы города Ачинска "Система социальной защиты населения города Ачинска"</t>
  </si>
  <si>
    <t xml:space="preserve">2 вахты содержатся ежегодно</t>
  </si>
  <si>
    <t xml:space="preserve">0310087070</t>
  </si>
  <si>
    <t xml:space="preserve">Проведение городских социально значимых мероприятий и при обеспечении участия в федеральных или краевых социально-значимых мероприятиях в рамках подпрограммы "Повышение качества жизни отдельных категорий граждан, включая инвалидов, степени их социальной защищенности" муниципальной программы города Ачинска "Система социальной защиты населения города Ачинска"</t>
  </si>
  <si>
    <t xml:space="preserve">Участников в мероприятиях фактически было больше 2 950 человек, вместо запланированных 1 803 человек.</t>
  </si>
  <si>
    <t xml:space="preserve">1006</t>
  </si>
  <si>
    <t xml:space="preserve">0310087080</t>
  </si>
  <si>
    <t xml:space="preserve">113</t>
  </si>
  <si>
    <t xml:space="preserve">Компенсация лицам из малоимущих семей, обучающимся в образовательных организациях среднего и (или) высшего профессионального образования города Ачинска, в случаях их перевозки по муниципальным маршрутам регулярных перевозок на территории города Ачинска в рамках подпрограммы "Повышение качества жизни отдельных категорий граждан, включая инвалидов, степени их социальной защищенности" муниципальной программы города Ачинска "Система социальной защиты населения города Ачинска"</t>
  </si>
  <si>
    <t xml:space="preserve">Компенсацию получили 78 человек из 150 запланированных.</t>
  </si>
  <si>
    <t xml:space="preserve">0310087090</t>
  </si>
  <si>
    <t xml:space="preserve">Компенсация законным представителям детей школьного возраста из малоимущих семей, в случаях их перевозки по муниципальным маршрутам регулярных перевозок на территории города Ачинска в рамках подпрограммы "Повышение качества жизни отдельных категорий граждан, включая инвалидов, степени их социальной защищенности" муниципальной программы города Ачинска "Система социальной защиты населения города Ачинска"</t>
  </si>
  <si>
    <t xml:space="preserve">Компенсацию получили 53 человека из 200 запланированных.</t>
  </si>
  <si>
    <t xml:space="preserve">0310087100</t>
  </si>
  <si>
    <t xml:space="preserve">Возмещение Почетным гражданам города Ачинска оплаты жилищно-коммунальных услуг в рамках подпрограммы "Повышение качества жизни отдельных категорий граждан, включая инвалидов, степени их социальной защищенности" муниципальной программы города Ачинска "Система социальной защиты населения города Ачинска"</t>
  </si>
  <si>
    <t xml:space="preserve">В июле 2020 года умер Почетый гражданин. С этого времени, компенсацию получали 8 человек вместо 9. Запланировано на 2020 год было 11 человек</t>
  </si>
  <si>
    <t xml:space="preserve">0310087120</t>
  </si>
  <si>
    <t xml:space="preserve">Предоставление срочной социальной помощи гражданам, находящимся в трудной жизненной ситуации в рамках подпрограммы "Повышение качества жизни отдельных категорий граждан, включая инвалидов, степени их социальной защищенности" муниципальной программы города Ачинска "Система социальной защиты населения города Ачинска"</t>
  </si>
  <si>
    <t xml:space="preserve">749 гражданам оказана срочная социальная помощь в виде продуктовых наборов из 500 запланированных. </t>
  </si>
  <si>
    <t xml:space="preserve">0310087130</t>
  </si>
  <si>
    <t xml:space="preserve">"Обеспечение функционирования и модернизация объектов жилищно-коммунального хозяйства"</t>
  </si>
  <si>
    <t xml:space="preserve">"Модернизация, реконструкция и капитальный ремонт объектов коммунальной инфраструктуры города Ачинска"</t>
  </si>
  <si>
    <t xml:space="preserve">Реализация отдельных мер по обеспечению ограничения платы граждан за коммунальные услуги в рамках подпрограммы "Модернизация, реконструкция и капитальный ремонт объектов коммунальной инфраструктуры города Ачинска" муниципальной программы города Ачинска "Обеспечение функционирования и модернизация объектов жилищно-коммунального хозяйства"</t>
  </si>
  <si>
    <t xml:space="preserve">Экономия сложилась: 1) из-за разницы плановых объемов потребления коммунальных услуг от фактических по общедомовым приборам учета, в том числе в связи переходом на способ оплаты по отоплению в течение отопительного периода; 2) с учетом снижения объемов потребления коммунальных услуг в связи с активной установкой гражданами индивидуальных приборов учета. </t>
  </si>
  <si>
    <t xml:space="preserve">0502</t>
  </si>
  <si>
    <t xml:space="preserve">0410075700</t>
  </si>
  <si>
    <t xml:space="preserve">811</t>
  </si>
  <si>
    <t xml:space="preserve">Проектные работы в рамках подпрограммы "Модернизация, реконструкция и капитальный ремонт объектов коммунальной инфраструктуры города Ачинска" муниципальной программы города Ачинска "Обеспечение функционирования и модернизация объектов жилищно-коммунального хозяйства"</t>
  </si>
  <si>
    <t xml:space="preserve">0410083010</t>
  </si>
  <si>
    <t xml:space="preserve">Компенсация недополученных доходов по содержанию и ремонту жилых помещений в многоквартирных домах коридорного типа муниципального жилищного фонда в рамках подпрограммы "Модернизация, реконструкция и капитальный ремонт объектов коммунальной инфраструктуры города Ачинска" муниципальной программы города Ачинска "Обеспечение функционирования и модернизация объектов жилищно-коммунального хозяйства"</t>
  </si>
  <si>
    <t xml:space="preserve">Экономия в сумме 76,6 тыс. руб. сложилась, так как общежитие, расположенное  по адресу: микрорайон 1 дом 28, перешло с 01.11.2020 в управление ООО «Собственник». ООО «Собственник» не заявилось в администрацию на предоставление субсидии из бюджета города;  в сумме 81,1 тыс. рублей сложилась в связи с исключением помещений из расчетов, т.к. данные пустующие муниципальные жилые помещения учтены в контрактах КУМИ.</t>
  </si>
  <si>
    <t xml:space="preserve">0501</t>
  </si>
  <si>
    <t xml:space="preserve">0410086060</t>
  </si>
  <si>
    <t xml:space="preserve">Содержание и ремонт коммунальной инфраструктуры в рамках подпрограммы "Модернизация, реконструкция и капитальный ремонт объектов коммунальной инфраструктуры города Ачинска" муниципальной программы города Ачинска "Обеспечение функционирования и модернизация объектов жилищно-коммунального хозяйства"</t>
  </si>
  <si>
    <t xml:space="preserve">0410086280</t>
  </si>
  <si>
    <t xml:space="preserve">Расходы на актуализацию схем теплоснабжения города в рамках подпрограммы "Модернизация, реконструкция и капитальный ремонт объектов коммунальной инфраструктуры города Ачинска" муниципальной программы города Ачинска "Обеспечение функционирования и модернизация объектов жилищно-коммунального хозяйства"</t>
  </si>
  <si>
    <t xml:space="preserve">0410086290</t>
  </si>
  <si>
    <t xml:space="preserve">Софинансирование мероприятий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города Ачинска" муниципальной программы города Ачинска "Обеспечение функционирования и модернизация объектов жилищно-коммунального хозяйства"</t>
  </si>
  <si>
    <t xml:space="preserve">04100S5710</t>
  </si>
  <si>
    <t xml:space="preserve">"Благоустройство территории города Ачинска"</t>
  </si>
  <si>
    <t xml:space="preserve">Организация проведения мероприятий по отлову и содержанию безнадзорных животных в рамках подпрограммы "Благоустройство территории города Ачинска" муниципальной программы города Ачинска "Обеспечение функционирования и модернизация объектов жилищно-коммунального хозяйства"</t>
  </si>
  <si>
    <t xml:space="preserve">Экономия в результате заключения прямых муниципальных контрактов</t>
  </si>
  <si>
    <t xml:space="preserve">0412</t>
  </si>
  <si>
    <t xml:space="preserve">0420075180</t>
  </si>
  <si>
    <t xml:space="preserve">Организация и проведение акарицидных обработок мест массового отдыха населения в рамках подпрограммы "Благоустройство территории города Ачинска" муниципальной программы города Ачинска "Обеспечение функционирования и модернизация объектов жилищно-коммунального хозяйства"</t>
  </si>
  <si>
    <t xml:space="preserve">0909</t>
  </si>
  <si>
    <t xml:space="preserve">0420075550</t>
  </si>
  <si>
    <t xml:space="preserve">Проведение капитальных и текущих ремонтов в рамках подпрограммы "Благоустройство территории города" муниципальной программы города Ачинска "Обеспечение функционирования и модернизация объектов жилищно-коммунального хозяйства"</t>
  </si>
  <si>
    <t xml:space="preserve">0503</t>
  </si>
  <si>
    <t xml:space="preserve">0420081010</t>
  </si>
  <si>
    <t xml:space="preserve">Проектные работы в рамках подпрограммы "Благоустройство территории города Ачинска" муниципальной программы города Ачинска "Обеспечение функционирования и модернизация объектов жилищно-коммунального хозяйства"</t>
  </si>
  <si>
    <t xml:space="preserve">0420083010</t>
  </si>
  <si>
    <t xml:space="preserve">Благоустройство территории городской площади МБУК "Городской Дворец культуры" для проведения новогодних мероприятий в рамках подпрограммы "Благоустройство территории города" муниципальной программы города Ачинска "Обеспечение функционирования и модернизация объектов жилищно-коммунального хозяйства"</t>
  </si>
  <si>
    <t xml:space="preserve">Экономия в результате заключения прямых муниципальных контрактов.</t>
  </si>
  <si>
    <t xml:space="preserve">0420086040</t>
  </si>
  <si>
    <t xml:space="preserve">Уничтожение произрастания дикорастущей конопли в рамках подпрограммы "Благоустройство территории города" муниципальной программы города Ачинска "Обеспечение функционирования и модернизация объектов жилищно-коммунального хозяйства"</t>
  </si>
  <si>
    <t xml:space="preserve">0314</t>
  </si>
  <si>
    <t xml:space="preserve">0420086100</t>
  </si>
  <si>
    <t xml:space="preserve">Оплата за потребленную электроэнергию на уличное освещение в рамках подпрограммы "Благоустройство территории города" муниципальной программы города Ачинска "Обеспечение функционирования и модернизация объектов жилищно-коммунального хозяйства"</t>
  </si>
  <si>
    <t xml:space="preserve">Фактическое потребление электроэнергии на уличное освещение ниже запланированного. Поставка электроэнергии по нерегулируемым тарифам</t>
  </si>
  <si>
    <t xml:space="preserve">0420086110</t>
  </si>
  <si>
    <t xml:space="preserve">Содержание, текущий ремонт уличного освещения в рамках подпрограммы "Благоустройство территории города" муниципальной программы города Ачинска "Обеспечение функционирования и модернизация объектов жилищно-коммунального хозяйства"</t>
  </si>
  <si>
    <t xml:space="preserve">Акты по выполненным работам на получение технических условий присоединения к электрическим сетям для электроснабжения уличного освещения по ул. Патушинского предоставлены в последних числах декабря, оплата в  2021 году.</t>
  </si>
  <si>
    <t xml:space="preserve">0420086120</t>
  </si>
  <si>
    <t xml:space="preserve">Содержание зеленых насаждений в рамках подпрограммы "Благоустройство территории города" муниципальной программы города Ачинска "Обеспечение функционирования и модернизация объектов жилищно-коммунального хозяйства"</t>
  </si>
  <si>
    <t xml:space="preserve">Экономия в результате расторжения контракта на выполнение работ по формированию (обрезке) крон, сносу деревьев.</t>
  </si>
  <si>
    <t xml:space="preserve">0420086140</t>
  </si>
  <si>
    <t xml:space="preserve">Организация и содержание мест захоронений в рамках подпрограммы "Благоустройство территории города" муниципальной программы города Ачинска "Обеспечение функционирования и модернизация объектов жилищно-коммунального хозяйства"</t>
  </si>
  <si>
    <t xml:space="preserve">0420086150</t>
  </si>
  <si>
    <t xml:space="preserve">Ликвидация несанкционированных свалок в рамках подпрограммы "Благоустройство территории города" муниципальной программы города Ачинска "Обеспечение функционирования и модернизация объектов жилищно-коммунального хозяйства"</t>
  </si>
  <si>
    <t xml:space="preserve">0420086160</t>
  </si>
  <si>
    <t xml:space="preserve">Содержание и ремонт фонтанов в рамках подпрограммы "Благоустройство территории города" муниципальной программы города Ачинска "Обеспечение функционирования и модернизация объектов жилищно-коммунального хозяйства"</t>
  </si>
  <si>
    <t xml:space="preserve">0420086170</t>
  </si>
  <si>
    <t xml:space="preserve">Мероприятие 2.13</t>
  </si>
  <si>
    <t xml:space="preserve">Устройство и содержание мест (площадок) ТКО в рамках подпрограммы "Благоустройство территории города Ачинска" муниципальной программы города Ачинска "Обеспечение функционирования и модернизация объектов жилищно-коммунального хозяйства"</t>
  </si>
  <si>
    <t xml:space="preserve">0420086180</t>
  </si>
  <si>
    <t xml:space="preserve">Мероприятие 2.14</t>
  </si>
  <si>
    <t xml:space="preserve">Содержание и ремонт парков, скверов, других территорий, не являющихся придомовыми в рамках подпрограммы "Благоустройство территории города" муниципальной программы города Ачинска "Обеспечение функционирования и модернизация объектов жилищно-коммунального хозяйства"</t>
  </si>
  <si>
    <t xml:space="preserve">0420086190</t>
  </si>
  <si>
    <t xml:space="preserve">Мероприятие 2.15</t>
  </si>
  <si>
    <t xml:space="preserve">Вывоз мусора в весенний период в рамках подпрограммы "Благоустройство территории города" муниципальной программы города Ачинска "Обеспечение функционирования и модернизация объектов жилищно-коммунального хозяйства"</t>
  </si>
  <si>
    <t xml:space="preserve">0420086220</t>
  </si>
  <si>
    <t xml:space="preserve">Мероприятие 2.16</t>
  </si>
  <si>
    <t xml:space="preserve">Ремонт подпорных стен, инженерные изыскания, проектные работы, обследование технического состояния в рамках подпрограммы "Благоустройство территории города" муниципальной программы города Ачинска "Обеспечение функционирования и модернизация объектов жилищно-коммунального хозяйства"</t>
  </si>
  <si>
    <t xml:space="preserve">0420086240</t>
  </si>
  <si>
    <t xml:space="preserve">Мероприятие 2.17</t>
  </si>
  <si>
    <t xml:space="preserve">Отлов и содержание безнадзорных животных в рамках подпрограммы "Благоустройство территории города Ачинска" муниципальной программы города Ачинска "Обеспечение функционирования и модернизация объектов жилищно-коммунального хозяйства"</t>
  </si>
  <si>
    <t xml:space="preserve">0420086250</t>
  </si>
  <si>
    <t xml:space="preserve">Мероприятие 2.18</t>
  </si>
  <si>
    <t xml:space="preserve">Строительство кладбищ в рамках подпрограммы "Благоустройство территории города Ачинска" муниципальной программы города Ачинска "Обеспечение функционирования и модернизация объектов жилищно-коммунального хозяйства"</t>
  </si>
  <si>
    <t xml:space="preserve">0420086260</t>
  </si>
  <si>
    <t xml:space="preserve">Мероприятие 2.19</t>
  </si>
  <si>
    <t xml:space="preserve">Ремонтно - восстановительные работы Площадей города в рамках подпрограммы "Благоустройство территории города Ачинска" муниципальной программы города Ачинска "Обеспечение функционирования и модернизация объектов жилищно-коммунального хозяйства"</t>
  </si>
  <si>
    <t xml:space="preserve">0420086330</t>
  </si>
  <si>
    <t xml:space="preserve">Мероприятие 2.20</t>
  </si>
  <si>
    <t xml:space="preserve">Содержание и ремонт пешеходных мостиков и лестниц на улицах города в рамках подпрограммы "Благоустройство территории города Ачинска" муниципальной программы города Ачинска "Обеспечение функционирования и модернизация объектов жилищно-коммунального хозяйства"</t>
  </si>
  <si>
    <t xml:space="preserve">Экономия в результате заключения прямого муниципального контракта на ремонт моста через реку Тептятка</t>
  </si>
  <si>
    <t xml:space="preserve">0420086350</t>
  </si>
  <si>
    <t xml:space="preserve">Мероприятие 2.21</t>
  </si>
  <si>
    <t xml:space="preserve">Расходы, связанные с благоустройством городских объектов в рамках подпрограммы "Благоустройство территории города Ачинска" муниципальной программы города Ачинска "Обеспечение функционирования и модернизация объектов жилищно-коммунального хозяйства"</t>
  </si>
  <si>
    <t xml:space="preserve">0420086360</t>
  </si>
  <si>
    <t xml:space="preserve">Мероприятие 2.22</t>
  </si>
  <si>
    <t xml:space="preserve">Изготовление и монтаж оборудования в рамках подпрограммы "Благоустройство территории города Ачинска" муниципальной программы города Ачинска "Обеспечение функционирования и модернизация объектов жилищно-коммунального хозяйства"</t>
  </si>
  <si>
    <t xml:space="preserve">0420089050</t>
  </si>
  <si>
    <t xml:space="preserve">Мероприятие 2.23</t>
  </si>
  <si>
    <t xml:space="preserve">Софинансирование мероприятий на организацию и проведение акарицидных обработок мест массового отдыха населения в рамках подпрограммы "Благоустройство территории города" муниципальной программы города Ачинска "Обеспечение функционирования и модернизация объектов жилищно-коммунального хозяйства"</t>
  </si>
  <si>
    <t xml:space="preserve">Экономия в результате проведения конкурсных процедур </t>
  </si>
  <si>
    <t xml:space="preserve">04200S555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Обеспечение реализации муниципальной программы и прочие мероприятия" муниципальной программы города Ачинска "Обеспечение функционирования и модернизация объектов жилищно-коммунального хозяйства"</t>
  </si>
  <si>
    <t xml:space="preserve">Экономия сложилась в связи с предоставлением больничного листа в декабре сотрудником, получающим доплату до МРОТ.</t>
  </si>
  <si>
    <t xml:space="preserve">0505</t>
  </si>
  <si>
    <t xml:space="preserve">0430007230</t>
  </si>
  <si>
    <t xml:space="preserve">Обеспечение деятельности муниципальных учреждений в рамках подпрограммы "Обеспечение реализации муниципальной программы и прочие мероприятия" муниципальной программы города Ачинска "Обеспечение функционирования и модернизация объектов жилищно-коммунального хозяйства"</t>
  </si>
  <si>
    <t xml:space="preserve">Экономия в сумме 0,4 тыс. руб. по выплатам социальных пособий и компенсаций сложилась в связи увольнением сотрудника, получавшего пособие по уходу за ребенком; в сумме 41,23 тыс. руб. по оплате начислений на фонд оплаты труда сложилась в связи с тем, что на оплату первых трех дней больничных за счет работодателя не производится начислений; в сумме 10,60 тыс. руб. по оплате услуг первичного мед.осмотра при приеме на работу; в сумме 9,66 тыс. руб. по прочим расходам сложилась в связи с тем, что в 2020 году обязательства по оплате сбора за негативное воздействие на окружающую среду передана местному региональному оператору.</t>
  </si>
  <si>
    <t xml:space="preserve">0309</t>
  </si>
  <si>
    <t xml:space="preserve">0430008030</t>
  </si>
  <si>
    <t xml:space="preserve">851</t>
  </si>
  <si>
    <t xml:space="preserve">Мероприятие 3.3</t>
  </si>
  <si>
    <t xml:space="preserve">Частичное финансирование (возмещение) расходов на содержание единых дежурно-диспетчерских служб муниципальных образований Красноярского края в рамках подпрограммы "Обеспечение реализации муниципальной программы и прочие мероприятия" муниципальной программы города Ачинска "Обеспечение функционирования и модернизация объектов жилищно-коммунального хозяйства"</t>
  </si>
  <si>
    <t xml:space="preserve">0430074130</t>
  </si>
  <si>
    <t xml:space="preserve">Мероприятие 3.4</t>
  </si>
  <si>
    <t xml:space="preserve">Расходы на оплату штрафов и решений суда в рамках подпрограммы "Обеспечение реализации муниципальной программы и прочие мероприятия" муниципальной программы города Ачинска "Обеспечение функционирования и модернизация объектов жилищно-коммунального хозяйства"</t>
  </si>
  <si>
    <t xml:space="preserve">0430079010</t>
  </si>
  <si>
    <t xml:space="preserve">Мероприятие 3.5</t>
  </si>
  <si>
    <t xml:space="preserve">Приобретение основных средств в рамках подпрограммы "Обеспечение реализации муниципальной программы и прочие мероприятия" муниципальной программы города Ачинска "Обеспечение функционирования и модернизация объектов жилищно-коммунального хозяйства"</t>
  </si>
  <si>
    <t xml:space="preserve">0430082010</t>
  </si>
  <si>
    <t xml:space="preserve">Мероприятие 3.6</t>
  </si>
  <si>
    <t xml:space="preserve">Софинансирование мероприятий на частичное финансирование (возмещение) расходов на содержание единых дежурно-диспетчерских служб муниципальных образований Красноярского края в рамках подпрограммы "Обеспечение реализации муниципальной программы и прочие мероприятия" муниципальной программы города Ачинска "Обеспечение функционирования и модернизация объектов жилищно-коммунального хозяйства"</t>
  </si>
  <si>
    <t xml:space="preserve">04300S4130</t>
  </si>
  <si>
    <t xml:space="preserve">"Защита населения и территорий города Ачинска от чрезвычайных ситуаций природного и техногенного характера"</t>
  </si>
  <si>
    <t xml:space="preserve">"Обеспечение мероприятий по предупреждению возникновения и развития чрезвычайных ситуаций природного и техногенного характера, снижение ущерба и потерь от чрезвычайных ситуаций"</t>
  </si>
  <si>
    <t xml:space="preserve">Обеспечение первичных мер пожарной безопасности в рамках подпрограммы "Обеспечение мероприятий по предупреждению возникновения и развития чрезвычайных ситуаций природного и техногенного характера, снижение ущерба и потерь от чрезвычайных ситуаций" муниципальной программы города Ачинска "Защита населения и территорий города Ачинска от чрезвычайных ситуаций природного и техногенного характера"</t>
  </si>
  <si>
    <t xml:space="preserve">0310</t>
  </si>
  <si>
    <t xml:space="preserve">0510074120</t>
  </si>
  <si>
    <t xml:space="preserve">Обеспечение профилактики тушения пожаров в рамках подпрограммы "Обеспечение мероприятий по предупреждению возникновения и развития чрезвычайных ситуаций природного и техногенного характера, снижение ущерба и потерь от чрезвычайных ситуаций" муниципальной программы города Ачинска "Защита населения и территорий города Ачинска от чрезвычайных ситуаций природного и техногенного характера"</t>
  </si>
  <si>
    <t xml:space="preserve">0510086010</t>
  </si>
  <si>
    <t xml:space="preserve">Софинансирование мероприятий на обеспечение первичных мер пожарной безопасности в рамках подпрограммы "Обеспечение мероприятий по предупреждению возникновения и развития чрезвычайных ситуаций природного и техногенного характера, снижение ущерба и потерь от чрезвычайных ситуаций" муниципальной программы города Ачинска "Защита населения и территорий города Ачинска от чрезвычайных ситуаций природного и техногенного характера"</t>
  </si>
  <si>
    <t xml:space="preserve">05100S4120</t>
  </si>
  <si>
    <t xml:space="preserve">"Развитие культуры"</t>
  </si>
  <si>
    <t xml:space="preserve">"Сохранение культурного наследия"</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города Ачинска "Развитие культуры"</t>
  </si>
  <si>
    <t xml:space="preserve">0801</t>
  </si>
  <si>
    <t xml:space="preserve">0810007220</t>
  </si>
  <si>
    <t xml:space="preserve">Частичное финансирование (возмещение) расходов на повышение размеров оплаты труда отдельным категориям работников бюджетной сферы Красноярского края, для которых указами Президента Российской Федерации предусмотрено повышение оплаты труда в рамках подпрограммы "Сохранение культурного наследия" муниципальной программы города Ачинска "Развитие культуры"</t>
  </si>
  <si>
    <t xml:space="preserve">0810010480</t>
  </si>
  <si>
    <t xml:space="preserve">Проведение праздничных мероприятий, общегородских культурных событий и проектов в рамках подпрограммы "Сохранение культурного наследия" муниципальной программы города Ачинска "Развитие культуры"</t>
  </si>
  <si>
    <t xml:space="preserve">0810024020</t>
  </si>
  <si>
    <t xml:space="preserve">Сохранение, возрождение и развитие народных художественных промыслов и ремесел в рамках подпрограммы "Сохранение культурного наследия" муниципальной программы города Ачинска "Развитие культуры"</t>
  </si>
  <si>
    <t xml:space="preserve">0810024040</t>
  </si>
  <si>
    <t xml:space="preserve">Комплектование книжных фондов библиотек муниципальных образований Красноярского края в рамках подпрограммы "Сохранение культурного наследия" муниципальной программы города Ачинска "Развитие культуры"</t>
  </si>
  <si>
    <t xml:space="preserve">0810074880</t>
  </si>
  <si>
    <t xml:space="preserve">Поддержка отрасли культуры в рамках подпрограммы "Сохранение культурного наследия" муниципальной программы города Ачинска "Развитие культуры"</t>
  </si>
  <si>
    <t xml:space="preserve">08100R5190</t>
  </si>
  <si>
    <t xml:space="preserve">Софинансирование мероприятий на комплектование книжных фондов библиотек муниципальных образований Красноярского края в рамках подпрограммы "Сохранение культурного наследия" муниципальной программы города Ачинска "Развитие культуры"</t>
  </si>
  <si>
    <t xml:space="preserve">08100S4880</t>
  </si>
  <si>
    <t xml:space="preserve">"Развитие архивного дела в городе Ачинске"</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Развитие архивного дела в городе Ачинске" муниципальной программы города Ачинска "Развитие культуры"</t>
  </si>
  <si>
    <t xml:space="preserve">Остаток средств в связи с оплатой пособия по временной нетрудоспособности.</t>
  </si>
  <si>
    <t xml:space="preserve">0113</t>
  </si>
  <si>
    <t xml:space="preserve">0820007230</t>
  </si>
  <si>
    <t xml:space="preserve">Обеспечение деятельности муниципальных учреждений в рамках подпрограммы "Развитие архивного дела в городе Ачинске" муниципальной программы города Ачинска "Развитие культуры"</t>
  </si>
  <si>
    <t xml:space="preserve">Остаток средств в связи с оплатой пособия по временной нетрудоспособности</t>
  </si>
  <si>
    <t xml:space="preserve">0820008030</t>
  </si>
  <si>
    <t xml:space="preserve">Осуществление государственных полномочий в области архивного дела, переданных органам местного самоуправления Красноярского края в рамках подпрограммы "Развитие архивного дела в городе Ачинске" муниципальной программы города Ачинска "Развитие культуры"</t>
  </si>
  <si>
    <t xml:space="preserve">Остаток средств в связи с оплатой пособия по временной нетрудоспособности, уточнение платежей за тепло- и электроснабжение</t>
  </si>
  <si>
    <t xml:space="preserve">0820075190</t>
  </si>
  <si>
    <t xml:space="preserve">"Организация досуга и поддержка народного творчества"</t>
  </si>
  <si>
    <t xml:space="preserve">Обеспечение деятельности (оказание услуг) подведомственных учреждений в рамках подпрограммы "Организация досуга и поддержка народного творчества" муниципальной программы города Ачинска "Развитие культуры"</t>
  </si>
  <si>
    <t xml:space="preserve">0830007220</t>
  </si>
  <si>
    <t xml:space="preserve">Частичное финансирование (возмещение) расходов на повышение размеров оплаты труда отдельным категориям работников бюджетной сферы Красноярского края, для которых указами Президента Российской Федерации предусмотрено повышение оплаты труда в рамках подпрограммы "Организация досуга и поддержка народного творчества" муниципальной программы города Ачинска "Развитие культуры"</t>
  </si>
  <si>
    <t xml:space="preserve">0830010480</t>
  </si>
  <si>
    <t xml:space="preserve">Проведение праздничных мероприятий, общегородских культурных событий и проектов в рамках подпрограммы "Организация досуга и поддержка народного творчества" муниципальной программы города Ачинска "Развитие культуры"</t>
  </si>
  <si>
    <t xml:space="preserve">В период пандемии оказание услуг по буфетному обслуживанию не проводилось, заключено дополнительное соглашение о расторжении муниципального контракта по факту оказанных услуг.</t>
  </si>
  <si>
    <t xml:space="preserve">0830024020</t>
  </si>
  <si>
    <t xml:space="preserve">"Развитие системы дополнительного образования детей в области культуры и искусства"</t>
  </si>
  <si>
    <t xml:space="preserve">Обеспечение деятельности (оказание услуг) подведомственных учреждений в рамках подпрограммы "Развитие системы дополнительного образования детей в области культуры и искусства" муниципальной программы города Ачинска "Развитие культуры"</t>
  </si>
  <si>
    <t xml:space="preserve">084000722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Развитие системы дополнительного образования детей в области культуры и искусства" муниципальной программы города Ачинска "Развитие культуры"</t>
  </si>
  <si>
    <t xml:space="preserve">0840007230</t>
  </si>
  <si>
    <t xml:space="preserve">Частичное финансирование (возмещение) расходов на повышение размеров оплаты труда отдельным категориям работников бюджетной сферы Красноярского края, для которых указами Президента Российской Федерации предусмотрено повышение оплаты труда в рамках подпрограммы "Развитие системы дополнительного образования детей в области культуры и искусства" муниципальной программы города Ачинска "Развитие культуры"</t>
  </si>
  <si>
    <t xml:space="preserve">0840010480</t>
  </si>
  <si>
    <t xml:space="preserve">Проведение праздничных мероприятий, общегородских культурных событий и проектов в рамках подпрограммы "Развитие системы дополнительного образования детей в области культуры и искусства" муниципальной программы города Ачинска "Развитие культуры"</t>
  </si>
  <si>
    <t xml:space="preserve">0840024020</t>
  </si>
  <si>
    <t xml:space="preserve">Подпрограмма 5</t>
  </si>
  <si>
    <t xml:space="preserve">"Обеспечение условий реализации муниципальной программы и прочие мероприятия"</t>
  </si>
  <si>
    <t xml:space="preserve">Мероприятие 5.1</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Обеспечение условий реализации муниципальной программы и прочие мероприятия" муниципальной программы города Ачинска "Развитие культуры"</t>
  </si>
  <si>
    <t xml:space="preserve">Остаток средств для выплаты страховых взносов в связи с предоставлением листков нетрудоспособности, вакансиями в счет квоты исправительных работ</t>
  </si>
  <si>
    <t xml:space="preserve">0804</t>
  </si>
  <si>
    <t xml:space="preserve">0850007230</t>
  </si>
  <si>
    <t xml:space="preserve">Мероприятие 5.2</t>
  </si>
  <si>
    <t xml:space="preserve">Обеспечение деятельности муниципальных учреждений в рамках подпрограммы "Обеспечение условий реализации муниципальной программы и прочие мероприятия" муниципальной программы города Ачинска "Развитие культуры"</t>
  </si>
  <si>
    <t xml:space="preserve">Остаток средств в связи с выплатой в течение 2020 года материальной помощи и выплатой пособия за первые три дня нетрудоспособности за счет работодателя без оплаты страховых взносов
</t>
  </si>
  <si>
    <t xml:space="preserve">0850008030</t>
  </si>
  <si>
    <t xml:space="preserve">Мероприятие 5.3</t>
  </si>
  <si>
    <t xml:space="preserve">Изготовление и монтаж вывесок в рамках подпрограммы "Обеспечение условий реализации муниципальной программы и прочие мероприятия" муниципальной программы города Ачинска "Развитие культуры"</t>
  </si>
  <si>
    <t xml:space="preserve">0850013200</t>
  </si>
  <si>
    <t xml:space="preserve">Мероприятие 5.4</t>
  </si>
  <si>
    <t xml:space="preserve">Государственная экспертиза проекта и проверка достоверности определения сметной стоимости строительства, реконструкции, капитального ремонта объектов капитального строительства в рамках  подпрограммы "Обеспечение условий реализации муниципальной программы и прочие мероприятия" муниципальной программы города Ачинска "Развитие культуры"</t>
  </si>
  <si>
    <t xml:space="preserve">Не проводилась государственная  экспертиза по сохранению объекта культурного наследия местного значения "Дом жилой" конца XIX века расположенного по адресу: г.Ачинск, ул. Воеводы Тухачевского,15</t>
  </si>
  <si>
    <t xml:space="preserve">0850013240</t>
  </si>
  <si>
    <t xml:space="preserve">Мероприятие 5.5</t>
  </si>
  <si>
    <t xml:space="preserve">Услуги по осуществлению авторского, технического надзора и научно - методического руководства в рамках подпрограммы "Обеспечение условий реализации муниципальной программы и прочие мероприятия" муниципальной программы города Ачинска "Развитие культуры"</t>
  </si>
  <si>
    <t xml:space="preserve">0850013250</t>
  </si>
  <si>
    <t xml:space="preserve">Мероприятие 5.6</t>
  </si>
  <si>
    <t xml:space="preserve">Государственная поддержка комплексного развития муниципальных учреждений культуры и образовательных организаций в области культуры в рамках подпрограммы "Обеспечение условий реализации муниципальной программы и прочие мероприятия" муниципальной программы города Ачинска "Развитие культуры"</t>
  </si>
  <si>
    <t xml:space="preserve">0850074490</t>
  </si>
  <si>
    <t xml:space="preserve">Мероприятие 5.7</t>
  </si>
  <si>
    <t xml:space="preserve">Содействие развитию налогового потенциала в рамках подпрограммы "Обеспечение условий реализации муниципальной программы и прочие мероприятия" муниципальной программы города Ачинска "Развитие культуры"</t>
  </si>
  <si>
    <t xml:space="preserve">0850077450</t>
  </si>
  <si>
    <t xml:space="preserve">Мероприятие 5.8</t>
  </si>
  <si>
    <t xml:space="preserve">Мероприятия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Обеспечение условий реализации муниципальной программы и прочие мероприятия" муниципальной программы города Ачинска "Развитие культуры"</t>
  </si>
  <si>
    <t xml:space="preserve">Отклонение связано с изменением сметной стоимости в ценах 1 квартала 2020</t>
  </si>
  <si>
    <t xml:space="preserve">0850078400</t>
  </si>
  <si>
    <t xml:space="preserve">Мероприятие 5.9</t>
  </si>
  <si>
    <t xml:space="preserve">Проведение капитальных и текущих ремонтов в рамках подпрограммы "Обеспечение условий реализации муниципальной программы и прочие мероприятия" муниципальной программы города Ачинска "Развитие культуры"</t>
  </si>
  <si>
    <t xml:space="preserve">Экономия по результатам выполненных работ</t>
  </si>
  <si>
    <t xml:space="preserve">0850081010</t>
  </si>
  <si>
    <t xml:space="preserve">Мероприятие 5.10</t>
  </si>
  <si>
    <t xml:space="preserve">Приобретение основных средств в рамках подпрограммы "Обеспечение условий реализации муниципальной программы и прочие мероприятия" муниципальной программы города Ачинска "Развитие культуры"</t>
  </si>
  <si>
    <t xml:space="preserve">0850082010</t>
  </si>
  <si>
    <t xml:space="preserve">Мероприятие 5.11</t>
  </si>
  <si>
    <t xml:space="preserve">Проектные работы в рамках подпрограммы "Обеспечение условий реализации муниципальной программы и прочие мероприятия" муниципальной программы города Ачинска "Развитие культуры"</t>
  </si>
  <si>
    <t xml:space="preserve">не проводилась разработка научно-проектной документации для проведения работ по сохранению объекта культурного наследия местного значения "Дом жилой" конца XIX века расположенного по адресу: г.Ачинск, ул. Воеводы Тухачевского,15</t>
  </si>
  <si>
    <t xml:space="preserve">0850083010</t>
  </si>
  <si>
    <t xml:space="preserve">Мероприятие 5.12</t>
  </si>
  <si>
    <t xml:space="preserve">Устранение предписаний контролирующих органов в рамках подпрограммы "Обеспечение условий реализации муниципальной программы и прочие мероприятия" муниципальной программы города Ачинска "Развитие культуры"</t>
  </si>
  <si>
    <t xml:space="preserve">0850084010</t>
  </si>
  <si>
    <t xml:space="preserve">Мероприятие 5.13</t>
  </si>
  <si>
    <t xml:space="preserve">Обследование технического состояния строительных конструкций зданий, сооружений в рамках подпрограммы "Обеспечение условий реализации муниципальной программы и прочие мероприятия" муниципальной программы города Ачинска "Развитие культуры"</t>
  </si>
  <si>
    <t xml:space="preserve">МБУК "АКМ им. Д.С. Карагаполова"  - неполный пакет документов для осуществления торгов, отсутствие лицензии МКУ "УКС" для составления смет на объектах культурного наследия </t>
  </si>
  <si>
    <t xml:space="preserve">0850089100</t>
  </si>
  <si>
    <t xml:space="preserve">Мероприятие 5.14</t>
  </si>
  <si>
    <t xml:space="preserve">Ремонт военно - мемориальных объектов в рамках подпрограммы "Обеспечение условий реализации муниципальной программы и прочие мероприятия" муниципальной программы города Ачинска "Развитие культуры"</t>
  </si>
  <si>
    <t xml:space="preserve">0850089110</t>
  </si>
  <si>
    <t xml:space="preserve">Мероприятие 5.15</t>
  </si>
  <si>
    <t xml:space="preserve">Приобретение материальных запасов в рамках подпрограммы "Обеспечение условий реализации муниципальной программы и прочие мероприятия" муниципальной программы города Ачинска "Развитие культуры"</t>
  </si>
  <si>
    <t xml:space="preserve">0850089140</t>
  </si>
  <si>
    <t xml:space="preserve">Мероприятие 5.16</t>
  </si>
  <si>
    <t xml:space="preserve">Приобретение и внедрение программного обеспечения в рамках подпрограммы "Обеспечение условий реализации муниципальной программы и прочие мероприятия" муниципальной программы города Ачинска "Развитие культуры"</t>
  </si>
  <si>
    <t xml:space="preserve">0850089150</t>
  </si>
  <si>
    <t xml:space="preserve">Мероприятие 5.17</t>
  </si>
  <si>
    <t xml:space="preserve">Модернизация (капитальный ремонт, реконструкция) муниципальной детской школы искусств в рамках подпрограммы "Обеспечение условий реализации муниципальной программы и прочие мероприятия" муниципальной программы города Ачинска "Развитие культуры"</t>
  </si>
  <si>
    <t xml:space="preserve">08500L3060</t>
  </si>
  <si>
    <t xml:space="preserve">Мероприятие 5.18</t>
  </si>
  <si>
    <t xml:space="preserve">Софинансирование государственной поддержки комплексного развития муниципальных учреждений культуры и образовательных организаций в области культуры в рамках подпрограммы "Обеспечение условий реализации муниципальной программы и прочие мероприятия" муниципальной программы города Ачинска "Развитие культуры</t>
  </si>
  <si>
    <t xml:space="preserve">08500S4490</t>
  </si>
  <si>
    <t xml:space="preserve">Мероприятие 5.19</t>
  </si>
  <si>
    <t xml:space="preserve">Софинансирование мероприятий на реализацию социокультурных проектов муниципальными учреждениями культуры и образовательными организациями в области культуры в рамках подпрограммы "Обеспечение условий реализации муниципальной программы и прочие мероприятия" муниципальной программы города Ачинска "Развитие культуры"</t>
  </si>
  <si>
    <t xml:space="preserve">Не прошли по конкурсу заявок в отборочном туре</t>
  </si>
  <si>
    <t xml:space="preserve">08500S4810</t>
  </si>
  <si>
    <t xml:space="preserve">Мероприятие 5.20</t>
  </si>
  <si>
    <t xml:space="preserve">Софинансирование мероприятий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в рамках подпрограммы "Обеспечение условий реализации муниципальной программы и прочие мероприятия" муниципальной программы города Ачинска "Развитие культуры"</t>
  </si>
  <si>
    <t xml:space="preserve">08500S8400</t>
  </si>
  <si>
    <t xml:space="preserve">Мероприятие 5.21</t>
  </si>
  <si>
    <t xml:space="preserve">Государственная поддержка отрасли культуры (оснащение образовательных учреждений в сфере культуры музыкальными инструментами, оборудование и учебными материалами) в рамках подпрограммы "Обеспечение условий реализации муниципальной программы и прочие мероприятия" муниципальной программы города Ачинска "Развитие культуры"</t>
  </si>
  <si>
    <t xml:space="preserve">085А155191</t>
  </si>
  <si>
    <t xml:space="preserve">"Развитие физической культуры и спорта"</t>
  </si>
  <si>
    <t xml:space="preserve">"Развитие массовой физической культуры и спорта"</t>
  </si>
  <si>
    <t xml:space="preserve">Обеспечение деятельности (оказание услуг) подведомственных учреждений в рамках подпрограммы "Развитие массовой физической культуры" муниципальной программы города Ачинска "Развитие физической культуры и спорта"</t>
  </si>
  <si>
    <t xml:space="preserve">Сохранение единовременной пропускной способности спртивных сооружений города Ачинска</t>
  </si>
  <si>
    <t xml:space="preserve">1101</t>
  </si>
  <si>
    <t xml:space="preserve">091000722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Развитие массовой физической культуры" муниципальной программы города Ачинска "Развитие физической культуры и спорта"</t>
  </si>
  <si>
    <t xml:space="preserve">0910007230</t>
  </si>
  <si>
    <t xml:space="preserve">Организация и проведение спортивных мероприятий в рамках подпрограммы "Развитие массовой физической культуры" муниципальной программы города Ачинска "Развитие физической культуры и спорта"</t>
  </si>
  <si>
    <t xml:space="preserve">Ежегодное проведение не менее 68 официальных физкультурных мероприятий с общим количеством участников не менее 37295 чел. Выплата денежной премии победителям и призерам.
Иные выплаты, за исключением фонда оплаты труда казенных учреждений, лицам, привлекаемым согласно законодательству для выполнения отдельных полномочий. Отклонение фактического показателя от запланированного по причине отмены спортивно-массовых мероприятий в связи с распространением коронавирусной инфекции</t>
  </si>
  <si>
    <t xml:space="preserve">0910024010</t>
  </si>
  <si>
    <t xml:space="preserve">1102</t>
  </si>
  <si>
    <t xml:space="preserve">123</t>
  </si>
  <si>
    <t xml:space="preserve">"Развитие системы подготовки спортивного резерва"</t>
  </si>
  <si>
    <t xml:space="preserve">Обеспечение деятельности (оказание услуг) подведомственных учреждений в рамках подпрограммы "Развитие системы подготовки спортивного резерва" муниципальной программы города Ачинска "Развитие физической культуры и спорта"</t>
  </si>
  <si>
    <t xml:space="preserve">092000722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Развитие системы подготовки спортивного резерва" муниципальной программы города Ачинска "Развитие физической культуры и спорта"</t>
  </si>
  <si>
    <t xml:space="preserve">0920007230</t>
  </si>
  <si>
    <t xml:space="preserve">Частичное финансирование (возмещение) расходов на повышение размеров оплаты труда отдельным категориям работников бюджетной сферы Красноярского края, для которых указами Президента Российской Федерации предусмотрено повышение оплаты труда в рамках подпрограммы "Развитие системы подготовки спортивного резерва" муниципальной программы города Ачинска "Развитие физической культуры и спорта"</t>
  </si>
  <si>
    <t xml:space="preserve">Работники спортивных школ в 2020 году получили средства на увеличение размеров оплаты труда
</t>
  </si>
  <si>
    <t xml:space="preserve">0920010480</t>
  </si>
  <si>
    <t xml:space="preserve">Организация и проведение спортивных мероприятий в рамках подпрограммы "Развитие системы подготовки спортивного резерва" муниципальной программы города Ачинска "Развитие физической культуры и спорта"</t>
  </si>
  <si>
    <t xml:space="preserve">Проведение открытого городского фестиваля по видам единоборств на Кубок Главы города Ачинска в МБУ «СШОР», на проведение открытого городского турнира по дзюдо, памяти Ю.В. Соловья , турнир памяти основателя рукопашного боя в гор. Ачинске А.И.Чурилкина, открытый городской турнир по боксу памяти МСМК А.Ю. Жалковского, открытый турнир по вольной борьбе Г.И. Ластовки.. МБУ «СШ имени Г.М. Мельниковой» (50,0 тыс. руб.), на проведение городских соревнований памяти МС России МК А. Коробейникова и ЗТ России Г.М. Мельниковой (120,0 тыс. руб.). Проведение открытых городских соревнований по лёгкой атлетике памяти В.А. Дорохова (80,0 тыс.руб.) и на призы двукратной олимпийской чемпионки С.Мастерковой (200,0 тыс. руб.). отклонение от планового показателя в связи с приостановлением спортивно-массовых мероприятий с марта 2020 года.</t>
  </si>
  <si>
    <t xml:space="preserve">0920024010</t>
  </si>
  <si>
    <t xml:space="preserve">Развитие детско-юношеского спорта в рамках подпрограммы "Развитие системы подготовки спортивного резерва" муниципальной программы города Ачинска "Развитие физической культуры и спорта"</t>
  </si>
  <si>
    <t xml:space="preserve">Субсидия на развитиедетско-юношеского спорта за счет средств Краевого бюджета</t>
  </si>
  <si>
    <t xml:space="preserve">0920026540</t>
  </si>
  <si>
    <t xml:space="preserve">Софинансирование мероприятий на развитие детско-юношеского спорта в рамках подпрограммы "Развитие системы подготовки спортивного резерва" муниципальной программы города Ачинска "Развитие физической культуры и спорта"</t>
  </si>
  <si>
    <t xml:space="preserve">Согласно соглашению о выделении субсидии предусмотрено софинансирование. </t>
  </si>
  <si>
    <t xml:space="preserve">09200S6540</t>
  </si>
  <si>
    <t xml:space="preserve">Изготовление и монтаж вывесок в рамках подпрограммы "Обеспечение реализации муниципальной программы и прочие мероприятия" муниципальной программы города Ачинска "Развитие физической культуры и спорта"</t>
  </si>
  <si>
    <t xml:space="preserve">0930013200</t>
  </si>
  <si>
    <t xml:space="preserve">Расходы на соблюдение превентивных мер, направленных на предупреждение распространение короновирусной инфекцией, в рамках подпрограммы "Обеспечение реализации муниципальной программы и прочие мероприятия" муниципальной программы города Ачинска "Развитие физической культуры и спорта"</t>
  </si>
  <si>
    <t xml:space="preserve">МБУ "СШОР" на возмещение работникам расходов по тестированию на COVID-19</t>
  </si>
  <si>
    <t xml:space="preserve">0930013210</t>
  </si>
  <si>
    <t xml:space="preserve">Устройство плоскостных сооружений в сельской местности в рамках подпрограммы "Обеспечение реализации муниципальной программы и прочие мероприятия" муниципальной программы города Ачинска "Развитие физической культуры и спорта"</t>
  </si>
  <si>
    <t xml:space="preserve">Устройство плоскостных спортивных сооружений в сельской местности: поле для игры в футбол Россия, Красноярский край, городской округ города Ачинск, гп. Мазульский, ул. Подгорная, участок 1А</t>
  </si>
  <si>
    <t xml:space="preserve">0930074200</t>
  </si>
  <si>
    <t xml:space="preserve">Содействие развитию налогового потенциала в рамках подпрограммы "Обеспечение реализации муниципальной программы и прочие мероприятия" муниципальной программы города Ачинска "Развитие физической культуры и спорта"</t>
  </si>
  <si>
    <t xml:space="preserve">Приобретение вентиляторов вкрытый каток «Звезный» в сумме 329,7тыс.руб, ремонт крыльца здания легкоатлетического манежа «Рекорд» в сумме 322,2 тыс. руб. </t>
  </si>
  <si>
    <t xml:space="preserve">0930077450</t>
  </si>
  <si>
    <t xml:space="preserve">Проведение текущих и капитальных ремонтов в рамках подпрограммы "Обеспечение реализации муниципальной программы и прочие мероприятия" муниципальной программы города Ачинска "Развитие физической культуры и спорта"</t>
  </si>
  <si>
    <t xml:space="preserve">Приобретение и установка шумоизоляции в помещение КМЖ "Вертикаль" МБУ "ГСК "Олимп", ремонт осветительных коробов с/з Атлет и п/б Нептун</t>
  </si>
  <si>
    <t xml:space="preserve">0930081010</t>
  </si>
  <si>
    <t xml:space="preserve">Приобретение основных средств в рамках подпрограммы "Обеспечение реализации муниципальной программы и прочие мероприятия" муниципальной программы города Ачинска "Развитие физической культуры и спорта"</t>
  </si>
  <si>
    <t xml:space="preserve">Приобретение основных средств для учреждений спорта (равными долями по 60,0 тыс. руб. на каждое учреждение: "ГСК "Олимп", МБУ «СШ им. Г.М.Мельниковой», МБУ  «СШОР», МБУ «КСШ», МБУ «СШ «Центр игровых видов спорта»).  МБУ «СШ им. Г.М.Мельниковой» в сумме 462,0 тыс.руб. приобретение медицинского оборудования</t>
  </si>
  <si>
    <t xml:space="preserve">0930082010</t>
  </si>
  <si>
    <t xml:space="preserve">Мероприятие 3.7</t>
  </si>
  <si>
    <t xml:space="preserve">Проектные работы в рамках подпрограммы "Обеспечение реализации муниципальной программы и прочие мероприятия" муниципальной программы города Ачинска "Развитие физической культуры и спорта"</t>
  </si>
  <si>
    <t xml:space="preserve">в МБУ «ГСК «Олимп» проектные работы крытого катка «Звездный» </t>
  </si>
  <si>
    <t xml:space="preserve">0930083010</t>
  </si>
  <si>
    <t xml:space="preserve">Мероприятие 3.8</t>
  </si>
  <si>
    <t xml:space="preserve">Приобретение материальных запасов в рамках подпрограммы "Обеспечение реализации муниципальной программы и прочие мероприятия" муниципальной программы города Ачинска "Развитие физической культуры и спорта"</t>
  </si>
  <si>
    <t xml:space="preserve">В МБУ «ГСК «Олимп»приобретение лакокрасочных материалов для покрытия пола в спортивном зале «Атлет».</t>
  </si>
  <si>
    <t xml:space="preserve">0930089140</t>
  </si>
  <si>
    <t xml:space="preserve">Мероприятие 3.9</t>
  </si>
  <si>
    <t xml:space="preserve">Софинансирование мероприятий на устройство плоскостных сооружений в сельской местности в рамках подпрограммы "Обеспечение реализации муниципальной программы и прочие мероприятия" муниципальной программы города Ачинска "Развитие физической культуры и спорта"</t>
  </si>
  <si>
    <t xml:space="preserve">09300S4200</t>
  </si>
  <si>
    <t xml:space="preserve">Мероприятие 3.10</t>
  </si>
  <si>
    <t xml:space="preserve">Софинансирование мероприятий на модернизацию и укрепление материально-технической базы муниципальных физкультурно-спортивных организаций и муниципальных образовательных организаций, осуществляющих деятельность в области физической культуры и спорта в рамках подпрограммы "Обеспечение реализации муниципальной программы и прочие мероприятия" муниципальной программы города Ачинска "Развитие физической культуры и спорта"</t>
  </si>
  <si>
    <t xml:space="preserve">На исполнение расходного обязательства по приобретению оборудования и (или) инвентаря для клубов по месту жительства в рамках краевой субсидии.</t>
  </si>
  <si>
    <t xml:space="preserve">09300S4370</t>
  </si>
  <si>
    <t xml:space="preserve">"Развитие адаптивной физической культуры и спорта"</t>
  </si>
  <si>
    <t xml:space="preserve">Организация и проведение спортивных мероприятий в рамках подпрограммы "Развитие адаптивной физической культуры и спорта" муниципальной программы города Ачинска "Развитие физической культуры и спорта"</t>
  </si>
  <si>
    <t xml:space="preserve">Организация и проведение спортивно массовых мероприятий для лиц с ограниченными возможностями здоровья. В связи с распространением коронавирусной инфекции с марта 2020 года отменены спортивно-массовые мероприятия </t>
  </si>
  <si>
    <t xml:space="preserve">0940024010</t>
  </si>
  <si>
    <t xml:space="preserve">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 в рамках подпрограммы "Развитие адаптивной физической культуры и спорта" муниципальной программы города Ачинска "Развитие физической культуры и спорта"</t>
  </si>
  <si>
    <t xml:space="preserve">В 2020 году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 выделено 242,00 тыс. рублей МБУ « ГСК «Олимп»</t>
  </si>
  <si>
    <t xml:space="preserve">0940074360</t>
  </si>
  <si>
    <t xml:space="preserve">Софинансирование мероприятий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 в рамках подпрограммы "Развитие адаптивной физической культуры и спорта" муниципальной программы города Ачинска "Развитие физической культуры и спорта"</t>
  </si>
  <si>
    <t xml:space="preserve">09400S4360</t>
  </si>
  <si>
    <t xml:space="preserve">"Молодежь города Ачинска в XXI веке"</t>
  </si>
  <si>
    <t xml:space="preserve">"Реализация молодежной политики в городе Ачинске"</t>
  </si>
  <si>
    <t xml:space="preserve">Обеспечение деятельности (оказание услуг) подведомственных учреждений в рамках подпрограммы "Реализация молодежной политики в городе Ачинске" муниципальной программы города Ачинска "Молодежь города Ачинска в XXI веке"</t>
  </si>
  <si>
    <t xml:space="preserve">Выплата ежегодно  денежной премии победителям конкурсов, лауреатам премии Главы города Ачинска талантливой и одарённой молодёжи, гранты в форме субсидии ежегодно победителям 
городского конкурса молодежных инициатив, оплата преподавательских услуг для организации мероприятий молодежной политики.
Увеличение доли молодежи, проживающей в городе Ачинска, получившей информацию о мероприятиях и проектах в сфере молодежной политики с 19,2%  в 2014 году  до 26% в 2022 году;
создание рабочих мест для несовершеннолетних граждан, проживающих в городе Ачинске Красноярского края на уровне 295 человек ежегодно до 2022 года; 
сохранение количества несовершеннолетних граждан, проживающих в городе Ачинске, принявших участие в профильных палаточных лагерях на уровне 240 человек ежегодно до 2022 года;
увеличение удельного веса молодых граждан, проживающих в городе Ачинске, вовлеченных в добровольческую деятельность, в их общей численности с 0,2 в 2014 году  % до 0,5 % в 2022 году;
увеличение удельного веса молодых граждан, проживающих в городе Ачинске, являющихся членами или участниками патриотических объединений города Ачинска, участниками клубов патриотического воспитания муниципальных учреждений города Ачинска,                                                                                                                                       прошедших подготовку к военной службе, в их общей численности   с 1,0 % в 2014 году до 10,0 % в 2022 году.  </t>
  </si>
  <si>
    <t xml:space="preserve">101000722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Реализация молодежной политики в городе Ачинске" муниципальной программы города Ачинска "Молодежь города Ачинска в XXI веке"</t>
  </si>
  <si>
    <t xml:space="preserve">1010007230</t>
  </si>
  <si>
    <t xml:space="preserve">Организация отдыха детей в многопрофильном молодежном форуме "Арга" в рамках подпрограммы "Реализация молодежной политики в городе Ачинске" муниципальной программы города Ачинска "Молодежь города Ачинска в XXI веке"</t>
  </si>
  <si>
    <t xml:space="preserve">1010013120</t>
  </si>
  <si>
    <t xml:space="preserve">Организация временных рабочих мест для старшеклассников в рамках подпрограммы "Реализация молодежной политики в городе Ачинске" муниципальной программы города Ачинска "Молодежь города Ачинска в XXI веке"</t>
  </si>
  <si>
    <t xml:space="preserve">1010013130</t>
  </si>
  <si>
    <t xml:space="preserve">Организация и проведение мероприятий по направлениям молодежной политики в рамках подпрограммы "Реализация молодежной политики в городе Ачинске" муниципальной программы города Ачинска "Молодежь города Ачинска в XXI веке"</t>
  </si>
  <si>
    <t xml:space="preserve">1010024030</t>
  </si>
  <si>
    <t xml:space="preserve">613</t>
  </si>
  <si>
    <t xml:space="preserve">Поддержка деятельности муниципальных молодежных центров в рамках подпрограммы "Реализация молодежной политики в городе Ачинске" муниципальной программы города Ачинска "Молодежь города Ачинска в XXI веке"</t>
  </si>
  <si>
    <t xml:space="preserve">1010074560</t>
  </si>
  <si>
    <t xml:space="preserve">Софинансирование мероприятий на развитие системы патриотического воспитания в рамках подпрограммы "Реализация молодежной политики в городе Ачинске" муниципальной программы города Ачинска "Молодежь города Ачинска в XXI веке"</t>
  </si>
  <si>
    <t xml:space="preserve">10100S4540</t>
  </si>
  <si>
    <t xml:space="preserve">Софинансирование мероприятий на поддержку деятельности муниципальных молодежных центров в рамках подпрограммы "Реализация молодежной политики в городе Ачинске" муниципальной программы города Ачинска "Молодежь города Ачинска в XXI веке"</t>
  </si>
  <si>
    <t xml:space="preserve">10100S4560</t>
  </si>
  <si>
    <t xml:space="preserve">"Обеспечение жильем молодых семей в городе Ачинске"</t>
  </si>
  <si>
    <t xml:space="preserve">Предоставление социальных выплат молодым семьям на приобретение (строительство) жилья в рамках подпрограммы "Обеспечение жильем молодых семей в городе Ачинске" муниципальной программы города Ачинска "Молодежь города Ачинска в XXI веке"</t>
  </si>
  <si>
    <t xml:space="preserve">Обеспечение жильем молодых семей – 16 семей.</t>
  </si>
  <si>
    <t xml:space="preserve">10200L4970</t>
  </si>
  <si>
    <t xml:space="preserve">322</t>
  </si>
  <si>
    <t xml:space="preserve">"Развитие и поддержка субъектов малого и среднего предпринимательства в городе Ачинске"</t>
  </si>
  <si>
    <t xml:space="preserve">Организация и проведение обучающих тренинг-семинаров в рамках подпрограммы "Развитие и поддержка субъектов малого и среднего предпринимательства в городе Ачинске" муниципальной программы города Ачинска "Развитие и поддержка субъектов малого и среднего предпринимательства в городе Ачинске"</t>
  </si>
  <si>
    <t xml:space="preserve">1110071010</t>
  </si>
  <si>
    <t xml:space="preserve">Предоставление субсидий субъектам малого и среднего предпринимательства на возмещение части затрат на строительство (реконструкцию) для собственных нужд производственных зданий, строений, сооружений и (или) приобретение оборудования за счет привлеченных целевых заемных средств, предоставляемых на условиях платности и возвратности кредитными организациями, региональной микрофинансовой организацией, федеральными и региональными институтами развития и поддержки субъектов малого и среднего предпринимательства, в целях создания и (или) развития, и (или) модернизации производства товаров (работ, услуг) в рамках подпрограммы "Развитие и поддержка субъектов малого и среднего предпринимательства в городе Ачинске" муниципальной программы города Ачинска "Развитие и поддержка субъектов малого и среднего предпринимательства в городе Ачинске"</t>
  </si>
  <si>
    <t xml:space="preserve">Отсутсвие заявителей по мероприятию</t>
  </si>
  <si>
    <t xml:space="preserve">1110071020</t>
  </si>
  <si>
    <t xml:space="preserve">Организация и проведение конкурсов в рамках подпрограммы "Развитие и поддержка субъектов малого и среднего предпринимательства в городе Ачинске" муниципальной программы города Ачинска "Развитие и поддержка субъектов малого и среднего предпринимательства в городе Ачинске"</t>
  </si>
  <si>
    <t xml:space="preserve">По итогам конкурса выплачены 6 премий, в том числе: 2 премии по 10 тыс. руб., 2 премии по 7 тыс. руб., 2 премии по 3 тыс. руб.
</t>
  </si>
  <si>
    <t xml:space="preserve">1110071050</t>
  </si>
  <si>
    <t xml:space="preserve">Предоставление субсидий субъектам малого и среднего предпринимательства на возмещение части затрат по приобретению оборудования в целях создания и (или) развития и (или) модернизации производства товаров (работ, услуг) в рамках подпрограммы "Развитие и поддержка субъектов малого и среднего предпринимательства в городе Ачинске" муниципальной программы города Ачинска "Развитие и поддержка субъектов малого и среднего предпринимательства в городе Ачинске"</t>
  </si>
  <si>
    <t xml:space="preserve">Оказана поддержка ООО ДЦ "Гармония". Получатель субсидии планирует создание 1 рабочего места в течение 12 мясяцев от даты получения субсидии. Сохранено 28 рабочих мест.</t>
  </si>
  <si>
    <t xml:space="preserve">1110071060</t>
  </si>
  <si>
    <t xml:space="preserve">Предоставление субсидий на возмещение части затрат по приобретению основных средств, сырья, выплат по передаче прав на франшизу (паушальный взнос) субъектам малого и среднего предпринимательства, в состав учредителей которых входят граждане, относящиеся к приоритетной целевой группе, а также индивидуальным предпринимателям из числа граждан, относящихся к приоритетной целевой группе в рамках подпрограммы "Развитие и поддержка субъектов малого и среднего предпринимательства в городе Ачинске" муниципальной программы города Ачинска "Развитие и поддержка субъектов малого и среднего предпринимательства в городе Ачинске"</t>
  </si>
  <si>
    <t xml:space="preserve">1110071070</t>
  </si>
  <si>
    <t xml:space="preserve">Реализация мероприятий, предусмотренных муниципальной программой развития субъектов малого и среднего предпринимательства в рамках подпрограммы "Развитие и поддержка субъектов малого и среднего предпринимательства в городе Ачинске" муниципальной программы города Ачинска "Развитие и поддержка субъектов малого и среднего предпринимательства в городе Ачинске"</t>
  </si>
  <si>
    <t xml:space="preserve">1110076070</t>
  </si>
  <si>
    <t xml:space="preserve">"Развитие транспортной системы"</t>
  </si>
  <si>
    <t xml:space="preserve">Организация перевозок работников медицинских учреждений в рамках подпрограммы "Развитие транспортной системы" муниципальной программы города Ачинска "Развитие транспортной системы"</t>
  </si>
  <si>
    <t xml:space="preserve">1210071090</t>
  </si>
  <si>
    <t xml:space="preserve">Расходы по доставке трамвайных вагонов в рамках подпрограммы "Развитие транспортной системы" муниципальной программы города Ачинска "Развитие транспортной системы"</t>
  </si>
  <si>
    <t xml:space="preserve">Штрафные санкции подрядчику в связи со срывом сроков поставки трамваев</t>
  </si>
  <si>
    <t xml:space="preserve">1210071100</t>
  </si>
  <si>
    <t xml:space="preserve">Предоставление субсидий юридическим лицам и индивидуальным предпринимателям на оказание услуг по автомобильным перевозкам в городском сообщении в целях возмещения затрат (компенсации расходов), возникающих в результате небольшой интенсивности пассажиропотоков в рамках подпрограммы "Развитие транспортной системы" муниципальной программы города Ачинска "Развитие транспортной системы"</t>
  </si>
  <si>
    <t xml:space="preserve">Экономия в результате проведения торгов в виде электронного аукциона, а также в связи с введением ограничительных мер, направленных на предупреждение распространения коронавирусной инфекции, в соответствии с распоряжением администрации города Ачинска от 01.04.2020 № 0879-р «Об ограничении посещения общественных мест гражданами (самоизоляции) на территории города Ачинска», с 02.04.2020 внесены изменения в расписания движения автобусов по муниципальным маршрутам города Ачинска, а именно сокращено количество рейсов по маршрутам №№ 1, 2, 5, 6, 7, 8, 9, 10, 18, 21</t>
  </si>
  <si>
    <t xml:space="preserve">0408</t>
  </si>
  <si>
    <t xml:space="preserve">1210072110</t>
  </si>
  <si>
    <t xml:space="preserve">Предоставление субсидий юридическим лицам индивидуальным предпринимателям на оказание услуг по перевозкам электрическим транспортом в городском сообщении в целях возмещения затрат (компенсации расходов), возникающих в результате небольшой интенсивности пассажиропотоков в рамках подпрограммы "Развитие транспортной системы" муниципальной программы города Ачинска "Развитие транспортной системы"</t>
  </si>
  <si>
    <t xml:space="preserve">1210072120</t>
  </si>
  <si>
    <t xml:space="preserve">Содержание, капитальные и текущие ремонты улично-дорожной сети города в рамках подпрограммы "Развитие транспортной системы" муниципальной программы города Ачинска "Развитие транспортной системы"</t>
  </si>
  <si>
    <t xml:space="preserve">0409</t>
  </si>
  <si>
    <t xml:space="preserve">1210072130</t>
  </si>
  <si>
    <t xml:space="preserve">Содержание, капитальные и текущие ремонты улично-дорожной сети города (дорожные фонды) в рамках подпрограммы "Развитие транспортной системы" муниципальной программы города Ачинска "Развитие транспортной системы"</t>
  </si>
  <si>
    <t xml:space="preserve">1210072140</t>
  </si>
  <si>
    <t xml:space="preserve">Содержание и текущие ремонты улично-дорожной сети города вдоль общеобразовательных организаций в рамках подпрограммы "Развитие транспортной системы" муниципальной программы города Ачинска "Развитие транспортной системы"</t>
  </si>
  <si>
    <t xml:space="preserve">1210072150</t>
  </si>
  <si>
    <t xml:space="preserve">Мероприятия по устранению нарушений в сфере безопасности дорожного движения в рамках подпрограммы "Развитие транспортной системы" муниципальной программы города Ачинска "Развитие транспортной системы"</t>
  </si>
  <si>
    <t xml:space="preserve">1210072220</t>
  </si>
  <si>
    <t xml:space="preserve">Финансовое обеспечение расходных обязательств, связанных с возмещением юридическим лицам (за исключением государственных и муниципальных учреждений) и индивидуальным предпринимателям, осуществляющим регулярные перевозки пассажиров автомобильным и городским наземным электрическим транспортом по муниципальным маршрутам, части фактически понесенных затрат на топливо и (или) электроэнергию на движение, проведение профилактических мероприятий и дезинфекции подвижного состава общественного транспорта в целях недопущения распространения новой коронавирусной инфекции, в рамках подпрограммы "Развитие транспортной системы" муниципальной программы города Ачинска "Развитие транспортной системы"</t>
  </si>
  <si>
    <t xml:space="preserve">1210074020</t>
  </si>
  <si>
    <t xml:space="preserve">Содержание автомобильных дорог общего пользования местного значения за счет средств дорожного фонда Красноярского края в рамках подпрограммы "Развитие транспортной системы" муниципальной программы города Ачинска "Развитие транспортной системы"</t>
  </si>
  <si>
    <t xml:space="preserve">1210075080</t>
  </si>
  <si>
    <t xml:space="preserve">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Развитие транспортной системы" муниципальной программы города Ачинска "Развитие транспортной системы"</t>
  </si>
  <si>
    <t xml:space="preserve">Экономия в результате проведения конкурсных процедур на выполнение работ по ремонтам автомобильных дорог</t>
  </si>
  <si>
    <t xml:space="preserve">1210075090</t>
  </si>
  <si>
    <t xml:space="preserve">Проектные работы в рамках подпрограммы "Развитие транспортной системы" муниципальной программы города Ачинска "Развитие транспортной системы"</t>
  </si>
  <si>
    <t xml:space="preserve">проектная документация не предоставлена подрядчиком в сроки установленные контрактом</t>
  </si>
  <si>
    <t xml:space="preserve">1210083010</t>
  </si>
  <si>
    <t xml:space="preserve">Мероприятие 1.13</t>
  </si>
  <si>
    <t xml:space="preserve">Содержание пешеходных тротуаров в рамках подпрограммы "Развитие транспортной системы" муниципальной программы города Ачинска "Развитие транспортной системы"</t>
  </si>
  <si>
    <t xml:space="preserve">1210086030</t>
  </si>
  <si>
    <t xml:space="preserve">Мероприятие 1.14</t>
  </si>
  <si>
    <t xml:space="preserve">Ремонт пешеходных тротуаров в рамках подпрограммы "Развитие транспортной системы" муниципальной программы города Ачинска "Развитие транспортной системы"</t>
  </si>
  <si>
    <t xml:space="preserve">1210086210</t>
  </si>
  <si>
    <t xml:space="preserve">Мероприятие 1.15</t>
  </si>
  <si>
    <t xml:space="preserve">Устройство и ремонт остановок в рамках подпрограммы "Развитие транспортной системы" муниципальной программы города Ачинска "Развитие транспортной системы"</t>
  </si>
  <si>
    <t xml:space="preserve">1210086300</t>
  </si>
  <si>
    <t xml:space="preserve">Мероприятие 1.16</t>
  </si>
  <si>
    <t xml:space="preserve">Софинансирование мероприят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 Правительства Красноярского края за счет средств дорожного фонда Красноярского края в рамках подпрограммы "Развитие транспортной системы" муниципальной программы города Ачинска "Развитие транспортной системы"</t>
  </si>
  <si>
    <t xml:space="preserve">Субсидия на  осуществление дорожной деятельности в целях решения задач социально-экономического развития территорий за счет средств дорожного фонда Красноярского края бюджету города Ачинска не выделена</t>
  </si>
  <si>
    <t xml:space="preserve">12100S3950</t>
  </si>
  <si>
    <t xml:space="preserve">Мероприятие 1.17</t>
  </si>
  <si>
    <t xml:space="preserve">Софинансирование мероприят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Развитие транспортной системы" муниципальной программы города Ачинска "Развитие транспортной системы"</t>
  </si>
  <si>
    <t xml:space="preserve">12100S4410</t>
  </si>
  <si>
    <t xml:space="preserve">Мероприятие 1.18</t>
  </si>
  <si>
    <t xml:space="preserve">Софинансирование мероприятий на содержание автомобильных дорог общего пользования местного значения в рамках подпрограммы "Развитие транспортной системы" муниципальной программы города Ачинска "Развитие транспортной системы"</t>
  </si>
  <si>
    <t xml:space="preserve">12100S5080</t>
  </si>
  <si>
    <t xml:space="preserve">Мероприятие 1.19</t>
  </si>
  <si>
    <t xml:space="preserve">Софинансирование мероприят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Развитие транспортной системы" муниципальной программы города Ачинска "Развитие транспортной системы"</t>
  </si>
  <si>
    <t xml:space="preserve">12100S5090</t>
  </si>
  <si>
    <t xml:space="preserve">Мероприятие 1.20</t>
  </si>
  <si>
    <t xml:space="preserve">Реализация мероприятий, направленных на повышение безопасности дорожного движения, за счет средств дорожного фонда Красноярского края в рамках подпрограммы "Развитие транспортной системы" муниципальной программы города Ачинска "Развитие транспортной системы"</t>
  </si>
  <si>
    <t xml:space="preserve">121R310601</t>
  </si>
  <si>
    <t xml:space="preserve">Мероприятие 1.21</t>
  </si>
  <si>
    <t xml:space="preserve">Проведение мероприятий, направленных на обеспечение безопасного участия детей в дорожном движении в рамках подпрограммы "Развитие транспортной системы" муниципальной программы города Ачинска "Развитие транспортной системы"</t>
  </si>
  <si>
    <t xml:space="preserve">121R373980</t>
  </si>
  <si>
    <t xml:space="preserve">"Обеспечение доступным и комфортным жильем граждан"</t>
  </si>
  <si>
    <t xml:space="preserve">"Переселение граждан из аварийного жилищного фонда"</t>
  </si>
  <si>
    <t xml:space="preserve">Оценка недвижимости, признание прав и регулирование отношений по собственности в рамках подпрограммы "Переселение граждан из аварийного жилищного фонда" муниципальной программы города Ачинска "Обеспечение доступным и комфортным жильем граждан"</t>
  </si>
  <si>
    <t xml:space="preserve">Фактическая оплата отчетов об оценке объектов недвижимости в рамках Федерального закона от 05.04.2013 № 44-ФЗ  оказалась меньше, чем было запланировано на 2020 год, в связи с изменением ценовой  информации на ранке г. Ачинска </t>
  </si>
  <si>
    <t xml:space="preserve">1610013021</t>
  </si>
  <si>
    <t xml:space="preserve">Снос ветхого и аварийного жилищного фонда, хозяйственных построек в рамках подпрограммы "Переселение граждан из аварийного жилищного фонда" муниципальной программы города Ачинска "Обеспечение доступным и комфортным жильем граждан"</t>
  </si>
  <si>
    <t xml:space="preserve">1610013060</t>
  </si>
  <si>
    <t xml:space="preserve">Расходы, связанные со строительством жилых домов в рамках подпрограммы "Переселение граждан из аварийного жилищного фонда" муниципальной программы города Ачинска "Обеспечение доступным и комфортным жильем граждан"</t>
  </si>
  <si>
    <t xml:space="preserve">Проектной организацией нарушены сроки предоставления проектной документации с положительным заключением государственной экспертизы на строительство двух жилых домов в Юго-восточном районе. Проводилвась претензионная работа. Проект находится на экспертизе, Стоимость по мун. контракту 3800,0 тыс. руб. Принято решение не расторгать муниципальный контракт в связи с рисками оплаты за выаполненные проектные работы  без заключения государственной  экспертизы, в случае обращения проетной оаганизации в суд (существует практика). Проект необходим для участия в 4 этапе РАП "Переселение граждан из аварийного жилищного фнда". 28,9 тыс. руб.переходящие обязательства по технологическому присоединению к электрическим сетям объектов, введенных в эксплуатацию в конце отчетного периода. Необходимые документы были направлены в АО "КрасЭко". Документы для оплаты  не предоставлены.</t>
  </si>
  <si>
    <t xml:space="preserve">1610013170</t>
  </si>
  <si>
    <t xml:space="preserve">Строительство тепловых сетей в рамках подпрограммы "Переселение граждан из аварийного жилищного фонда" муниципальной программы города Ачинска "Обеспечение доступным и комфортным жильем граждан"</t>
  </si>
  <si>
    <t xml:space="preserve">1610013180</t>
  </si>
  <si>
    <t xml:space="preserve">Изготовление и монтаж вывесок в рамках подпрограммы "Переселение граждан из аварийного жилищного фонда" муниципальной программы города Ачинска "Обеспечение доступным и комфортным жильем граждан"</t>
  </si>
  <si>
    <t xml:space="preserve">1610013200</t>
  </si>
  <si>
    <t xml:space="preserve">Обеспечение мероприятий по переселению граждан из аварийного жилищного фонда за счет средств государственной корпорации - Фонда содействия реформированию жилищно-коммунального хозяйства в рамках подпрограммы "Переселение граждан из аварийного жилищного фонда" муниципальной программы города Ачинска "Обеспечение доступным и комфортным жильем граждан"</t>
  </si>
  <si>
    <t xml:space="preserve">Субсидия из краевого бюджета (в том числе за счет средств государственной корпорации - Фонда содействия реформированию  ЖКХ) выделена в 2020 году в полном объеме  в рамках региональной адресной программы «Переселение граждан из аварийного жилищного фонда в Красноярском крае» на 2019 - 2025 годы. Реализация  этапов программы рассчитана на два  года 1-го 2019-2020 гг., 2-го 2020-2021 гг. В сентябре 2020 года  начато строительство многоквартирного жилого дома в Юго-восточном районе. Завершение строительства запланировано в августве 2021 года. Остатки средств субсидии перечислены в январе 2021 года в министерство строительства Красноярского края,  с последующим возвратом средств по потребности,  для завершения строительства объекта. Из общего остатка средств  6 097,1 тыс. руб. экономия по 2 -му этапу программы, сложилась по объекту строительства "Многоквартирный жилой дом по ул.Индустриальной" </t>
  </si>
  <si>
    <t xml:space="preserve">161F367483</t>
  </si>
  <si>
    <t xml:space="preserve">Обеспечение мероприятий по переселению граждан из аварийного жилищного фонда в рамках подпрограммы "Переселение граждан из аварийного жилищного фонда" муниципальной программы города Ачинска "Обеспечение доступным и комфортным жильем граждан"</t>
  </si>
  <si>
    <t xml:space="preserve">161F367484</t>
  </si>
  <si>
    <t xml:space="preserve">161F36748S</t>
  </si>
  <si>
    <t xml:space="preserve">"Обеспечение жильем врачей специалистов, прибывших на территорию города Ачинска"</t>
  </si>
  <si>
    <t xml:space="preserve">Компенсация расходов по найму жилых помещений в рамках подпрограммы "Обеспечение жильем врачей специалистов, прибывших на территорию города Ачинска" муниципальной программы города Ачинска "Обеспечение доступным и комфортным жильем граждан"</t>
  </si>
  <si>
    <t xml:space="preserve">Экономия  сложилась, в связи с тем, что в 2020 было уволено 2 врача и 2 врача поступили в ординатуру. 1-врач из плановых 6 месяцев воспользовался компенсацией расходов по найму жилого помещения 3 раза.  </t>
  </si>
  <si>
    <t xml:space="preserve">1620013050</t>
  </si>
  <si>
    <t xml:space="preserve">"Территориальное планирование, градостроительное зонирование и документация по планировке территории города Ачинска"</t>
  </si>
  <si>
    <t xml:space="preserve">Разработка проектов планировки и межевания в рамках подпрограммы "Территориальное планирование, градостроительное зонирование и документация по планировке территории города Ачинска" муниципальной программы города Ачинска "Обеспечение доступным и комфортным жильем граждан"</t>
  </si>
  <si>
    <t xml:space="preserve">1630013190</t>
  </si>
  <si>
    <t xml:space="preserve">"Развитие малоэтажного жилищного строительства"</t>
  </si>
  <si>
    <t xml:space="preserve">Расходы. связанные со строительством муниципальных объектов коммунальной и транспортной инфраструктуры в рамках подпрограммы "Развитие малоэтажного жилищного строительства" муниципальной программы города Ачинска "Обеспечение доступным и комфортным жильем граждан"</t>
  </si>
  <si>
    <t xml:space="preserve">Мероприятия по технологическому присоединению к электрическим сетям объекта сети водоснабжения в районе малоэтажной затройки "Зеленая горка" выполнены в конце декабря 2020 г. Остаток средств образовался по муниципальному контракту с АО "КрасЭко", т.к. документы на оплату за технологическое присоединение не подготовлены и не предъявлены к оплате, несмотря на многочисленные запросы (в КрасЭко установлен внустренний регламент на подготовку и взаимодействие с филиалами). В результате образовались переходящие обязательства по контратку.</t>
  </si>
  <si>
    <t xml:space="preserve">1640013170</t>
  </si>
  <si>
    <t xml:space="preserve">Строительство муниципальных объектов коммунальной и транспортной инфраструктуры в рамках подпрограммы "Развитие малоэтажного жилищного строительства" муниципальной программы города Ачинска "Обеспечение доступным и комфортным жильем граждан"</t>
  </si>
  <si>
    <t xml:space="preserve">Экономия по факту выполненных работ по объекту "Сети водоснабжения района "Зеленая горка" . Объект введен в эксплуатацию в декабре 2020 г.</t>
  </si>
  <si>
    <t xml:space="preserve">1640074610</t>
  </si>
  <si>
    <t xml:space="preserve">Софинансирование расходов на строительство муниципальных объектов коммунальной и транспортной инфраструктуры в рамках подпрограммы "Развитие малоэтажного жилищного строительства" муниципальной программы города Ачинска "Обеспечение доступным и комфортным жильем граждан"</t>
  </si>
  <si>
    <t xml:space="preserve">16400S4610</t>
  </si>
  <si>
    <t xml:space="preserve">"Управление муниципальными финансами"</t>
  </si>
  <si>
    <t xml:space="preserve">Финансовое управление администрации города Ачинска</t>
  </si>
  <si>
    <t xml:space="preserve">738</t>
  </si>
  <si>
    <t xml:space="preserve">"Управление муниципальным долгом города Ачинска"</t>
  </si>
  <si>
    <t xml:space="preserve">Осуществление расходов на обслуживание муниципального долга города в рамках подпрограммы "Управление муниципальным долгом города Ачинска" муниципальной программы города Ачинска "Управление муниципальными финансами"</t>
  </si>
  <si>
    <t xml:space="preserve">Отклонение фактического показателя 2020г от планового  обусловлено экономией расходов на обслуживвание муниципального долга за счет привлечения средств со счетов бюджетных учреждений во временное пользование на покрытие кассовых разрывов, использования механизма привлечения заемных средств из федерального бюджета на краткосрочный период под 0,1% годовых и привлечения кредитных ресурсов в сентябре-декабре 2020 года в меньшем объеме, чем было предусмотрено программой муниципальных заимствований</t>
  </si>
  <si>
    <t xml:space="preserve">1301</t>
  </si>
  <si>
    <t xml:space="preserve">1810008010</t>
  </si>
  <si>
    <t xml:space="preserve">"Обеспечение долгосрочной сбалансированности и устойчивости бюджета города, реализации муниципальной программы и прочие мероприятия"</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Обеспечение долгосрочной сбалансированности и устойчивости бюджета города, реализации муниципальной программы и прочие мероприятия" муниципальной программы города Ачинска "Управление муниципальными финансами"</t>
  </si>
  <si>
    <t xml:space="preserve">Отклонение фактических значений от плановых связано с возвратами в бюджет выплаты по заработной плате,  страховых взносов на заработную плату</t>
  </si>
  <si>
    <t xml:space="preserve">1820007230</t>
  </si>
  <si>
    <t xml:space="preserve">Руководство и управление в сфере установленных функций органов местного самоуправления в рамках подпрограммы "Обеспечение долгосрочной сбалансированности и устойчивости бюджета города, реализации муниципальной программы и прочие мероприятия" муниципальной программы города Ачинска "Управление муниципальными финансами"</t>
  </si>
  <si>
    <t xml:space="preserve">Отклонение фактического показателя 2020 года от планового  обусловлено  в основном экономией расходов на услуги связи и транспортные услуги, а так же обусловлено тем, что в связи с эпидемиологической обстановкой обучение сотрудников проходило в онлайн режиме, без выезда в командировку</t>
  </si>
  <si>
    <t xml:space="preserve">0106</t>
  </si>
  <si>
    <t xml:space="preserve">1820008020</t>
  </si>
  <si>
    <t xml:space="preserve">Обеспечение деятельности муниципальных учреждений в рамках подпрограммы "Обеспечение долгосрочной сбалансированности и устойчивости бюджета города, реализации муниципальной программы и прочие мероприятия" муниципальной программы города Ачинска "Управление муниципальными финансами"</t>
  </si>
  <si>
    <t xml:space="preserve">Отклонение кассовых расходов от плановых назначений связано с:
1.возврат в бюджет, т.к. были получены возмещения по страховым взносам;
2. переходящий остаток на э/энергию;                                                           3.неисполнение кассового плана по сотовой связи  и приобретение мебели.</t>
  </si>
  <si>
    <t xml:space="preserve">1820008030</t>
  </si>
  <si>
    <t xml:space="preserve">Обеспечение деятельности муниципальных учреждений (платные услуги) в рамках подпрограммы "Обеспечение долгосрочной сбалансированности и устойчивости бюджета города, реализации муниципальной программы и прочие мероприятия" муниципальной программы города Ачинска "Управление муниципальными финансами"</t>
  </si>
  <si>
    <t xml:space="preserve">Отклонение кассовых расходов от плановых связано с возвратом в бюджет от проведения мероприятия средств в сумме 0,1 тыс.руб</t>
  </si>
  <si>
    <t xml:space="preserve">1820008100</t>
  </si>
  <si>
    <t xml:space="preserve">Содействие развитию налогового потенциала в рамках подпрограммы "Обеспечение долгосрочной сбалансированности и устойчивости бюджета города, реализации муниципальной программы и прочие мероприятия" муниципальной программы города Ачинска "Управление муниципальными финансами"</t>
  </si>
  <si>
    <t xml:space="preserve">1820077450</t>
  </si>
  <si>
    <t xml:space="preserve">"Формирование современной городской среды"</t>
  </si>
  <si>
    <t xml:space="preserve">Проектные работы в рамках подпрограммы "Формирование современной городской среды" муниципальной программы города Ачинска "Формирование современной городской среды"</t>
  </si>
  <si>
    <t xml:space="preserve">2410083010</t>
  </si>
  <si>
    <t xml:space="preserve">Расходы, связанные с благоустройством городских объектов в рамках подпрограммы "Формирование современной городской среды" муниципальной программы города Ачинска "Формирование современной городской среды"</t>
  </si>
  <si>
    <t xml:space="preserve">претензионно-исковая работа с подрядчиком по выполнению работ по благоустройству ул. Кравченко в 2019 году    </t>
  </si>
  <si>
    <t xml:space="preserve">2410086360</t>
  </si>
  <si>
    <t xml:space="preserve">Расходы на реализацию мероприятий по благоустройству, направленных на формирование современной городской среды в рамках подпрограммы "Формирование современной городской среды" муниципальной программы города Ачинска "Формирование современной городской среды"</t>
  </si>
  <si>
    <t xml:space="preserve">Экономия сложилась в результате конкурсных процедур</t>
  </si>
  <si>
    <t xml:space="preserve">241F255550</t>
  </si>
  <si>
    <t xml:space="preserve">Поощрение муниципальных образований - победителей конкурса лучших проектов создания комфортной городской среды в рамках подпрограммы "Формирование современной городской среды" муниципальной программы города Ачинска "Формирование современной городской среды"</t>
  </si>
  <si>
    <t xml:space="preserve">241F274510</t>
  </si>
  <si>
    <t xml:space="preserve">"Управление муниципальным имуществом" </t>
  </si>
  <si>
    <t xml:space="preserve">"Управление муниципальным имуществом"</t>
  </si>
  <si>
    <t xml:space="preserve">Содержание и обслуживание казны муниципального образования в рамках подпрограммы "Управление муниципальным имуществом" муниципальной программы города Ачинска "Управление муниципальным имуществом"</t>
  </si>
  <si>
    <t xml:space="preserve">экономия за счет уточнения расчетов с обслуживающими и УК по начислению коммунальных услуг в свободных муниципальных помещениях </t>
  </si>
  <si>
    <t xml:space="preserve">3010013010</t>
  </si>
  <si>
    <t xml:space="preserve">Оценка недвижимости, признание прав и регулирование отношений по государственной и муниципальной собственности в рамках подпрограммы "Управление муниципальным имуществом" муниципальной программы города Ачинска "Управление муниципальным имуществом"</t>
  </si>
  <si>
    <t xml:space="preserve">экономия от расторжения контракта по оценке рыночной стоимости объектов муниципальной собственности, в том числе арендной платы (отказ от выполнения работ)</t>
  </si>
  <si>
    <t xml:space="preserve">3010013020</t>
  </si>
  <si>
    <t xml:space="preserve">Уплата взносов на капитальный ремонт общего имущества в многоквартирных домах, расположенных на территории города Ачинска в рамках подпрограммы "Управление муниципальным имуществом" муниципальной программы города Ачинска "Управление муниципальным имуществом"</t>
  </si>
  <si>
    <t xml:space="preserve">экономия по оплате за ведение лицевых счетов по факту уточнения реестра социального жилья в части уплаты взносов на капитальный ремонт</t>
  </si>
  <si>
    <t xml:space="preserve">3010013150</t>
  </si>
  <si>
    <t xml:space="preserve">Оплата услуг за ведение лицевых счетов, начисление и сбор платы по социальному найму в рамках подпрограммы "Управление муниципальным имуществом" муниципальной программы города Ачинска "Управление муниципальным имуществом"</t>
  </si>
  <si>
    <t xml:space="preserve">экономия по оплате за ведение лицевых счетов по факту уточнения реестра социального жилья</t>
  </si>
  <si>
    <t xml:space="preserve">3010013160</t>
  </si>
  <si>
    <t xml:space="preserve">"Управление земельными ресурсами города в части земель, принадлежащих муниципальному образованию, а также земельных участков, государственная собственность на которые не разграничена"</t>
  </si>
  <si>
    <t xml:space="preserve">Реализация мероприятий по землеустройству и землепользованию в рамках подпрограммы "Управление земельными ресурсами города в части земель, принадлежащих муниципальному образованию, а также земельных участков, государственная собственность на которые не разграничена" муниципальной программы города Ачинска "Управление муниципальным имуществом"</t>
  </si>
  <si>
    <t xml:space="preserve">экономия за счет недобростовестного исполнения муниципального контракта исполнителем (работы выполнены не в полном объеме, оплата по факту выполнения работ)</t>
  </si>
  <si>
    <t xml:space="preserve">3020013030</t>
  </si>
  <si>
    <t xml:space="preserve">"Управление реализацией программы"</t>
  </si>
  <si>
    <t xml:space="preserve">Руководство и управление в сфере установленных функций органов местного самоуправления в рамках подпрограммы "Управление реализацией программы" муниципальной программы города Ачинска "Управление муниципальным имуществом"</t>
  </si>
  <si>
    <t xml:space="preserve">экономия по заработной плате в результате большого количества больничных листов, изменение законодательства по уплате налога на окружаю среду</t>
  </si>
  <si>
    <t xml:space="preserve">3030008020</t>
  </si>
  <si>
    <t xml:space="preserve">"Профилактика правонарушений, укрепление общественного порядка и общественной безопасности в городе Ачинске"</t>
  </si>
  <si>
    <t xml:space="preserve">"Профилактика правонарушений на территории города Ачинска"</t>
  </si>
  <si>
    <t xml:space="preserve">Организация размещения сведений об операциях и мероприятиях, проведенных правоохранительными органами города в рамках подпрограммы "Профилактика правонарушений на территории города Ачинска" муниципальной программы города Ачинска "Профилактика правонарушений, укрепление общественного порядка и общественной безопасности в городе Ачинске"</t>
  </si>
  <si>
    <t xml:space="preserve">3110090010</t>
  </si>
  <si>
    <t xml:space="preserve">Проведение мероприятий с участием несовершеннолетних, состоящих на учете в правоохранительных органах в рамках подпрограммы "Профилактика правонарушений на территории города Ачинска" муниципальной программы города Ачинска "Профилактика правонарушений, укрепление общественного порядка и общественной безопасности в городе Ачинске"</t>
  </si>
  <si>
    <t xml:space="preserve">3110090020</t>
  </si>
  <si>
    <t xml:space="preserve">Организация выпуска печатной продукции антитеррористической направленности в рамках подпрограммы "Профилактика правонарушений на территории города Ачинска" муниципальной программы города Ачинска "Профилактика правонарушений, укрепление общественного порядка и общественной безопасности в городе Ачинске"</t>
  </si>
  <si>
    <t xml:space="preserve">3110090030</t>
  </si>
  <si>
    <t xml:space="preserve">Проведение мероприятий по содействию развития движения юных помощников полиции, секций и кружков по изучению уголовного и административного законодательства, правил дорожного движения в рамках подпрограммы "Профилактика правонарушений на территории города Ачинска" муниципальной программы города Ачинска "Профилактика правонарушений, укрепление общественного порядка и общественной безопасности в городе Ачинске"</t>
  </si>
  <si>
    <t xml:space="preserve">3110090050</t>
  </si>
  <si>
    <t xml:space="preserve">"Профилактика наркомании, алкоголизма и пьянства в городе Ачинске"</t>
  </si>
  <si>
    <t xml:space="preserve">Организация выпуска печатной продукции по пропаганде здорового образа жизни в рамках подпрограммы "Профилактика наркомании, алкоголизма и пьянства в городе Ачинске" муниципальной программы города Ачинска "Профилактика правонарушений, укрепление общественного порядка и общественной безопасности в городе Ачинске"</t>
  </si>
  <si>
    <t xml:space="preserve">3120090060</t>
  </si>
  <si>
    <t xml:space="preserve">Приобретение наркотестов для повышения эффективности работы по выявлению и постановке на учет лиц, допустивших немедицинское потребление наркотических средств в рамках подпрограммы "Профилактика наркомании, алкоголизма и пьянства в городе Ачинске" муниципальной программы города Ачинска "Профилактика правонарушений, укрепление общественного порядка и общественной безопасности в городе Ачинске"</t>
  </si>
  <si>
    <t xml:space="preserve">отказ от приобретения, в связи с нецелессобразностью использования в настоящих условиях</t>
  </si>
  <si>
    <t xml:space="preserve">3120090070</t>
  </si>
  <si>
    <t xml:space="preserve">Субсидии общественной организации, участвующей в охране общественного порядка, на материально-техническое обеспечение деятельности в рамках подпрограммы "Профилактика наркомании, алкоголизма и пьянства в городе Ачинске" муниципальной программы города Ачинска "Профилактика правонарушений, укрепление общественного порядка и общественной безопасности в городе Ачинске"</t>
  </si>
  <si>
    <t xml:space="preserve">3120090080</t>
  </si>
  <si>
    <t xml:space="preserve">Материальное стимулирование деятельности народных дружинников в рамках подпрограммы "Профилактика наркомании, алкоголизма и пьянства в городе Ачинске" муниципальной программы города Ачинска "Профилактика правонарушений, укрепление общественного порядка и общественной безопасности в городе Ачинске"</t>
  </si>
  <si>
    <t xml:space="preserve">оплата  по фактическим выходам дружинников на дежурства</t>
  </si>
  <si>
    <t xml:space="preserve">3120090090</t>
  </si>
  <si>
    <t xml:space="preserve">Итого</t>
  </si>
  <si>
    <t xml:space="preserve">Приложение № 3</t>
  </si>
  <si>
    <t xml:space="preserve">Отчет об использовании бюджетных ассигнований бюджета города, федерального и краевого бюджетов, 
иных средств на реализацию отдельных мероприятий муниципальной программы и подпрограмм, отдельных мероприятий с указанием плановых и фактических значений 
(с расшифровкой по главным распорядителям средств бюджета города, подпрограммам, отдельным мероприятиям программы, а также по годамреализации муниципальной программы) </t>
  </si>
  <si>
    <t xml:space="preserve">Развитие образования</t>
  </si>
  <si>
    <t xml:space="preserve">Всего</t>
  </si>
  <si>
    <t xml:space="preserve">в том числе:</t>
  </si>
  <si>
    <t xml:space="preserve">федеральный бюджет</t>
  </si>
  <si>
    <t xml:space="preserve">краевой бюджет</t>
  </si>
  <si>
    <t xml:space="preserve">внебюджетные источники *</t>
  </si>
  <si>
    <t xml:space="preserve">бюджет города</t>
  </si>
  <si>
    <t xml:space="preserve">юридические лица</t>
  </si>
  <si>
    <t xml:space="preserve">Развитие дошкольного, общего и дополнительного образования</t>
  </si>
  <si>
    <t xml:space="preserve">Услуга предоставлена 180 детям  по программе дошкольного образования. Деньги оcвоены полностью</t>
  </si>
  <si>
    <t xml:space="preserve">Круглогодичный отдых, оздоровление и занятость детей</t>
  </si>
  <si>
    <t xml:space="preserve">Безвозмездное поступление и доходы по предпринимательской и иной приносящей доход деятельности</t>
  </si>
  <si>
    <t xml:space="preserve">Обеспечение поддержки детей – сирот</t>
  </si>
  <si>
    <t xml:space="preserve">26 детей-сирот обеспечены жилыми помещениями</t>
  </si>
  <si>
    <t xml:space="preserve">Обеспечение реализации муниципальной программы и прочие мероприятия</t>
  </si>
  <si>
    <t xml:space="preserve">Обеспечена деятельность 142 сотрудников МКУ «КШП» и 36 сотрудников МКОУ Центр ПМСС «Спутник».</t>
  </si>
  <si>
    <t xml:space="preserve">Проведена строительно техническая экспертиза по оценке качества объемов работ по реконструкции шатровой крыши МБОУ "Школа № 16 имени героя Советского Союза И.А. Лапенкова"</t>
  </si>
  <si>
    <t xml:space="preserve">5 509,6 т.р. -Экономия сложилась по итогам завершения работ.
4 804,8 т.р. - Экономия сложилась в результате проведения процедуры торгов.
</t>
  </si>
  <si>
    <t xml:space="preserve">Средства краевого бюджета направленны на устранение предписаний контролирующих органов в 3 школах (школа № 6, 10, 17).</t>
  </si>
  <si>
    <t xml:space="preserve">Проведены текущие и капитальные ремонты  в 9 ОО (СШ № Лицей № 1, 5, 6, 8, 12, 13,  15, 16, 17, ), 8 детских садах (2, 5, 21, 27, 31, 39, 41, д.с. при школе 8), "ЦТиР" Планета талантов". </t>
  </si>
  <si>
    <t xml:space="preserve">Мероприятие 4.30</t>
  </si>
  <si>
    <t xml:space="preserve">В июле 2020 года умер Почетый гражданин. С этого времени, выплату получали 15 человек вместо 16. Запланировано на 2020 год было 18 человек.</t>
  </si>
  <si>
    <t xml:space="preserve">Выплату пенсии получили 71 человек, вместо запланированных 70. В течении года производили перерасчет пенсии (2 раза была индексация страховой части пенсии 01.01.2020 и 01.08.2020;  2 раза был увеличен оклад 01.06.2020 и 01.10.2020). </t>
  </si>
  <si>
    <t xml:space="preserve">Участников в мероприятиях фактически было больше (2 950 человек, вместо запланированных 1 803 человек).</t>
  </si>
  <si>
    <t xml:space="preserve">Безвозмездные поступления и доходы по предпринимательской и иной приносящей доход деятельности</t>
  </si>
  <si>
    <t xml:space="preserve">оказание платных услуг </t>
  </si>
  <si>
    <t xml:space="preserve">Остаток средств в связи с оплатой пособия по временной нетрудоспособности. </t>
  </si>
  <si>
    <t xml:space="preserve">Остаток средств в связи с оплатой пособия по временной нетрудоспособности. Уточнение платежей за тепло- и электроснабжение</t>
  </si>
  <si>
    <t xml:space="preserve">Остаток средств в связи с выплатой в течение 2020 года материальной помощи и выплатой пособия за первые три дня нетрудоспособности за счет работодателя без оплаты страховых взносов</t>
  </si>
  <si>
    <t xml:space="preserve">не проводилась разработка научно-проектной документации для проведения работ по сохранению объектов культурного наследия местного значения "Дом жилой" конца XIX века расположенного по адресу: г.Ачинск, ул. Воеводы Тухачевского,15</t>
  </si>
  <si>
    <t xml:space="preserve">Ежегодное проведение не менее 68 официальных физкультурных мероприятий с общим количеством участников не менее 37295 чел. Выплата денежной премии победителям и призерам.
Иные выплаты, за исключением фонда оплаты труда казенных учреждений, лицам, привлекаемым согласно законодательству для выполнения отдельных полномочий
</t>
  </si>
  <si>
    <t xml:space="preserve">Безвозмездные поступления и доходы по предпринимательской и иной приносящей доход деятельности
</t>
  </si>
  <si>
    <t xml:space="preserve">Предпринимательская деятельность МБУ ГСК «Олимп» приостановлена в связи с  Указом Губернатора Красноярского края «О внесении изменений в указ Губернатора Красноярского края от 27.03.2020 № 71-уг «О дополнительных мерах, направленных на предупреждение распространения коронавирусной инфекции, вызванной 2019-nCoV, на территории Красноярского края».</t>
  </si>
  <si>
    <t xml:space="preserve">Работники спортивных школ в 2020 году получили средства на увеличение размеров оплаты труда</t>
  </si>
  <si>
    <t xml:space="preserve">Проведение открытого городского фестиваля по видам единоборств на Кубок Главы города Ачинска в МБУ «СШОР», на проведение открытого городского турнира по дзюдо, памяти Ю.В. Соловья , турнир памяти основателя рукопашного боя в гор. Ачинске А.И.Чурилкина, открытый городской турнир по по боксу памяти МСМК А.Ю. Жалковского, открытый турнир по вольной борьбе Г.И. Ластовки.. МБУ «СШ имени Г.М. Мельниковой» (50,0 тыс. руб.), на проведение городских соревнований памяти МС России МК А. Коробейникова и ЗТ России Г.М. Мельниковой (120,0 тыс. руб.). Проведение открытых городских соревнований по лёгкой атлетике памяти В.А. Дорохова (80,0 тыс.руб.) и на призы двукратной олимпийской чемпионки С.Мастерковой (200,0 тыс. руб.). отклонение от планового показателя в связи с приостановлением спортивно-массовых мероприятий с марта 2020 года.</t>
  </si>
  <si>
    <t xml:space="preserve">Субсидия на развитие детско-юношеского спорта за счет средств Краевого бюджета</t>
  </si>
  <si>
    <t xml:space="preserve">Приобретение вентиляторов вкрытый каток «Звездный» в сумме 329,7тыс.руб, ремонт крыльца здания легкоатлетического манежа «Рекорд» в сумме 322,2 тыс. руб. </t>
  </si>
  <si>
    <t xml:space="preserve">приобретение и установка шумоизоляции в помещение КМЖ "Вертикаль" МБУ "ГСК "Олимп", ремонт осветительных коробов с/з Атлет и п/б Нептун</t>
  </si>
  <si>
    <t xml:space="preserve">В МБУ «ГСК «Олимп»приобретение лакокрасочных материалов для покрытия пола в с/з «Атлет».</t>
  </si>
  <si>
    <t xml:space="preserve">По соглашению о выделении субсидии предусмотрено софинансирование. </t>
  </si>
  <si>
    <t xml:space="preserve">В 2020 году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 выделено 242,00 тыс. рублей МБУ « ГСК «Олимп»</t>
  </si>
  <si>
    <t xml:space="preserve">Количество созданных рабочих мест снизилось в связи с распространением коронавирусной инфекции, вызванной 2019-nCoV.</t>
  </si>
  <si>
    <t xml:space="preserve">В связи с тем, что сроки реализации проектов конкурса грантов были назначены на период ограничительных мер установленных во избежание распространения коронавирусной  инфекции, ряд мероприятий в рамках заявленных проектов не могли быть реализованы, тем самым не выполнены показатели результативности проектов, которые являются обязательным условием предоставления грантов, в случае недостижения которых применяются штрафные санкции. </t>
  </si>
  <si>
    <t xml:space="preserve">Отсутствовала потребность в денежных средствах, так как в субсидии на развитие системы патриотического воспитания в рамках деятельности муниципальных молодежных центров было отказано.</t>
  </si>
  <si>
    <t xml:space="preserve">Предоставление субсидий организациям автомобильного общественного транспорта на оказание услуг по автомобильным перевозкам в городском сообщении в целях компенсации расходов, возникающих в результате небольшой интенсивности пассажиропотоков в рамках подпрограммы "Развитие транспортной системы" муниципальной программы города Ачинска "Развитие транспортной системы"</t>
  </si>
  <si>
    <t xml:space="preserve">Предоставление субсидий организациям электрического общественного транспорта на оказание услуг по перевозкам электрическим транспортом в городском сообщении в целях компенсации расходов, возникающих в результате небольшой интенсивности пассажиропотоков в рамках подпрограммы "Развитие транспортной системы" муниципальной программы города Ачинска "Развитие транспортной системы"</t>
  </si>
  <si>
    <t xml:space="preserve">Фактическая оплата отчетов об оценке объектов недвижимости в рамках Федерального закона от 05.04.2013 № 44-ФЗ  оказалась меньше чем было запланировано на 2020 год, в связи с изменением ценовой  информации на рынке г. Ачинска </t>
  </si>
  <si>
    <t xml:space="preserve">Субсидия из краевого бюджета (в том числе за счет средства   государственной корпорации - Фонда содействия реформированию  ЖКХ) выделена в 2020 году в полном объеме  в рамках региональной адресной программы «Переселение граждан из аварийного жилищного фонда в Красноярском крае» на 2019 - 2025 годы. Реализация  этапов программы рассчитана на два  года 1-го 2019-2020 гг., 2-го 2020-2021 гг. В сентябре 2020 года  начато строительство многоквартирного жилого дома в Юго-восточном районе. Завершение строительства запланировано в августе 2021 года. Остатки средств субсидии перечислены в январе 2021 года в министерство строительства Красноярского края,  с последующим возвратом средств по потребности,  для завершения строительства объекта. Из общего остатка средств  6 097,1 тыс. руб. экономия по 2 -му этапу программы, сложилась по объекту строительства "Многоквартирный жилой дом по ул.Индустриальной" </t>
  </si>
  <si>
    <t xml:space="preserve">Мероприятия по технологическому присоединению к электрическим сетям объекта "сети водоснабжения в районе малоэтажной затройки "Зеленая горка" выполнены в конце декабря 2020 г. Остаток средств образовался по муниципальному контракту с АО "КрасЭко" , т.к. документы на оплату за технологическое присоединение не подготовлены и не предъявлены к оплате, несмотря на многочисленные запросы (в КрасЭко установлен внутренний регламент на подготовку и взаимодействие с филиалами). В результате образовались переходящие обязательства по контратку.</t>
  </si>
  <si>
    <t xml:space="preserve">Отклонение фактического показателя 2020г от планового обусловлено экономией в связи с нахождением сотрудника в отпуске по уходу за ребенком до 1,5 лет и в связи тем, что из-за эпидемиологической обстановки в стране обучение сотрудников проходило в онлайн режиме, без выезда в командировку</t>
  </si>
  <si>
    <t xml:space="preserve">Отклонение кассовых расходов от плановых назначений связано с:
1.возврат в бюджет, т.к. были получены возмещения по страховым взносам;
2. переходящий остаток на э/энергию;
3. неисполнение кассового плана по сотовой связи.</t>
  </si>
  <si>
    <t xml:space="preserve">Отклонение кассовых расходов от плановых связано с возвратом в бюджет от проведения мероприятия в сумме 0,1 тыс.руб</t>
  </si>
  <si>
    <t xml:space="preserve">Претензионно-исковая работа с подрядчиком по выполнению работ по благоустройству ул. Кравченко в 2019 году;       </t>
  </si>
  <si>
    <t xml:space="preserve">экономия в следствии недобростовестного исполнения муниципального контракта исполнителем (работы выполнены не в полном объеме, оплата по факту выполнения работ)</t>
  </si>
  <si>
    <t xml:space="preserve">Приложение № 4</t>
  </si>
  <si>
    <t xml:space="preserve">Отчет по объектам недвижимого имущества муниципальной собственности, подлежащим строительству, реконструкции,
техническому перевооружению или приобретению, включенными в муниципальные программы города Ачинска</t>
  </si>
  <si>
    <t xml:space="preserve">за январь-декабрь 2020 г.</t>
  </si>
  <si>
    <t xml:space="preserve">(нарастающим итогом)</t>
  </si>
  <si>
    <t xml:space="preserve">тыс. руб.</t>
  </si>
  <si>
    <t xml:space="preserve">Наименование объекта, территория строительства (приобретения), мощность и единицы измерения мощности объекта</t>
  </si>
  <si>
    <t xml:space="preserve">Мощность объекта с указанием ед. измерения</t>
  </si>
  <si>
    <t xml:space="preserve">Годы строительства</t>
  </si>
  <si>
    <t xml:space="preserve">Сметная стоимость по утвержденной ПСД, всего 
                         </t>
  </si>
  <si>
    <t xml:space="preserve">Остаток сметной стоимости на 01.01.2020</t>
  </si>
  <si>
    <t xml:space="preserve">План на 2020 г.</t>
  </si>
  <si>
    <t xml:space="preserve">Финансирование за январь-декабрь 2020 г.</t>
  </si>
  <si>
    <t xml:space="preserve">Фактическое освоение за январь-декабрь 2020 г. за счет всех источников финансирования</t>
  </si>
  <si>
    <t xml:space="preserve">Виды выполненных работ за январь-декабрь 2020 г.</t>
  </si>
  <si>
    <t xml:space="preserve">в ценах 2001 г.</t>
  </si>
  <si>
    <t xml:space="preserve">в ценах контракта на 01.01. текущего года</t>
  </si>
  <si>
    <t xml:space="preserve">всего</t>
  </si>
  <si>
    <t xml:space="preserve">в том числе</t>
  </si>
  <si>
    <t xml:space="preserve">внебюджетные источники</t>
  </si>
  <si>
    <t xml:space="preserve">Муниципальная программа города Ачинска "Развитие образования"</t>
  </si>
  <si>
    <t xml:space="preserve">1.1.</t>
  </si>
  <si>
    <t xml:space="preserve">Подпрограмма  "Обеспечение поддержки детей-сирот"</t>
  </si>
  <si>
    <t xml:space="preserve">1.1.1.</t>
  </si>
  <si>
    <t xml:space="preserve">приобретение жилых помещений для детей-сирот и детей, оставшихся без попечения родителей, лиц из числа детей-сирот и детей, оставшихся без попечения родителей</t>
  </si>
  <si>
    <t xml:space="preserve">Приобретено 26 жилых  помещений для детей-сирот</t>
  </si>
  <si>
    <t xml:space="preserve">1.1.2.</t>
  </si>
  <si>
    <t xml:space="preserve">Муниципльное казенное учреждение "Управление капитального строительства"</t>
  </si>
  <si>
    <t xml:space="preserve">Строительство жилых помещений для  детей-сирот и детей, оставшихся без попечения родителей, лиц из числа детей-сирот и детей, оставшихся без попечения родителей</t>
  </si>
  <si>
    <t xml:space="preserve">Осуществлено строительство 7 жилых помещений</t>
  </si>
  <si>
    <t xml:space="preserve">1.2.</t>
  </si>
  <si>
    <t xml:space="preserve">Подпрограмма  "Обеспечение реализации муниципальной программы и прочие мероприятия"</t>
  </si>
  <si>
    <t xml:space="preserve">Управление образования администрации города Ачинска</t>
  </si>
  <si>
    <t xml:space="preserve">Реконструкция шатровой крыши МБОУ  "СШ №18"</t>
  </si>
  <si>
    <t xml:space="preserve">Строительно - техническая экспертиза по оценки качества объемов работ по реконструции шатровой крыши МБОУ  "СШ №16"</t>
  </si>
  <si>
    <t xml:space="preserve">Реконструкция детского сада № 38</t>
  </si>
  <si>
    <t xml:space="preserve">Проведены работы по реконструкции здания для детского сада</t>
  </si>
  <si>
    <t xml:space="preserve">Муниципальная программа города Ачинска "Обеспечение функционирования и модернизация объектов жилищно-коммунального хозяйства"</t>
  </si>
  <si>
    <t xml:space="preserve">2.1.</t>
  </si>
  <si>
    <t xml:space="preserve">Подпрограмма "Благоустройство территории города Ачинска"</t>
  </si>
  <si>
    <t xml:space="preserve">2.1.1.</t>
  </si>
  <si>
    <t xml:space="preserve">Строительство кладбища</t>
  </si>
  <si>
    <t xml:space="preserve">Выполнение работ по строительству городского кладбища в Ачинском районе (3 этап)</t>
  </si>
  <si>
    <t xml:space="preserve">2.1.2.</t>
  </si>
  <si>
    <t xml:space="preserve">администрация города Ачинска</t>
  </si>
  <si>
    <t xml:space="preserve">Проект планировки и межевания территории для строительства уличного освещения по ул. Киевская, ул. Коминтерна, ул. Смены города Ачинска</t>
  </si>
  <si>
    <t xml:space="preserve">Выполнение проектных работ, инженерно-геологических, инженерно-геодезических изысканий для строительства уличного освещения по ул. Коминтерна, ул. Киевская и на участке дороги по ул. Смены (от ул. Пригородная до ул. Чайковского)</t>
  </si>
  <si>
    <t xml:space="preserve">Проектные работы на строительство наружного освещения по ул. Сибирская</t>
  </si>
  <si>
    <t xml:space="preserve">Выполнение проектных работ, инженерно-геологических, инженерно-геодезических изысканий для строительства наружного освещения по ул. Сибирская</t>
  </si>
  <si>
    <t xml:space="preserve">Муниципальная программа города Ачинска "Обеспечение доступным и комфортным жильем граждан"</t>
  </si>
  <si>
    <t xml:space="preserve">3.1</t>
  </si>
  <si>
    <t xml:space="preserve">Подпрограмма "Переселение граждан из аварийного жилищного фонда"</t>
  </si>
  <si>
    <t xml:space="preserve">3.1.1.</t>
  </si>
  <si>
    <t xml:space="preserve">Кадастровые работы для ввода в эксплуатацию многоквартирного  жилого дома по ул. Индустриальной</t>
  </si>
  <si>
    <t xml:space="preserve">Выполнены кадастровые работы</t>
  </si>
  <si>
    <t xml:space="preserve">Авторский надзор за  строительством многоквартирных жилых домов </t>
  </si>
  <si>
    <t xml:space="preserve">Выполнены работы по авторскому надзору</t>
  </si>
  <si>
    <t xml:space="preserve">Разработка проектно - сметной документации на строительство трех многоквартирных жилых домов в Юго - Восточном районе города Ачинска</t>
  </si>
  <si>
    <t xml:space="preserve">Разработана проектно - сметная документация на строительство многоквартирного жилого дома                     в Юго - Восточном районе города Ачинска</t>
  </si>
  <si>
    <t xml:space="preserve">Техническое присоединение к электрическим сетям по ул. Индустриальной, трех многоквартирных жилых домов в Юго - Восточном районе города Ачинска</t>
  </si>
  <si>
    <t xml:space="preserve">Выполнены работы по технологическому присоединению к электрическим сетям</t>
  </si>
  <si>
    <t xml:space="preserve">Расходы связанные со строительством многоквартирного жилого дома по ул. Индустриальной (наружные сети за границей земельного участка)</t>
  </si>
  <si>
    <t xml:space="preserve">Выполнены работы по строительству наружных сетей</t>
  </si>
  <si>
    <t xml:space="preserve">Строительство многоквартирного жилого дома по ул. Индустриальной г. Ачинска</t>
  </si>
  <si>
    <t xml:space="preserve">2019-2020</t>
  </si>
  <si>
    <t xml:space="preserve">Введен в эксплуатацию 85 - квартирный жилой дом по ул. Индустриальная, д. 14</t>
  </si>
  <si>
    <t xml:space="preserve">3.1.2.</t>
  </si>
  <si>
    <t xml:space="preserve">Приобретение жилых помещений для переселения граждан из аварийного жилищного фонда</t>
  </si>
  <si>
    <t xml:space="preserve">Приобретены жилые помещения </t>
  </si>
  <si>
    <t xml:space="preserve">3.2</t>
  </si>
  <si>
    <t xml:space="preserve">Подпрограмма "Развитие малоэтажного жилищного строительства"</t>
  </si>
  <si>
    <t xml:space="preserve">3.2.1.</t>
  </si>
  <si>
    <t xml:space="preserve">Строительство сети водоснабжения в жилом районе малоэтажной застройки "Зеленая горка" в Привокзальном районе города Ачинска</t>
  </si>
  <si>
    <t xml:space="preserve">Выполнены работы по строительству сети водоснабжения</t>
  </si>
  <si>
    <t xml:space="preserve">Расходы, связанные со строительством муниципальных объектов коммунальной и транспортной инфраструктуры - сети водоснабжения в жилом районе малоэтажной застройки "Зеленая горка" в Привокзальном районе города Ачинска
</t>
  </si>
  <si>
    <t xml:space="preserve">Выполнены работы по авторскому надзору, технологическому присоединению к электрическим сетям, кадастровые работы по технической инвентаризации объекта
</t>
  </si>
  <si>
    <t xml:space="preserve">Муниципальная программа города Ачинска "Развитие транспортной системы"</t>
  </si>
  <si>
    <t xml:space="preserve">4.1.</t>
  </si>
  <si>
    <t xml:space="preserve">4.1.1</t>
  </si>
  <si>
    <t xml:space="preserve">Проектные и изыскательские работы, проект межевания и проект планировки территории для реконструкции транзитной автодороги, проходящей по пути следования ш. "Байкал" (от пересечения с ул. Чуприянова до ул. Кравченко) - ул. Кравченко (от пересечения с ш. "Байкал" до ул. 5-го Июля) - ул. 5 - го Июля (от пересечения с ул. Кравченко до автодорожного путепровода по ул. 5-го Июля) в г. Ачинске, в том числе получение положительного результата государственной экспертизы проектной документации, результатов инженерных изысканий, положительного заключения проверки достоверности сметной стоимости</t>
  </si>
  <si>
    <t xml:space="preserve">Выполнение проектных и изыскательских работ, проекта межевания и проекта планировки территории для реконструкции транзитной автодороги, проходящей по пути следования ш. Байкал (от пересечения с ул. Чуприянова до ул. Ул. Кравченко) - ул. Кравченко (от пересечения с ш. Байкал до ул. 5 -го Июля) - ул. 5-го Июля (от пересечения с ул. Кравченко до автодорожного путепровода по ул. 5 Июля) в г. Ачинске, в т.ч. получение положительного результата государственной экспертизы проектной документации, результатов инженерных изысканий, положительного заключения проверки достоверной сметной стоимости
</t>
  </si>
</sst>
</file>

<file path=xl/styles.xml><?xml version="1.0" encoding="utf-8"?>
<styleSheet xmlns="http://schemas.openxmlformats.org/spreadsheetml/2006/main">
  <numFmts count="16">
    <numFmt numFmtId="164" formatCode="General"/>
    <numFmt numFmtId="165" formatCode="_-* #,##0.00\ _₽_-;\-* #,##0.00\ _₽_-;_-* \-??\ _₽_-;_-@_-"/>
    <numFmt numFmtId="166" formatCode="0.0"/>
    <numFmt numFmtId="167" formatCode="0"/>
    <numFmt numFmtId="168" formatCode="#,##0.0"/>
    <numFmt numFmtId="169" formatCode="0.00%"/>
    <numFmt numFmtId="170" formatCode="#,##0"/>
    <numFmt numFmtId="171" formatCode="@"/>
    <numFmt numFmtId="172" formatCode="0.0%"/>
    <numFmt numFmtId="173" formatCode="0.00"/>
    <numFmt numFmtId="174" formatCode="#,##0.00"/>
    <numFmt numFmtId="175" formatCode="[$-409]m/d/yyyy"/>
    <numFmt numFmtId="176" formatCode="General"/>
    <numFmt numFmtId="177" formatCode="?"/>
    <numFmt numFmtId="178" formatCode="#,##0.000"/>
    <numFmt numFmtId="179" formatCode="_-* #,##0.0\ _₽_-;\-* #,##0.0\ _₽_-;_-* \-??\ _₽_-;_-@_-"/>
  </numFmts>
  <fonts count="16">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Arial"/>
      <family val="2"/>
      <charset val="204"/>
    </font>
    <font>
      <sz val="14"/>
      <name val="Times New Roman"/>
      <family val="1"/>
      <charset val="204"/>
    </font>
    <font>
      <sz val="12"/>
      <name val="Times New Roman"/>
      <family val="1"/>
      <charset val="204"/>
    </font>
    <font>
      <sz val="12"/>
      <color rgb="FF000000"/>
      <name val="Times New Roman"/>
      <family val="1"/>
      <charset val="204"/>
    </font>
    <font>
      <sz val="14"/>
      <color rgb="FF000000"/>
      <name val="Times New Roman"/>
      <family val="1"/>
      <charset val="204"/>
    </font>
    <font>
      <sz val="10"/>
      <color rgb="FF000000"/>
      <name val="Times New Roman"/>
      <family val="1"/>
      <charset val="204"/>
    </font>
    <font>
      <sz val="12"/>
      <color rgb="FF0000FF"/>
      <name val="Times New Roman"/>
      <family val="1"/>
      <charset val="204"/>
    </font>
    <font>
      <sz val="11.5"/>
      <name val="Times New Roman"/>
      <family val="1"/>
      <charset val="204"/>
    </font>
    <font>
      <sz val="11"/>
      <name val="Times New Roman"/>
      <family val="1"/>
      <charset val="204"/>
    </font>
    <font>
      <u val="single"/>
      <sz val="10"/>
      <color rgb="FF0000FF"/>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true" applyProtection="false">
      <alignment horizontal="center" vertical="center" textRotation="0" wrapText="false" indent="0" shrinkToFit="false"/>
      <protection locked="true" hidden="false"/>
    </xf>
    <xf numFmtId="164" fontId="6" fillId="2" borderId="0" xfId="25" applyFont="true" applyBorder="false" applyAlignment="true" applyProtection="false">
      <alignment horizontal="left" vertical="center" textRotation="0" wrapText="false" indent="0" shrinkToFit="false"/>
      <protection locked="true" hidden="false"/>
    </xf>
    <xf numFmtId="166" fontId="6" fillId="2" borderId="0" xfId="25" applyFont="true" applyBorder="false" applyAlignment="true" applyProtection="false">
      <alignment horizontal="center" vertical="center" textRotation="0" wrapText="false" indent="0" shrinkToFit="false"/>
      <protection locked="true" hidden="false"/>
    </xf>
    <xf numFmtId="167" fontId="6" fillId="2" borderId="0" xfId="25" applyFont="true" applyBorder="false" applyAlignment="true" applyProtection="false">
      <alignment horizontal="center" vertical="center" textRotation="0" wrapText="false" indent="0" shrinkToFit="false"/>
      <protection locked="true" hidden="false"/>
    </xf>
    <xf numFmtId="164" fontId="5" fillId="2" borderId="0" xfId="25"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25" applyFont="true" applyBorder="true" applyAlignment="true" applyProtection="false">
      <alignment horizontal="center" vertical="center" textRotation="0" wrapText="true" indent="0" shrinkToFit="false"/>
      <protection locked="true" hidden="false"/>
    </xf>
    <xf numFmtId="164" fontId="8" fillId="2" borderId="0" xfId="25" applyFont="true" applyBorder="false" applyAlignment="true" applyProtection="false">
      <alignment horizontal="center" vertical="center" textRotation="0" wrapText="true" indent="0" shrinkToFit="false"/>
      <protection locked="true" hidden="false"/>
    </xf>
    <xf numFmtId="164" fontId="8" fillId="2" borderId="0" xfId="25" applyFont="true" applyBorder="false" applyAlignment="true" applyProtection="false">
      <alignment horizontal="left" vertical="center" textRotation="0" wrapText="true" indent="0" shrinkToFit="false"/>
      <protection locked="true" hidden="false"/>
    </xf>
    <xf numFmtId="166" fontId="8" fillId="2" borderId="0" xfId="25" applyFont="true" applyBorder="false" applyAlignment="true" applyProtection="false">
      <alignment horizontal="center" vertical="center" textRotation="0" wrapText="true" indent="0" shrinkToFit="false"/>
      <protection locked="true" hidden="false"/>
    </xf>
    <xf numFmtId="167" fontId="8" fillId="2" borderId="0" xfId="25" applyFont="true" applyBorder="fals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66" fontId="9" fillId="2" borderId="1" xfId="25" applyFont="true" applyBorder="true" applyAlignment="true" applyProtection="false">
      <alignment horizontal="center" vertical="center" textRotation="0" wrapText="true" indent="0" shrinkToFit="false"/>
      <protection locked="true" hidden="false"/>
    </xf>
    <xf numFmtId="167" fontId="9" fillId="2" borderId="1" xfId="25"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left" vertical="center" textRotation="0" wrapText="true" indent="0" shrinkToFit="false"/>
      <protection locked="true" hidden="false"/>
    </xf>
    <xf numFmtId="164" fontId="9" fillId="2" borderId="1" xfId="25" applyFont="true" applyBorder="true" applyAlignment="true" applyProtection="false">
      <alignment horizontal="left" vertical="center" textRotation="0" wrapText="true" indent="0" shrinkToFit="false"/>
      <protection locked="true" hidden="false"/>
    </xf>
    <xf numFmtId="164" fontId="9" fillId="2" borderId="1" xfId="25" applyFont="true" applyBorder="true" applyAlignment="true" applyProtection="false">
      <alignment horizontal="left" vertical="top" textRotation="0" wrapText="true" indent="0" shrinkToFit="false"/>
      <protection locked="true" hidden="false"/>
    </xf>
    <xf numFmtId="168" fontId="9" fillId="2" borderId="1" xfId="25" applyFont="true" applyBorder="true" applyAlignment="true" applyProtection="false">
      <alignment horizontal="center" vertical="center" textRotation="0" wrapText="true" indent="0" shrinkToFit="false"/>
      <protection locked="true" hidden="false"/>
    </xf>
    <xf numFmtId="169" fontId="5" fillId="2" borderId="0" xfId="25" applyFont="true" applyBorder="false" applyAlignment="true" applyProtection="false">
      <alignment horizontal="center" vertical="center" textRotation="0" wrapText="false" indent="0" shrinkToFit="false"/>
      <protection locked="true" hidden="false"/>
    </xf>
    <xf numFmtId="168" fontId="9" fillId="2" borderId="1" xfId="25" applyFont="true" applyBorder="true" applyAlignment="true" applyProtection="false">
      <alignment horizontal="center" vertical="center" textRotation="0" wrapText="false" indent="0" shrinkToFit="false"/>
      <protection locked="true" hidden="false"/>
    </xf>
    <xf numFmtId="167" fontId="9" fillId="2" borderId="1" xfId="25" applyFont="true" applyBorder="true" applyAlignment="true" applyProtection="false">
      <alignment horizontal="center" vertical="center" textRotation="0" wrapText="false" indent="0" shrinkToFit="false"/>
      <protection locked="true" hidden="false"/>
    </xf>
    <xf numFmtId="164" fontId="9" fillId="2" borderId="0" xfId="24" applyFont="true" applyBorder="false" applyAlignment="true" applyProtection="false">
      <alignment horizontal="left" vertical="center" textRotation="0" wrapText="true" indent="0" shrinkToFit="false"/>
      <protection locked="true" hidden="false"/>
    </xf>
    <xf numFmtId="170" fontId="9" fillId="2" borderId="1" xfId="25"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center" vertical="center" textRotation="0" wrapText="false" indent="0" shrinkToFit="false"/>
      <protection locked="true" hidden="false"/>
    </xf>
    <xf numFmtId="171" fontId="9" fillId="2" borderId="1" xfId="25" applyFont="true" applyBorder="true" applyAlignment="true" applyProtection="false">
      <alignment horizontal="center" vertical="center" textRotation="0" wrapText="true" indent="0" shrinkToFit="false"/>
      <protection locked="true" hidden="false"/>
    </xf>
    <xf numFmtId="172" fontId="9" fillId="2" borderId="1" xfId="25" applyFont="true" applyBorder="true" applyAlignment="true" applyProtection="false">
      <alignment horizontal="center" vertical="center" textRotation="0" wrapText="true" indent="0" shrinkToFit="false"/>
      <protection locked="true" hidden="false"/>
    </xf>
    <xf numFmtId="168" fontId="9" fillId="2" borderId="1" xfId="25" applyFont="true" applyBorder="true" applyAlignment="true" applyProtection="false">
      <alignment horizontal="left" vertical="center" textRotation="0" wrapText="true" indent="0" shrinkToFit="false"/>
      <protection locked="true" hidden="false"/>
    </xf>
    <xf numFmtId="164" fontId="8" fillId="2" borderId="1" xfId="25" applyFont="true" applyBorder="true" applyAlignment="true" applyProtection="false">
      <alignment horizontal="left" vertical="center" textRotation="0" wrapText="true" indent="0" shrinkToFit="false"/>
      <protection locked="true" hidden="false"/>
    </xf>
    <xf numFmtId="171" fontId="8" fillId="2" borderId="1" xfId="25" applyFont="true" applyBorder="tru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6" fontId="8" fillId="2" borderId="1" xfId="25" applyFont="true" applyBorder="true" applyAlignment="true" applyProtection="false">
      <alignment horizontal="center" vertical="center" textRotation="0" wrapText="false" indent="0" shrinkToFit="false"/>
      <protection locked="true" hidden="false"/>
    </xf>
    <xf numFmtId="167" fontId="8" fillId="2" borderId="1" xfId="25" applyFont="true" applyBorder="true" applyAlignment="true" applyProtection="false">
      <alignment horizontal="center" vertical="center" textRotation="0" wrapText="true" indent="0" shrinkToFit="false"/>
      <protection locked="true" hidden="false"/>
    </xf>
    <xf numFmtId="171" fontId="8" fillId="2" borderId="1" xfId="25" applyFont="true" applyBorder="true" applyAlignment="true" applyProtection="false">
      <alignment horizontal="left" vertical="center" textRotation="0" wrapText="true" indent="0" shrinkToFit="false"/>
      <protection locked="true" hidden="false"/>
    </xf>
    <xf numFmtId="168" fontId="8" fillId="2" borderId="1" xfId="25" applyFont="true" applyBorder="true" applyAlignment="true" applyProtection="false">
      <alignment horizontal="center" vertical="center" textRotation="0" wrapText="true" indent="0" shrinkToFit="false"/>
      <protection locked="true" hidden="false"/>
    </xf>
    <xf numFmtId="166" fontId="8" fillId="2" borderId="1" xfId="25" applyFont="true" applyBorder="true" applyAlignment="true" applyProtection="false">
      <alignment horizontal="center" vertical="center" textRotation="0" wrapText="true" indent="0" shrinkToFit="false"/>
      <protection locked="true" hidden="false"/>
    </xf>
    <xf numFmtId="173" fontId="9" fillId="2" borderId="1" xfId="25" applyFont="true" applyBorder="true" applyAlignment="true" applyProtection="false">
      <alignment horizontal="center" vertical="center" textRotation="0" wrapText="false" indent="0" shrinkToFit="false"/>
      <protection locked="true" hidden="false"/>
    </xf>
    <xf numFmtId="173" fontId="8" fillId="2" borderId="1" xfId="25" applyFont="true" applyBorder="true" applyAlignment="true" applyProtection="false">
      <alignment horizontal="center" vertical="center" textRotation="0" wrapText="true" indent="0" shrinkToFit="false"/>
      <protection locked="true" hidden="false"/>
    </xf>
    <xf numFmtId="168" fontId="8" fillId="2" borderId="2" xfId="25" applyFont="true" applyBorder="true" applyAlignment="true" applyProtection="false">
      <alignment horizontal="center" vertical="center" textRotation="0" wrapText="true" indent="0" shrinkToFit="false"/>
      <protection locked="true" hidden="false"/>
    </xf>
    <xf numFmtId="164" fontId="5" fillId="2" borderId="0" xfId="25" applyFont="true" applyBorder="true" applyAlignment="true" applyProtection="false">
      <alignment horizontal="center" vertical="center" textRotation="0" wrapText="false" indent="0" shrinkToFit="false"/>
      <protection locked="true" hidden="false"/>
    </xf>
    <xf numFmtId="164" fontId="9" fillId="2" borderId="2" xfId="25" applyFont="true" applyBorder="true" applyAlignment="true" applyProtection="false">
      <alignment horizontal="general" vertical="bottom" textRotation="0" wrapText="true" indent="0" shrinkToFit="false"/>
      <protection locked="true" hidden="false"/>
    </xf>
    <xf numFmtId="168" fontId="8" fillId="2" borderId="0" xfId="25" applyFont="true" applyBorder="true" applyAlignment="true" applyProtection="false">
      <alignment horizontal="center" vertical="center" textRotation="0" wrapText="true" indent="0" shrinkToFit="false"/>
      <protection locked="true" hidden="false"/>
    </xf>
    <xf numFmtId="170" fontId="10" fillId="2" borderId="1" xfId="29"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general"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false" indent="0" shrinkToFit="false"/>
      <protection locked="true" hidden="false"/>
    </xf>
    <xf numFmtId="167" fontId="8" fillId="2" borderId="1" xfId="25" applyFont="true" applyBorder="true" applyAlignment="true" applyProtection="false">
      <alignment horizontal="center" vertical="center" textRotation="0" wrapText="false" indent="0" shrinkToFit="false"/>
      <protection locked="true" hidden="false"/>
    </xf>
    <xf numFmtId="168" fontId="8" fillId="2" borderId="1"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left" vertical="center" textRotation="0" wrapText="false" indent="0" shrinkToFit="false"/>
      <protection locked="true" hidden="false"/>
    </xf>
    <xf numFmtId="164" fontId="8" fillId="2" borderId="1" xfId="28" applyFont="true" applyBorder="true" applyAlignment="true" applyProtection="false">
      <alignment horizontal="left" vertical="center" textRotation="0" wrapText="true" indent="0" shrinkToFit="false"/>
      <protection locked="true" hidden="false"/>
    </xf>
    <xf numFmtId="164" fontId="8" fillId="2" borderId="1" xfId="28" applyFont="true" applyBorder="true" applyAlignment="true" applyProtection="false">
      <alignment horizontal="center" vertical="center" textRotation="0" wrapText="true" indent="0" shrinkToFit="false"/>
      <protection locked="true" hidden="false"/>
    </xf>
    <xf numFmtId="166" fontId="8" fillId="2" borderId="3" xfId="28" applyFont="true" applyBorder="true" applyAlignment="true" applyProtection="false">
      <alignment horizontal="center" vertical="center" textRotation="0" wrapText="true" indent="0" shrinkToFit="false"/>
      <protection locked="true" hidden="false"/>
    </xf>
    <xf numFmtId="164" fontId="8" fillId="2" borderId="3" xfId="25" applyFont="true" applyBorder="true" applyAlignment="true" applyProtection="false">
      <alignment horizontal="left" vertical="center" textRotation="0" wrapText="true" indent="0" shrinkToFit="false"/>
      <protection locked="true" hidden="false"/>
    </xf>
    <xf numFmtId="164" fontId="8" fillId="2" borderId="2" xfId="28" applyFont="true" applyBorder="true" applyAlignment="true" applyProtection="false">
      <alignment horizontal="center" vertical="center" textRotation="0" wrapText="true" indent="0" shrinkToFit="false"/>
      <protection locked="true" hidden="false"/>
    </xf>
    <xf numFmtId="164" fontId="8" fillId="2" borderId="4" xfId="28" applyFont="true" applyBorder="true" applyAlignment="true" applyProtection="false">
      <alignment horizontal="center" vertical="center" textRotation="0" wrapText="true" indent="0" shrinkToFit="false"/>
      <protection locked="true" hidden="false"/>
    </xf>
    <xf numFmtId="166" fontId="8" fillId="2" borderId="4" xfId="28" applyFont="true" applyBorder="true" applyAlignment="true" applyProtection="false">
      <alignment horizontal="center" vertical="center" textRotation="0" wrapText="true" indent="0" shrinkToFit="false"/>
      <protection locked="true" hidden="false"/>
    </xf>
    <xf numFmtId="168" fontId="8" fillId="2" borderId="4" xfId="28" applyFont="true" applyBorder="true" applyAlignment="true" applyProtection="false">
      <alignment horizontal="center" vertical="center" textRotation="0" wrapText="true" indent="0" shrinkToFit="false"/>
      <protection locked="true" hidden="false"/>
    </xf>
    <xf numFmtId="164" fontId="8" fillId="2" borderId="4" xfId="28" applyFont="true" applyBorder="true" applyAlignment="true" applyProtection="false">
      <alignment horizontal="left" vertical="center" textRotation="0" wrapText="true" indent="0" shrinkToFit="false"/>
      <protection locked="true" hidden="false"/>
    </xf>
    <xf numFmtId="173" fontId="8" fillId="2" borderId="1" xfId="28" applyFont="true" applyBorder="true" applyAlignment="true" applyProtection="false">
      <alignment horizontal="center" vertical="center" textRotation="0" wrapText="true" indent="0" shrinkToFit="false"/>
      <protection locked="true" hidden="false"/>
    </xf>
    <xf numFmtId="166" fontId="8" fillId="2" borderId="1" xfId="28" applyFont="true" applyBorder="true" applyAlignment="true" applyProtection="false">
      <alignment horizontal="center" vertical="center" textRotation="0" wrapText="true" indent="0" shrinkToFit="false"/>
      <protection locked="true" hidden="false"/>
    </xf>
    <xf numFmtId="168" fontId="8" fillId="2" borderId="1" xfId="28" applyFont="true" applyBorder="true" applyAlignment="true" applyProtection="false">
      <alignment horizontal="center" vertical="center" textRotation="0" wrapText="true" indent="0" shrinkToFit="false"/>
      <protection locked="true" hidden="false"/>
    </xf>
    <xf numFmtId="174" fontId="8" fillId="2" borderId="4" xfId="28" applyFont="true" applyBorder="true" applyAlignment="true" applyProtection="false">
      <alignment horizontal="center" vertical="center" textRotation="0" wrapText="true" indent="0" shrinkToFit="false"/>
      <protection locked="true" hidden="false"/>
    </xf>
    <xf numFmtId="174" fontId="8" fillId="2" borderId="1" xfId="28" applyFont="true" applyBorder="true" applyAlignment="true" applyProtection="false">
      <alignment horizontal="center" vertical="center" textRotation="0" wrapText="true" indent="0" shrinkToFit="false"/>
      <protection locked="true" hidden="false"/>
    </xf>
    <xf numFmtId="174" fontId="8" fillId="2" borderId="1" xfId="25" applyFont="true" applyBorder="true" applyAlignment="true" applyProtection="false">
      <alignment horizontal="center" vertical="center" textRotation="0" wrapText="true" indent="0" shrinkToFit="false"/>
      <protection locked="true" hidden="false"/>
    </xf>
    <xf numFmtId="168" fontId="8" fillId="2" borderId="3" xfId="25" applyFont="true" applyBorder="true" applyAlignment="true" applyProtection="false">
      <alignment horizontal="center" vertical="center" textRotation="0" wrapText="true" indent="0" shrinkToFit="false"/>
      <protection locked="true" hidden="false"/>
    </xf>
    <xf numFmtId="174" fontId="8" fillId="2" borderId="3" xfId="25" applyFont="true" applyBorder="true" applyAlignment="true" applyProtection="false">
      <alignment horizontal="center" vertical="center" textRotation="0" wrapText="true" indent="0" shrinkToFit="false"/>
      <protection locked="true" hidden="false"/>
    </xf>
    <xf numFmtId="170" fontId="8" fillId="2" borderId="1" xfId="28" applyFont="true" applyBorder="true" applyAlignment="true" applyProtection="false">
      <alignment horizontal="center" vertical="center" textRotation="0" wrapText="true" indent="0" shrinkToFit="false"/>
      <protection locked="true" hidden="false"/>
    </xf>
    <xf numFmtId="166" fontId="8" fillId="2" borderId="2" xfId="28" applyFont="true" applyBorder="true" applyAlignment="true" applyProtection="false">
      <alignment horizontal="center" vertical="center" textRotation="0" wrapText="true" indent="0" shrinkToFit="false"/>
      <protection locked="true" hidden="false"/>
    </xf>
    <xf numFmtId="170" fontId="8" fillId="2" borderId="1" xfId="25" applyFont="true" applyBorder="true" applyAlignment="true" applyProtection="false">
      <alignment horizontal="center" vertical="center" textRotation="0" wrapText="true" indent="0" shrinkToFit="false"/>
      <protection locked="true" hidden="false"/>
    </xf>
    <xf numFmtId="164" fontId="8" fillId="2" borderId="5" xfId="25" applyFont="true" applyBorder="true" applyAlignment="true" applyProtection="false">
      <alignment horizontal="left" vertical="center" textRotation="0" wrapText="true" indent="0" shrinkToFit="false"/>
      <protection locked="true" hidden="false"/>
    </xf>
    <xf numFmtId="167" fontId="8" fillId="2" borderId="4" xfId="25" applyFont="true" applyBorder="tru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false">
      <alignment horizontal="general" vertical="center" textRotation="0" wrapText="true" indent="0" shrinkToFit="false"/>
      <protection locked="true" hidden="false"/>
    </xf>
    <xf numFmtId="164" fontId="8" fillId="2" borderId="4" xfId="25" applyFont="true" applyBorder="true" applyAlignment="true" applyProtection="false">
      <alignment horizontal="left" vertical="center" textRotation="0" wrapText="true" indent="0" shrinkToFit="false"/>
      <protection locked="true" hidden="false"/>
    </xf>
    <xf numFmtId="166" fontId="8" fillId="2" borderId="1" xfId="25" applyFont="true" applyBorder="true" applyAlignment="true" applyProtection="false">
      <alignment horizontal="left" vertical="center" textRotation="0" wrapText="true" indent="0" shrinkToFit="false"/>
      <protection locked="true" hidden="false"/>
    </xf>
    <xf numFmtId="166" fontId="8" fillId="2" borderId="1" xfId="25" applyFont="true" applyBorder="true" applyAlignment="true" applyProtection="false">
      <alignment horizontal="left" vertical="center" textRotation="0" wrapText="false" indent="0" shrinkToFit="false"/>
      <protection locked="true" hidden="false"/>
    </xf>
    <xf numFmtId="166" fontId="9" fillId="2" borderId="1"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general" vertical="bottom" textRotation="0" wrapText="true" indent="0" shrinkToFit="false"/>
      <protection locked="true" hidden="false"/>
    </xf>
    <xf numFmtId="164" fontId="9" fillId="2" borderId="1" xfId="25" applyFont="true" applyBorder="true" applyAlignment="true" applyProtection="false">
      <alignment horizontal="left" vertical="center" textRotation="0" wrapText="false" indent="0" shrinkToFit="false"/>
      <protection locked="true" hidden="false"/>
    </xf>
    <xf numFmtId="164" fontId="9" fillId="2" borderId="6" xfId="25" applyFont="true" applyBorder="true" applyAlignment="true" applyProtection="false">
      <alignment horizontal="center" vertical="center" textRotation="0" wrapText="false" indent="0" shrinkToFit="false"/>
      <protection locked="true" hidden="false"/>
    </xf>
    <xf numFmtId="164" fontId="9" fillId="2" borderId="7" xfId="25" applyFont="true" applyBorder="true" applyAlignment="true" applyProtection="false">
      <alignment horizontal="center" vertical="center" textRotation="0" wrapText="false" indent="0" shrinkToFit="false"/>
      <protection locked="true" hidden="false"/>
    </xf>
    <xf numFmtId="164" fontId="9" fillId="2" borderId="8" xfId="25" applyFont="true" applyBorder="true" applyAlignment="true" applyProtection="false">
      <alignment horizontal="center" vertical="center" textRotation="0" wrapText="false" indent="0" shrinkToFit="false"/>
      <protection locked="true" hidden="false"/>
    </xf>
    <xf numFmtId="167" fontId="9" fillId="2" borderId="4" xfId="25" applyFont="true" applyBorder="true" applyAlignment="true" applyProtection="false">
      <alignment horizontal="center" vertical="center" textRotation="0" wrapText="false" indent="0" shrinkToFit="false"/>
      <protection locked="true" hidden="false"/>
    </xf>
    <xf numFmtId="164" fontId="9" fillId="2" borderId="3" xfId="25" applyFont="true" applyBorder="true" applyAlignment="true" applyProtection="false">
      <alignment horizontal="center" vertical="center" textRotation="0" wrapText="false" indent="0" shrinkToFit="false"/>
      <protection locked="true" hidden="false"/>
    </xf>
    <xf numFmtId="167" fontId="9" fillId="2" borderId="3" xfId="25" applyFont="true" applyBorder="true" applyAlignment="true" applyProtection="false">
      <alignment horizontal="center" vertical="center" textRotation="0" wrapText="false" indent="0" shrinkToFit="false"/>
      <protection locked="true" hidden="false"/>
    </xf>
    <xf numFmtId="166" fontId="9" fillId="2" borderId="3" xfId="25" applyFont="true" applyBorder="true" applyAlignment="true" applyProtection="false">
      <alignment horizontal="center" vertical="center" textRotation="0" wrapText="false" indent="0" shrinkToFit="false"/>
      <protection locked="true" hidden="false"/>
    </xf>
    <xf numFmtId="175" fontId="8" fillId="2" borderId="1" xfId="25" applyFont="true" applyBorder="true" applyAlignment="true" applyProtection="false">
      <alignment horizontal="left" vertical="center" textRotation="0" wrapText="true" indent="0" shrinkToFit="false"/>
      <protection locked="true" hidden="false"/>
    </xf>
    <xf numFmtId="164" fontId="11" fillId="2" borderId="1" xfId="25" applyFont="true" applyBorder="true" applyAlignment="true" applyProtection="false">
      <alignment horizontal="general" vertical="top" textRotation="0" wrapText="true" indent="0" shrinkToFit="false"/>
      <protection locked="true" hidden="false"/>
    </xf>
    <xf numFmtId="164" fontId="11" fillId="2" borderId="0" xfId="25" applyFont="true" applyBorder="true" applyAlignment="true" applyProtection="false">
      <alignment horizontal="general" vertical="top"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9" fillId="2" borderId="0" xfId="25" applyFont="true" applyBorder="true" applyAlignment="true" applyProtection="false">
      <alignment horizontal="left" vertical="center" textRotation="0" wrapText="true" indent="0" shrinkToFit="false"/>
      <protection locked="true" hidden="false"/>
    </xf>
    <xf numFmtId="164" fontId="8" fillId="2" borderId="2" xfId="25" applyFont="true" applyBorder="true" applyAlignment="true" applyProtection="false">
      <alignment horizontal="left" vertical="center" textRotation="0" wrapText="true" indent="0" shrinkToFit="false"/>
      <protection locked="true" hidden="false"/>
    </xf>
    <xf numFmtId="164" fontId="5" fillId="2" borderId="0" xfId="25" applyFont="true" applyBorder="false" applyAlignment="true" applyProtection="false">
      <alignment horizontal="left" vertical="center" textRotation="0" wrapText="false" indent="0" shrinkToFit="false"/>
      <protection locked="true" hidden="false"/>
    </xf>
    <xf numFmtId="164" fontId="8" fillId="2" borderId="1" xfId="25" applyFont="true" applyBorder="true" applyAlignment="true" applyProtection="false">
      <alignment horizontal="left" vertical="top" textRotation="0" wrapText="true" indent="0" shrinkToFit="false"/>
      <protection locked="true" hidden="false"/>
    </xf>
    <xf numFmtId="171" fontId="8" fillId="2" borderId="9" xfId="25" applyFont="true" applyBorder="true" applyAlignment="true" applyProtection="false">
      <alignment horizontal="center" vertical="center" textRotation="0" wrapText="true" indent="0" shrinkToFit="false"/>
      <protection locked="true" hidden="false"/>
    </xf>
    <xf numFmtId="164" fontId="9" fillId="2" borderId="3" xfId="25" applyFont="true" applyBorder="true" applyAlignment="true" applyProtection="false">
      <alignment horizontal="left" vertical="center" textRotation="0" wrapText="true" indent="0" shrinkToFit="false"/>
      <protection locked="true" hidden="false"/>
    </xf>
    <xf numFmtId="176" fontId="8" fillId="2" borderId="2" xfId="25" applyFont="true" applyBorder="true" applyAlignment="true" applyProtection="false">
      <alignment horizontal="center" vertical="center" textRotation="0" wrapText="true" indent="0" shrinkToFit="false"/>
      <protection locked="true" hidden="false"/>
    </xf>
    <xf numFmtId="164" fontId="9" fillId="2" borderId="3" xfId="25" applyFont="true" applyBorder="true" applyAlignment="true" applyProtection="false">
      <alignment horizontal="general" vertical="center" textRotation="0" wrapText="true" indent="0" shrinkToFit="false"/>
      <protection locked="true" hidden="false"/>
    </xf>
    <xf numFmtId="164" fontId="9" fillId="2" borderId="9" xfId="25" applyFont="true" applyBorder="true" applyAlignment="true" applyProtection="false">
      <alignment horizontal="left" vertical="center" textRotation="0" wrapText="true" indent="0" shrinkToFit="false"/>
      <protection locked="true" hidden="false"/>
    </xf>
    <xf numFmtId="164" fontId="12" fillId="2" borderId="1" xfId="25" applyFont="true" applyBorder="true" applyAlignment="true" applyProtection="false">
      <alignment horizontal="left" vertical="center" textRotation="0" wrapText="true" indent="0" shrinkToFit="false"/>
      <protection locked="true" hidden="false"/>
    </xf>
    <xf numFmtId="164" fontId="13" fillId="2" borderId="1" xfId="25"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15" applyFont="true" applyBorder="true" applyAlignment="true" applyProtection="true">
      <alignment horizontal="center" vertical="center" textRotation="0" wrapText="false" indent="0" shrinkToFit="false"/>
      <protection locked="true" hidden="false"/>
    </xf>
    <xf numFmtId="164" fontId="8" fillId="0" borderId="0" xfId="15"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5" fontId="8" fillId="0" borderId="0"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right" vertical="bottom" textRotation="0" wrapText="true" indent="0" shrinkToFit="false"/>
      <protection locked="true" hidden="false"/>
    </xf>
    <xf numFmtId="171"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false" indent="0" shrinkToFit="false"/>
      <protection locked="true" hidden="false"/>
    </xf>
    <xf numFmtId="164" fontId="8" fillId="0" borderId="1" xfId="15" applyFont="true" applyBorder="true" applyAlignment="true" applyProtection="true">
      <alignment horizontal="center" vertical="center" textRotation="0" wrapText="true" indent="0" shrinkToFit="false"/>
      <protection locked="true" hidden="false"/>
    </xf>
    <xf numFmtId="171" fontId="8" fillId="0" borderId="1" xfId="15"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1" fontId="8" fillId="0" borderId="3" xfId="0" applyFont="true" applyBorder="true" applyAlignment="true" applyProtection="true">
      <alignment horizontal="general" vertical="center" textRotation="0" wrapText="true" indent="0" shrinkToFit="false"/>
      <protection locked="true" hidden="false"/>
    </xf>
    <xf numFmtId="171" fontId="8" fillId="0" borderId="1" xfId="0" applyFont="true" applyBorder="true" applyAlignment="true" applyProtection="true">
      <alignment horizontal="general"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4" fontId="8" fillId="0" borderId="1" xfId="15"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77" fontId="8" fillId="0" borderId="1" xfId="0" applyFont="true" applyBorder="true" applyAlignment="true" applyProtection="true">
      <alignment horizontal="general" vertical="center" textRotation="0" wrapText="true" indent="0" shrinkToFit="false"/>
      <protection locked="true" hidden="false"/>
    </xf>
    <xf numFmtId="164" fontId="8" fillId="0" borderId="3" xfId="15" applyFont="true" applyBorder="true" applyAlignment="true" applyProtection="true">
      <alignment horizontal="left" vertical="center" textRotation="0" wrapText="true" indent="0" shrinkToFit="false"/>
      <protection locked="true" hidden="false"/>
    </xf>
    <xf numFmtId="177" fontId="8" fillId="0" borderId="3" xfId="0" applyFont="true" applyBorder="true" applyAlignment="true" applyProtection="true">
      <alignment horizontal="general" vertical="center" textRotation="0" wrapText="true" indent="0" shrinkToFit="false"/>
      <protection locked="true" hidden="false"/>
    </xf>
    <xf numFmtId="164" fontId="8" fillId="0" borderId="6" xfId="15" applyFont="true" applyBorder="true" applyAlignment="true" applyProtection="true">
      <alignment horizontal="left" vertical="center" textRotation="0" wrapText="true" indent="0" shrinkToFit="false"/>
      <protection locked="true" hidden="false"/>
    </xf>
    <xf numFmtId="178" fontId="8" fillId="0" borderId="1" xfId="15"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71" fontId="8" fillId="0" borderId="3" xfId="0" applyFont="true" applyBorder="true" applyAlignment="true" applyProtection="true">
      <alignment horizontal="center" vertical="center" textRotation="0" wrapText="true" indent="0" shrinkToFit="false"/>
      <protection locked="true" hidden="false"/>
    </xf>
    <xf numFmtId="168" fontId="8" fillId="0" borderId="3" xfId="15" applyFont="true" applyBorder="true" applyAlignment="true" applyProtection="true">
      <alignment horizontal="center" vertical="center" textRotation="0" wrapText="true" indent="0" shrinkToFit="false"/>
      <protection locked="true" hidden="false"/>
    </xf>
    <xf numFmtId="171" fontId="8" fillId="0" borderId="1"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1" fontId="8" fillId="0" borderId="4" xfId="0" applyFont="true" applyBorder="true" applyAlignment="true" applyProtection="true">
      <alignment horizontal="general" vertical="center" textRotation="0" wrapText="true" indent="0" shrinkToFit="false"/>
      <protection locked="true" hidden="false"/>
    </xf>
    <xf numFmtId="171" fontId="8" fillId="0" borderId="4" xfId="0" applyFont="true" applyBorder="true" applyAlignment="true" applyProtection="true">
      <alignment horizontal="center" vertical="center" textRotation="0" wrapText="true" indent="0" shrinkToFit="false"/>
      <protection locked="true" hidden="false"/>
    </xf>
    <xf numFmtId="168" fontId="8" fillId="0" borderId="4" xfId="15" applyFont="true" applyBorder="true" applyAlignment="true" applyProtection="true">
      <alignment horizontal="center" vertical="center" textRotation="0" wrapText="tru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77" fontId="8" fillId="0" borderId="1" xfId="0" applyFont="true" applyBorder="true" applyAlignment="true" applyProtection="true">
      <alignment horizontal="left" vertical="center" textRotation="0" wrapText="true" indent="0" shrinkToFit="false"/>
      <protection locked="true" hidden="false"/>
    </xf>
    <xf numFmtId="164" fontId="8" fillId="0" borderId="4" xfId="15"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15" applyFont="true" applyBorder="true" applyAlignment="true" applyProtection="true">
      <alignment horizontal="left" vertical="center" textRotation="0" wrapText="true" indent="0" shrinkToFit="false"/>
      <protection locked="true" hidden="false"/>
    </xf>
    <xf numFmtId="164" fontId="8" fillId="0" borderId="3" xfId="15" applyFont="true" applyBorder="true" applyAlignment="true" applyProtection="true">
      <alignment horizontal="center" vertical="center" textRotation="0" wrapText="true" indent="0" shrinkToFit="false"/>
      <protection locked="true" hidden="false"/>
    </xf>
    <xf numFmtId="177" fontId="8" fillId="0" borderId="3"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8" fillId="0" borderId="0" xfId="15"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71" fontId="8" fillId="0" borderId="2" xfId="0" applyFont="true" applyBorder="true" applyAlignment="true" applyProtection="true">
      <alignment horizontal="center" vertical="center" textRotation="0" wrapText="true" indent="0" shrinkToFit="false"/>
      <protection locked="true" hidden="false"/>
    </xf>
    <xf numFmtId="165" fontId="8" fillId="0" borderId="5" xfId="15" applyFont="true" applyBorder="true" applyAlignment="true" applyProtection="true">
      <alignment horizontal="center" vertical="center" textRotation="0" wrapText="true" indent="0" shrinkToFit="false"/>
      <protection locked="true" hidden="false"/>
    </xf>
    <xf numFmtId="165" fontId="8" fillId="0" borderId="11" xfId="15" applyFont="true" applyBorder="true" applyAlignment="true" applyProtection="true">
      <alignment horizontal="left" vertical="center" textRotation="0" wrapText="true" indent="0" shrinkToFit="false"/>
      <protection locked="true" hidden="false"/>
    </xf>
    <xf numFmtId="165" fontId="8" fillId="0" borderId="12" xfId="15" applyFont="true" applyBorder="true" applyAlignment="true" applyProtection="true">
      <alignment horizontal="left" vertical="center" textRotation="0" wrapText="true" indent="0" shrinkToFit="false"/>
      <protection locked="true" hidden="false"/>
    </xf>
    <xf numFmtId="165" fontId="8" fillId="0" borderId="13" xfId="15"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8" fillId="0" borderId="5" xfId="15" applyFont="true" applyBorder="true" applyAlignment="true" applyProtection="true">
      <alignment horizontal="left" vertical="center" textRotation="0" wrapText="true" indent="0" shrinkToFit="false"/>
      <protection locked="true" hidden="false"/>
    </xf>
    <xf numFmtId="177" fontId="8" fillId="0" borderId="5" xfId="0" applyFont="true" applyBorder="true" applyAlignment="true" applyProtection="true">
      <alignment horizontal="left" vertical="center" textRotation="0" wrapText="true" indent="0" shrinkToFit="false"/>
      <protection locked="true" hidden="false"/>
    </xf>
    <xf numFmtId="168" fontId="8" fillId="2" borderId="0" xfId="0" applyFont="tru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77" fontId="8" fillId="0" borderId="11" xfId="0" applyFont="true" applyBorder="true" applyAlignment="true" applyProtection="true">
      <alignment horizontal="left"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8" fontId="8" fillId="0" borderId="6" xfId="15" applyFont="true" applyBorder="true" applyAlignment="true" applyProtection="true">
      <alignment horizontal="center" vertical="center" textRotation="0" wrapText="true" indent="0" shrinkToFit="false"/>
      <protection locked="true" hidden="false"/>
    </xf>
    <xf numFmtId="168" fontId="8" fillId="0" borderId="7" xfId="15"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8" fillId="0" borderId="5" xfId="0" applyFont="true" applyBorder="true" applyAlignment="true" applyProtection="true">
      <alignment horizontal="left" vertical="center" textRotation="0" wrapText="true" indent="0" shrinkToFit="false"/>
      <protection locked="true" hidden="false"/>
    </xf>
    <xf numFmtId="173" fontId="8" fillId="0" borderId="1" xfId="0" applyFont="true" applyBorder="true" applyAlignment="true" applyProtection="true">
      <alignment horizontal="left" vertical="center" textRotation="0" wrapText="true" indent="0" shrinkToFit="false"/>
      <protection locked="true" hidden="false"/>
    </xf>
    <xf numFmtId="164" fontId="8" fillId="0" borderId="5" xfId="15" applyFont="true" applyBorder="true" applyAlignment="true" applyProtection="true">
      <alignment horizontal="general" vertical="center" textRotation="0" wrapText="true" indent="0" shrinkToFit="false"/>
      <protection locked="true" hidden="false"/>
    </xf>
    <xf numFmtId="165" fontId="8" fillId="0" borderId="1" xfId="15" applyFont="true" applyBorder="true" applyAlignment="true" applyProtection="true">
      <alignment horizontal="left" vertical="center" textRotation="0" wrapText="true" indent="0" shrinkToFit="false"/>
      <protection locked="true" hidden="false"/>
    </xf>
    <xf numFmtId="173" fontId="8" fillId="0" borderId="1" xfId="0" applyFont="true" applyBorder="true" applyAlignment="true" applyProtection="true">
      <alignment horizontal="center" vertical="center" textRotation="0" wrapText="true" indent="0" shrinkToFit="false"/>
      <protection locked="true" hidden="false"/>
    </xf>
    <xf numFmtId="165" fontId="8" fillId="0" borderId="14" xfId="15" applyFont="true" applyBorder="true" applyAlignment="true" applyProtection="true">
      <alignment horizontal="left"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79" fontId="8" fillId="0" borderId="0"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71" fontId="9"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left" vertical="bottom"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71"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71" fontId="8" fillId="0" borderId="1" xfId="21"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8"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general" vertical="center" textRotation="0" wrapText="true" indent="0" shrinkToFit="false"/>
      <protection locked="true" hidden="false"/>
    </xf>
    <xf numFmtId="173" fontId="9" fillId="0" borderId="1" xfId="26" applyFont="true" applyBorder="true" applyAlignment="true" applyProtection="false">
      <alignment horizontal="center" vertical="center" textRotation="0" wrapText="true" indent="0" shrinkToFit="false"/>
      <protection locked="true" hidden="false"/>
    </xf>
    <xf numFmtId="168" fontId="8" fillId="0" borderId="1"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71" fontId="9" fillId="0" borderId="1" xfId="26" applyFont="true" applyBorder="true" applyAlignment="true" applyProtection="false">
      <alignment horizontal="center" vertical="center" textRotation="0" wrapText="false" indent="0" shrinkToFit="false"/>
      <protection locked="true" hidden="false"/>
    </xf>
    <xf numFmtId="166" fontId="9" fillId="0" borderId="1" xfId="26" applyFont="true" applyBorder="true" applyAlignment="true" applyProtection="false">
      <alignment horizontal="center" vertical="center" textRotation="0" wrapText="true" indent="0" shrinkToFit="false"/>
      <protection locked="true" hidden="false"/>
    </xf>
    <xf numFmtId="168" fontId="9" fillId="0" borderId="1" xfId="26"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8" fontId="8" fillId="0" borderId="4" xfId="22" applyFont="true" applyBorder="true" applyAlignment="true" applyProtection="false">
      <alignment horizontal="center" vertical="center" textRotation="0" wrapText="true" indent="0" shrinkToFit="false"/>
      <protection locked="true" hidden="false"/>
    </xf>
    <xf numFmtId="168" fontId="8" fillId="0" borderId="4" xfId="22" applyFont="true" applyBorder="true" applyAlignment="true" applyProtection="false">
      <alignment horizontal="left"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73" fontId="9" fillId="0" borderId="1" xfId="25" applyFont="true" applyBorder="true" applyAlignment="true" applyProtection="false">
      <alignment horizontal="left" vertical="center" textRotation="0" wrapText="true" indent="0" shrinkToFit="false"/>
      <protection locked="true" hidden="false"/>
    </xf>
    <xf numFmtId="178" fontId="9" fillId="0" borderId="1" xfId="26" applyFont="true" applyBorder="true" applyAlignment="true" applyProtection="false">
      <alignment horizontal="center" vertical="center" textRotation="0" wrapText="false" indent="0" shrinkToFit="false"/>
      <protection locked="true" hidden="false"/>
    </xf>
    <xf numFmtId="168" fontId="9" fillId="0" borderId="1" xfId="26"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6" fontId="9" fillId="0" borderId="1" xfId="26"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left" vertical="top" textRotation="0" wrapText="true" indent="0" shrinkToFit="false"/>
      <protection locked="true" hidden="false"/>
    </xf>
    <xf numFmtId="174" fontId="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70"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4" xfId="20" applyFont="true" applyBorder="true" applyAlignment="true" applyProtection="true">
      <alignment horizontal="general" vertical="center" textRotation="0" wrapText="true" indent="0" shrinkToFit="false"/>
      <protection locked="true" hidden="false"/>
    </xf>
    <xf numFmtId="174" fontId="8" fillId="0" borderId="4" xfId="21" applyFont="true" applyBorder="true" applyAlignment="true" applyProtection="false">
      <alignment horizontal="center" vertical="center" textRotation="0" wrapText="true" indent="0" shrinkToFit="false"/>
      <protection locked="true" hidden="false"/>
    </xf>
    <xf numFmtId="168" fontId="8" fillId="0" borderId="4" xfId="21"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left" vertical="center" textRotation="0" wrapText="true" indent="0" shrinkToFit="false"/>
      <protection locked="true" hidden="false"/>
    </xf>
    <xf numFmtId="164" fontId="8" fillId="0" borderId="4" xfId="21" applyFont="true" applyBorder="true" applyAlignment="true" applyProtection="false">
      <alignment horizontal="left" vertical="center" textRotation="0" wrapText="true" indent="0" shrinkToFit="false"/>
      <protection locked="true" hidden="false"/>
    </xf>
    <xf numFmtId="173" fontId="8" fillId="0" borderId="1" xfId="0" applyFont="true" applyBorder="true" applyAlignment="true" applyProtection="false">
      <alignment horizontal="general" vertical="center" textRotation="0" wrapText="true" indent="0" shrinkToFit="false"/>
      <protection locked="true" hidden="false"/>
    </xf>
    <xf numFmtId="173" fontId="9" fillId="0" borderId="3" xfId="25"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8" fillId="0" borderId="4" xfId="21"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73" fontId="8" fillId="0" borderId="4" xfId="21"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2 2 2" xfId="23"/>
    <cellStyle name="Обычный 2 3" xfId="24"/>
    <cellStyle name="Обычный 3" xfId="25"/>
    <cellStyle name="Обычный 4" xfId="26"/>
    <cellStyle name="Обычный 5" xfId="27"/>
    <cellStyle name="Обычный 5 2" xfId="28"/>
    <cellStyle name="Обычный_Таблицы 20 08 06" xfId="29"/>
    <cellStyle name="Финансовый 2" xfId="30"/>
    <cellStyle name="Финансовый 2 2" xfId="31"/>
    <cellStyle name="Финансовый 3" xfId="32"/>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consultantplus://offline/ref=06BEEB7D5CC4432CAA8D22C57499BB64896D0DBD806506F0A3E78FF7DD8D966DB154929973BD7DA87CEF51DDQDg5G" TargetMode="External"/><Relationship Id="rId2" Type="http://schemas.openxmlformats.org/officeDocument/2006/relationships/hyperlink" Target="consultantplus://offline/ref=1576C26C63E1EBF5A6EC2734F37DEF22A33F424C129EAA275284BFC1B9654EFD9C6CD71591B2C9C88F8D242Fe4j3G"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0" ySplit="7" topLeftCell="A8" activePane="bottomLeft" state="frozen"/>
      <selection pane="topLeft" activeCell="A1" activeCellId="0" sqref="A1"/>
      <selection pane="bottomLeft" activeCell="I293" activeCellId="0" sqref="I293"/>
    </sheetView>
  </sheetViews>
  <sheetFormatPr defaultColWidth="21.13671875" defaultRowHeight="32.25" zeroHeight="false" outlineLevelRow="0" outlineLevelCol="0"/>
  <cols>
    <col collapsed="false" customWidth="true" hidden="false" outlineLevel="0" max="1" min="1" style="1" width="4.99"/>
    <col collapsed="false" customWidth="true" hidden="false" outlineLevel="0" max="2" min="2" style="2" width="57.28"/>
    <col collapsed="false" customWidth="true" hidden="false" outlineLevel="0" max="3" min="3" style="1" width="14.14"/>
    <col collapsed="false" customWidth="true" hidden="false" outlineLevel="0" max="4" min="4" style="3" width="11.7"/>
    <col collapsed="false" customWidth="true" hidden="false" outlineLevel="0" max="7" min="5" style="4" width="13.28"/>
    <col collapsed="false" customWidth="true" hidden="false" outlineLevel="0" max="8" min="8" style="4" width="18.56"/>
    <col collapsed="false" customWidth="true" hidden="false" outlineLevel="0" max="10" min="9" style="4" width="13.28"/>
    <col collapsed="false" customWidth="true" hidden="false" outlineLevel="0" max="11" min="11" style="2" width="48.41"/>
    <col collapsed="false" customWidth="false" hidden="false" outlineLevel="0" max="257" min="12" style="5" width="21.13"/>
  </cols>
  <sheetData>
    <row r="1" customFormat="false" ht="18.75" hidden="false" customHeight="true" outlineLevel="0" collapsed="false">
      <c r="K1" s="6" t="s">
        <v>0</v>
      </c>
    </row>
    <row r="2" customFormat="false" ht="34.5" hidden="false" customHeight="true" outlineLevel="0" collapsed="false">
      <c r="A2" s="7" t="s">
        <v>1</v>
      </c>
      <c r="B2" s="7"/>
      <c r="C2" s="7"/>
      <c r="D2" s="7"/>
      <c r="E2" s="7"/>
      <c r="F2" s="7"/>
      <c r="G2" s="7"/>
      <c r="H2" s="7"/>
      <c r="I2" s="7"/>
      <c r="J2" s="7"/>
      <c r="K2" s="7"/>
    </row>
    <row r="3" customFormat="false" ht="15.75" hidden="false" customHeight="true" outlineLevel="0" collapsed="false">
      <c r="A3" s="8"/>
      <c r="B3" s="9"/>
      <c r="C3" s="8"/>
      <c r="D3" s="10"/>
      <c r="E3" s="11"/>
      <c r="F3" s="11"/>
      <c r="G3" s="11"/>
      <c r="H3" s="11"/>
      <c r="I3" s="11"/>
      <c r="J3" s="11"/>
      <c r="K3" s="9"/>
    </row>
    <row r="4" customFormat="false" ht="22.5" hidden="false" customHeight="true" outlineLevel="0" collapsed="false">
      <c r="A4" s="12" t="s">
        <v>2</v>
      </c>
      <c r="B4" s="12" t="s">
        <v>3</v>
      </c>
      <c r="C4" s="12" t="s">
        <v>4</v>
      </c>
      <c r="D4" s="13" t="s">
        <v>5</v>
      </c>
      <c r="E4" s="14" t="s">
        <v>6</v>
      </c>
      <c r="F4" s="14" t="s">
        <v>7</v>
      </c>
      <c r="G4" s="14"/>
      <c r="H4" s="14"/>
      <c r="I4" s="14" t="s">
        <v>8</v>
      </c>
      <c r="J4" s="14"/>
      <c r="K4" s="12" t="s">
        <v>9</v>
      </c>
    </row>
    <row r="5" customFormat="false" ht="29.25" hidden="false" customHeight="true" outlineLevel="0" collapsed="false">
      <c r="A5" s="12"/>
      <c r="B5" s="12"/>
      <c r="C5" s="12"/>
      <c r="D5" s="13"/>
      <c r="E5" s="14"/>
      <c r="F5" s="14" t="s">
        <v>10</v>
      </c>
      <c r="G5" s="14"/>
      <c r="H5" s="14"/>
      <c r="I5" s="14" t="s">
        <v>11</v>
      </c>
      <c r="J5" s="14" t="s">
        <v>12</v>
      </c>
      <c r="K5" s="12"/>
    </row>
    <row r="6" customFormat="false" ht="23.25" hidden="false" customHeight="true" outlineLevel="0" collapsed="false">
      <c r="A6" s="12"/>
      <c r="B6" s="12"/>
      <c r="C6" s="12"/>
      <c r="D6" s="13"/>
      <c r="E6" s="14" t="s">
        <v>13</v>
      </c>
      <c r="F6" s="14" t="s">
        <v>14</v>
      </c>
      <c r="G6" s="14" t="s">
        <v>13</v>
      </c>
      <c r="H6" s="14" t="s">
        <v>15</v>
      </c>
      <c r="I6" s="14"/>
      <c r="J6" s="14"/>
      <c r="K6" s="12"/>
    </row>
    <row r="7" customFormat="false" ht="22.5" hidden="false" customHeight="true" outlineLevel="0" collapsed="false">
      <c r="A7" s="12" t="n">
        <v>1</v>
      </c>
      <c r="B7" s="12" t="n">
        <v>2</v>
      </c>
      <c r="C7" s="12" t="n">
        <v>3</v>
      </c>
      <c r="D7" s="12" t="n">
        <v>4</v>
      </c>
      <c r="E7" s="14" t="n">
        <v>5</v>
      </c>
      <c r="F7" s="14" t="n">
        <v>6</v>
      </c>
      <c r="G7" s="14" t="n">
        <v>7</v>
      </c>
      <c r="H7" s="14" t="n">
        <v>8</v>
      </c>
      <c r="I7" s="14" t="n">
        <v>9</v>
      </c>
      <c r="J7" s="14" t="n">
        <v>10</v>
      </c>
      <c r="K7" s="12" t="n">
        <v>11</v>
      </c>
    </row>
    <row r="8" customFormat="false" ht="32.25" hidden="false" customHeight="true" outlineLevel="0" collapsed="false">
      <c r="A8" s="15" t="s">
        <v>16</v>
      </c>
      <c r="B8" s="15"/>
      <c r="C8" s="15"/>
      <c r="D8" s="15"/>
      <c r="E8" s="15"/>
      <c r="F8" s="15"/>
      <c r="G8" s="15"/>
      <c r="H8" s="15"/>
      <c r="I8" s="15"/>
      <c r="J8" s="15"/>
      <c r="K8" s="15"/>
    </row>
    <row r="9" customFormat="false" ht="47.25" hidden="false" customHeight="true" outlineLevel="0" collapsed="false">
      <c r="A9" s="16" t="s">
        <v>17</v>
      </c>
      <c r="B9" s="16"/>
      <c r="C9" s="16"/>
      <c r="D9" s="16"/>
      <c r="E9" s="16"/>
      <c r="F9" s="16"/>
      <c r="G9" s="16"/>
      <c r="H9" s="16"/>
      <c r="I9" s="16"/>
      <c r="J9" s="16"/>
      <c r="K9" s="16"/>
    </row>
    <row r="10" customFormat="false" ht="48" hidden="false" customHeight="true" outlineLevel="0" collapsed="false">
      <c r="A10" s="12" t="n">
        <v>1</v>
      </c>
      <c r="B10" s="17" t="s">
        <v>18</v>
      </c>
      <c r="C10" s="12" t="s">
        <v>19</v>
      </c>
      <c r="D10" s="18" t="s">
        <v>20</v>
      </c>
      <c r="E10" s="14" t="n">
        <v>12082</v>
      </c>
      <c r="F10" s="14" t="n">
        <v>12607</v>
      </c>
      <c r="G10" s="14" t="n">
        <v>12412</v>
      </c>
      <c r="H10" s="13" t="n">
        <f aca="false">G10-F10</f>
        <v>-195</v>
      </c>
      <c r="I10" s="18" t="n">
        <v>13070</v>
      </c>
      <c r="J10" s="18" t="n">
        <v>13470</v>
      </c>
      <c r="K10" s="15" t="s">
        <v>21</v>
      </c>
      <c r="N10" s="19"/>
    </row>
    <row r="11" customFormat="false" ht="120" hidden="false" customHeight="true" outlineLevel="0" collapsed="false">
      <c r="A11" s="12" t="n">
        <v>2</v>
      </c>
      <c r="B11" s="17" t="s">
        <v>22</v>
      </c>
      <c r="C11" s="12" t="s">
        <v>23</v>
      </c>
      <c r="D11" s="18" t="s">
        <v>20</v>
      </c>
      <c r="E11" s="18" t="n">
        <v>22</v>
      </c>
      <c r="F11" s="20" t="n">
        <v>25</v>
      </c>
      <c r="G11" s="20" t="n">
        <v>25</v>
      </c>
      <c r="H11" s="13" t="n">
        <f aca="false">G11-F11</f>
        <v>0</v>
      </c>
      <c r="I11" s="18" t="n">
        <v>27</v>
      </c>
      <c r="J11" s="18" t="n">
        <v>27</v>
      </c>
      <c r="K11" s="15" t="s">
        <v>24</v>
      </c>
    </row>
    <row r="12" customFormat="false" ht="87.6" hidden="false" customHeight="true" outlineLevel="0" collapsed="false">
      <c r="A12" s="12" t="n">
        <v>3</v>
      </c>
      <c r="B12" s="15" t="s">
        <v>25</v>
      </c>
      <c r="C12" s="12" t="s">
        <v>19</v>
      </c>
      <c r="D12" s="18" t="s">
        <v>20</v>
      </c>
      <c r="E12" s="18" t="n">
        <v>647</v>
      </c>
      <c r="F12" s="18" t="n">
        <v>900</v>
      </c>
      <c r="G12" s="18" t="n">
        <v>1282</v>
      </c>
      <c r="H12" s="13" t="n">
        <f aca="false">G12-F12</f>
        <v>382</v>
      </c>
      <c r="I12" s="18" t="n">
        <v>900</v>
      </c>
      <c r="J12" s="18" t="n">
        <v>900</v>
      </c>
      <c r="K12" s="15" t="s">
        <v>26</v>
      </c>
    </row>
    <row r="13" customFormat="false" ht="87" hidden="false" customHeight="true" outlineLevel="0" collapsed="false">
      <c r="A13" s="12" t="n">
        <v>4</v>
      </c>
      <c r="B13" s="15" t="s">
        <v>27</v>
      </c>
      <c r="C13" s="12" t="s">
        <v>19</v>
      </c>
      <c r="D13" s="18" t="s">
        <v>20</v>
      </c>
      <c r="E13" s="21" t="n">
        <v>3020</v>
      </c>
      <c r="F13" s="14" t="n">
        <v>4228</v>
      </c>
      <c r="G13" s="14" t="n">
        <v>4809</v>
      </c>
      <c r="H13" s="13" t="n">
        <f aca="false">G13-F13</f>
        <v>581</v>
      </c>
      <c r="I13" s="14" t="n">
        <v>7850</v>
      </c>
      <c r="J13" s="14" t="n">
        <v>7850</v>
      </c>
      <c r="K13" s="15" t="s">
        <v>28</v>
      </c>
    </row>
    <row r="14" customFormat="false" ht="137.25" hidden="false" customHeight="true" outlineLevel="0" collapsed="false">
      <c r="A14" s="12" t="n">
        <v>5</v>
      </c>
      <c r="B14" s="15" t="s">
        <v>29</v>
      </c>
      <c r="C14" s="12" t="s">
        <v>19</v>
      </c>
      <c r="D14" s="18" t="s">
        <v>20</v>
      </c>
      <c r="E14" s="21" t="s">
        <v>20</v>
      </c>
      <c r="F14" s="14" t="s">
        <v>20</v>
      </c>
      <c r="G14" s="14" t="s">
        <v>20</v>
      </c>
      <c r="H14" s="14" t="s">
        <v>20</v>
      </c>
      <c r="I14" s="14" t="n">
        <v>1500</v>
      </c>
      <c r="J14" s="14" t="n">
        <v>1500</v>
      </c>
      <c r="K14" s="15"/>
    </row>
    <row r="15" customFormat="false" ht="94.15" hidden="false" customHeight="true" outlineLevel="0" collapsed="false">
      <c r="A15" s="12" t="n">
        <v>6</v>
      </c>
      <c r="B15" s="15" t="s">
        <v>30</v>
      </c>
      <c r="C15" s="12" t="s">
        <v>23</v>
      </c>
      <c r="D15" s="18" t="s">
        <v>20</v>
      </c>
      <c r="E15" s="18" t="n">
        <v>99.3</v>
      </c>
      <c r="F15" s="18" t="n">
        <v>99.3</v>
      </c>
      <c r="G15" s="18" t="n">
        <v>99.3</v>
      </c>
      <c r="H15" s="13" t="n">
        <f aca="false">G15-F15</f>
        <v>0</v>
      </c>
      <c r="I15" s="18" t="n">
        <v>99.3</v>
      </c>
      <c r="J15" s="18" t="n">
        <v>99.3</v>
      </c>
      <c r="K15" s="15"/>
    </row>
    <row r="16" customFormat="false" ht="77.25" hidden="false" customHeight="true" outlineLevel="0" collapsed="false">
      <c r="A16" s="12" t="n">
        <v>7</v>
      </c>
      <c r="B16" s="22" t="s">
        <v>31</v>
      </c>
      <c r="C16" s="12" t="s">
        <v>23</v>
      </c>
      <c r="D16" s="18" t="s">
        <v>20</v>
      </c>
      <c r="E16" s="18" t="n">
        <v>65</v>
      </c>
      <c r="F16" s="18" t="n">
        <v>68</v>
      </c>
      <c r="G16" s="18" t="n">
        <v>61</v>
      </c>
      <c r="H16" s="13" t="n">
        <f aca="false">G16-F16</f>
        <v>-7</v>
      </c>
      <c r="I16" s="18" t="n">
        <v>71</v>
      </c>
      <c r="J16" s="18" t="n">
        <v>75</v>
      </c>
      <c r="K16" s="15" t="s">
        <v>32</v>
      </c>
    </row>
    <row r="17" customFormat="false" ht="54" hidden="false" customHeight="true" outlineLevel="0" collapsed="false">
      <c r="A17" s="12" t="n">
        <v>8</v>
      </c>
      <c r="B17" s="15" t="s">
        <v>33</v>
      </c>
      <c r="C17" s="12" t="s">
        <v>23</v>
      </c>
      <c r="D17" s="18" t="s">
        <v>20</v>
      </c>
      <c r="E17" s="18" t="n">
        <v>86.6</v>
      </c>
      <c r="F17" s="18" t="s">
        <v>20</v>
      </c>
      <c r="G17" s="18" t="s">
        <v>20</v>
      </c>
      <c r="H17" s="18" t="s">
        <v>20</v>
      </c>
      <c r="I17" s="18" t="s">
        <v>20</v>
      </c>
      <c r="J17" s="18" t="s">
        <v>20</v>
      </c>
      <c r="K17" s="15"/>
    </row>
    <row r="18" customFormat="false" ht="54" hidden="false" customHeight="true" outlineLevel="0" collapsed="false">
      <c r="A18" s="12" t="n">
        <v>9</v>
      </c>
      <c r="B18" s="15" t="s">
        <v>34</v>
      </c>
      <c r="C18" s="12" t="s">
        <v>23</v>
      </c>
      <c r="D18" s="18" t="s">
        <v>20</v>
      </c>
      <c r="E18" s="18" t="n">
        <v>79</v>
      </c>
      <c r="F18" s="18" t="n">
        <v>0</v>
      </c>
      <c r="G18" s="18" t="n">
        <v>0</v>
      </c>
      <c r="H18" s="13" t="n">
        <f aca="false">G18-F18</f>
        <v>0</v>
      </c>
      <c r="I18" s="23" t="n">
        <v>80</v>
      </c>
      <c r="J18" s="23" t="n">
        <v>80</v>
      </c>
      <c r="K18" s="15"/>
    </row>
    <row r="19" customFormat="false" ht="70.9" hidden="false" customHeight="true" outlineLevel="0" collapsed="false">
      <c r="A19" s="12" t="n">
        <v>10</v>
      </c>
      <c r="B19" s="15" t="s">
        <v>35</v>
      </c>
      <c r="C19" s="12" t="s">
        <v>19</v>
      </c>
      <c r="D19" s="18" t="s">
        <v>20</v>
      </c>
      <c r="E19" s="18" t="n">
        <v>35</v>
      </c>
      <c r="F19" s="18" t="n">
        <v>39</v>
      </c>
      <c r="G19" s="18" t="n">
        <v>26</v>
      </c>
      <c r="H19" s="13" t="n">
        <f aca="false">G19-F19</f>
        <v>-13</v>
      </c>
      <c r="I19" s="12" t="n">
        <v>52</v>
      </c>
      <c r="J19" s="24" t="n">
        <v>39</v>
      </c>
      <c r="K19" s="15" t="s">
        <v>36</v>
      </c>
    </row>
    <row r="20" customFormat="false" ht="177.6" hidden="false" customHeight="true" outlineLevel="0" collapsed="false">
      <c r="A20" s="12" t="n">
        <v>11</v>
      </c>
      <c r="B20" s="15" t="s">
        <v>37</v>
      </c>
      <c r="C20" s="12" t="s">
        <v>38</v>
      </c>
      <c r="D20" s="18" t="s">
        <v>20</v>
      </c>
      <c r="E20" s="18" t="n">
        <v>680</v>
      </c>
      <c r="F20" s="18" t="n">
        <v>1360</v>
      </c>
      <c r="G20" s="18" t="n">
        <v>1611</v>
      </c>
      <c r="H20" s="13" t="n">
        <f aca="false">G20-F20</f>
        <v>251</v>
      </c>
      <c r="I20" s="12" t="n">
        <v>2040</v>
      </c>
      <c r="J20" s="24" t="n">
        <v>2870</v>
      </c>
      <c r="K20" s="15" t="s">
        <v>39</v>
      </c>
    </row>
    <row r="21" customFormat="false" ht="63" hidden="false" customHeight="true" outlineLevel="0" collapsed="false">
      <c r="A21" s="12" t="n">
        <v>12</v>
      </c>
      <c r="B21" s="15" t="s">
        <v>40</v>
      </c>
      <c r="C21" s="12" t="s">
        <v>23</v>
      </c>
      <c r="D21" s="18" t="s">
        <v>20</v>
      </c>
      <c r="E21" s="18" t="s">
        <v>20</v>
      </c>
      <c r="F21" s="18" t="n">
        <v>55</v>
      </c>
      <c r="G21" s="18" t="n">
        <v>55</v>
      </c>
      <c r="H21" s="13" t="n">
        <f aca="false">G21-F21</f>
        <v>0</v>
      </c>
      <c r="I21" s="18" t="n">
        <v>60</v>
      </c>
      <c r="J21" s="18" t="n">
        <v>65</v>
      </c>
      <c r="K21" s="15"/>
    </row>
    <row r="22" customFormat="false" ht="58.5" hidden="false" customHeight="true" outlineLevel="0" collapsed="false">
      <c r="A22" s="12" t="n">
        <v>13</v>
      </c>
      <c r="B22" s="15" t="s">
        <v>41</v>
      </c>
      <c r="C22" s="12" t="s">
        <v>23</v>
      </c>
      <c r="D22" s="18" t="s">
        <v>20</v>
      </c>
      <c r="E22" s="18" t="s">
        <v>20</v>
      </c>
      <c r="F22" s="18" t="n">
        <v>15</v>
      </c>
      <c r="G22" s="18" t="n">
        <v>15</v>
      </c>
      <c r="H22" s="13" t="n">
        <f aca="false">G22-F22</f>
        <v>0</v>
      </c>
      <c r="I22" s="18" t="n">
        <v>30</v>
      </c>
      <c r="J22" s="18" t="n">
        <v>60</v>
      </c>
      <c r="K22" s="15"/>
    </row>
    <row r="23" customFormat="false" ht="103.5" hidden="false" customHeight="true" outlineLevel="0" collapsed="false">
      <c r="A23" s="12" t="n">
        <v>14</v>
      </c>
      <c r="B23" s="17" t="s">
        <v>42</v>
      </c>
      <c r="C23" s="12" t="s">
        <v>43</v>
      </c>
      <c r="D23" s="18" t="s">
        <v>20</v>
      </c>
      <c r="E23" s="18" t="s">
        <v>20</v>
      </c>
      <c r="F23" s="18" t="n">
        <v>0</v>
      </c>
      <c r="G23" s="18" t="n">
        <v>0</v>
      </c>
      <c r="H23" s="13" t="n">
        <f aca="false">G23-F23</f>
        <v>0</v>
      </c>
      <c r="I23" s="18" t="n">
        <v>1</v>
      </c>
      <c r="J23" s="18" t="n">
        <v>5</v>
      </c>
      <c r="K23" s="15"/>
    </row>
    <row r="24" customFormat="false" ht="117" hidden="false" customHeight="true" outlineLevel="0" collapsed="false">
      <c r="A24" s="12" t="n">
        <v>15</v>
      </c>
      <c r="B24" s="17" t="s">
        <v>44</v>
      </c>
      <c r="C24" s="12" t="s">
        <v>23</v>
      </c>
      <c r="D24" s="18" t="s">
        <v>20</v>
      </c>
      <c r="E24" s="18" t="n">
        <v>5</v>
      </c>
      <c r="F24" s="18" t="n">
        <v>15</v>
      </c>
      <c r="G24" s="18" t="n">
        <v>15</v>
      </c>
      <c r="H24" s="13" t="n">
        <f aca="false">G24-F24</f>
        <v>0</v>
      </c>
      <c r="I24" s="18" t="n">
        <v>30</v>
      </c>
      <c r="J24" s="18" t="n">
        <v>50</v>
      </c>
      <c r="K24" s="15"/>
    </row>
    <row r="25" customFormat="false" ht="128.25" hidden="false" customHeight="true" outlineLevel="0" collapsed="false">
      <c r="A25" s="12" t="n">
        <v>16</v>
      </c>
      <c r="B25" s="17" t="s">
        <v>45</v>
      </c>
      <c r="C25" s="12" t="s">
        <v>23</v>
      </c>
      <c r="D25" s="18" t="s">
        <v>20</v>
      </c>
      <c r="E25" s="18" t="n">
        <v>10</v>
      </c>
      <c r="F25" s="18" t="n">
        <v>15</v>
      </c>
      <c r="G25" s="18" t="n">
        <v>15</v>
      </c>
      <c r="H25" s="13" t="n">
        <f aca="false">G25-F25</f>
        <v>0</v>
      </c>
      <c r="I25" s="18" t="n">
        <v>40</v>
      </c>
      <c r="J25" s="18" t="n">
        <v>60</v>
      </c>
      <c r="K25" s="15"/>
    </row>
    <row r="26" customFormat="false" ht="92.45" hidden="false" customHeight="true" outlineLevel="0" collapsed="false">
      <c r="A26" s="12" t="n">
        <v>17</v>
      </c>
      <c r="B26" s="17" t="s">
        <v>46</v>
      </c>
      <c r="C26" s="12" t="s">
        <v>47</v>
      </c>
      <c r="D26" s="18" t="s">
        <v>20</v>
      </c>
      <c r="E26" s="18" t="s">
        <v>20</v>
      </c>
      <c r="F26" s="18" t="n">
        <v>1</v>
      </c>
      <c r="G26" s="18" t="n">
        <v>1</v>
      </c>
      <c r="H26" s="13" t="n">
        <f aca="false">G26-F26</f>
        <v>0</v>
      </c>
      <c r="I26" s="18" t="n">
        <v>0</v>
      </c>
      <c r="J26" s="18" t="n">
        <v>0</v>
      </c>
      <c r="K26" s="15"/>
    </row>
    <row r="27" customFormat="false" ht="81" hidden="false" customHeight="true" outlineLevel="0" collapsed="false">
      <c r="A27" s="12" t="n">
        <v>18</v>
      </c>
      <c r="B27" s="15" t="s">
        <v>48</v>
      </c>
      <c r="C27" s="12" t="s">
        <v>23</v>
      </c>
      <c r="D27" s="18" t="s">
        <v>20</v>
      </c>
      <c r="E27" s="18" t="s">
        <v>20</v>
      </c>
      <c r="F27" s="18" t="n">
        <v>25</v>
      </c>
      <c r="G27" s="18" t="n">
        <v>10</v>
      </c>
      <c r="H27" s="13" t="n">
        <f aca="false">G27-F27</f>
        <v>-15</v>
      </c>
      <c r="I27" s="18" t="n">
        <v>25</v>
      </c>
      <c r="J27" s="18" t="n">
        <v>25</v>
      </c>
      <c r="K27" s="15" t="s">
        <v>49</v>
      </c>
    </row>
    <row r="28" customFormat="false" ht="32.25" hidden="false" customHeight="true" outlineLevel="0" collapsed="false">
      <c r="A28" s="15" t="s">
        <v>50</v>
      </c>
      <c r="B28" s="15"/>
      <c r="C28" s="15"/>
      <c r="D28" s="15"/>
      <c r="E28" s="15"/>
      <c r="F28" s="15"/>
      <c r="G28" s="15"/>
      <c r="H28" s="15"/>
      <c r="I28" s="15"/>
      <c r="J28" s="15"/>
      <c r="K28" s="15"/>
    </row>
    <row r="29" customFormat="false" ht="32.25" hidden="false" customHeight="true" outlineLevel="0" collapsed="false">
      <c r="A29" s="15" t="s">
        <v>51</v>
      </c>
      <c r="B29" s="15"/>
      <c r="C29" s="15"/>
      <c r="D29" s="15"/>
      <c r="E29" s="15"/>
      <c r="F29" s="15"/>
      <c r="G29" s="15"/>
      <c r="H29" s="15"/>
      <c r="I29" s="15"/>
      <c r="J29" s="15"/>
      <c r="K29" s="15"/>
    </row>
    <row r="30" customFormat="false" ht="32.25" hidden="false" customHeight="true" outlineLevel="0" collapsed="false">
      <c r="A30" s="15" t="s">
        <v>52</v>
      </c>
      <c r="B30" s="15"/>
      <c r="C30" s="15"/>
      <c r="D30" s="15"/>
      <c r="E30" s="15"/>
      <c r="F30" s="15"/>
      <c r="G30" s="15"/>
      <c r="H30" s="15"/>
      <c r="I30" s="15"/>
      <c r="J30" s="15"/>
      <c r="K30" s="15"/>
    </row>
    <row r="31" customFormat="false" ht="137.25" hidden="false" customHeight="true" outlineLevel="0" collapsed="false">
      <c r="A31" s="25" t="s">
        <v>53</v>
      </c>
      <c r="B31" s="15" t="s">
        <v>54</v>
      </c>
      <c r="C31" s="12" t="s">
        <v>23</v>
      </c>
      <c r="D31" s="24" t="n">
        <v>0.02</v>
      </c>
      <c r="E31" s="18" t="n">
        <v>22</v>
      </c>
      <c r="F31" s="20" t="n">
        <v>25</v>
      </c>
      <c r="G31" s="20" t="n">
        <v>25</v>
      </c>
      <c r="H31" s="18" t="n">
        <f aca="false">G31-F31</f>
        <v>0</v>
      </c>
      <c r="I31" s="18" t="n">
        <v>27</v>
      </c>
      <c r="J31" s="18" t="n">
        <v>27</v>
      </c>
      <c r="K31" s="15"/>
    </row>
    <row r="32" customFormat="false" ht="68.25" hidden="false" customHeight="true" outlineLevel="0" collapsed="false">
      <c r="A32" s="25" t="s">
        <v>55</v>
      </c>
      <c r="B32" s="15" t="s">
        <v>56</v>
      </c>
      <c r="C32" s="12" t="s">
        <v>19</v>
      </c>
      <c r="D32" s="18" t="s">
        <v>20</v>
      </c>
      <c r="E32" s="18" t="n">
        <v>310</v>
      </c>
      <c r="F32" s="18" t="s">
        <v>20</v>
      </c>
      <c r="G32" s="18" t="s">
        <v>20</v>
      </c>
      <c r="H32" s="18" t="s">
        <v>20</v>
      </c>
      <c r="I32" s="18" t="s">
        <v>20</v>
      </c>
      <c r="J32" s="18" t="s">
        <v>20</v>
      </c>
      <c r="K32" s="15"/>
    </row>
    <row r="33" customFormat="false" ht="197.25" hidden="false" customHeight="true" outlineLevel="0" collapsed="false">
      <c r="A33" s="25" t="s">
        <v>57</v>
      </c>
      <c r="B33" s="15" t="s">
        <v>37</v>
      </c>
      <c r="C33" s="12" t="s">
        <v>38</v>
      </c>
      <c r="D33" s="24" t="n">
        <v>0.02</v>
      </c>
      <c r="E33" s="14" t="n">
        <v>680</v>
      </c>
      <c r="F33" s="14" t="n">
        <v>1360</v>
      </c>
      <c r="G33" s="14" t="n">
        <v>1611</v>
      </c>
      <c r="H33" s="23" t="n">
        <f aca="false">G33-F33</f>
        <v>251</v>
      </c>
      <c r="I33" s="12" t="n">
        <v>2040</v>
      </c>
      <c r="J33" s="12" t="n">
        <v>2870</v>
      </c>
      <c r="K33" s="15" t="s">
        <v>39</v>
      </c>
    </row>
    <row r="34" customFormat="false" ht="76.9" hidden="false" customHeight="true" outlineLevel="0" collapsed="false">
      <c r="A34" s="25" t="s">
        <v>58</v>
      </c>
      <c r="B34" s="15" t="s">
        <v>40</v>
      </c>
      <c r="C34" s="12" t="s">
        <v>23</v>
      </c>
      <c r="D34" s="24" t="n">
        <v>0.02</v>
      </c>
      <c r="E34" s="18" t="s">
        <v>20</v>
      </c>
      <c r="F34" s="18" t="n">
        <v>55</v>
      </c>
      <c r="G34" s="18" t="n">
        <v>55</v>
      </c>
      <c r="H34" s="18" t="n">
        <f aca="false">G34-F34</f>
        <v>0</v>
      </c>
      <c r="I34" s="12" t="n">
        <v>60</v>
      </c>
      <c r="J34" s="12" t="n">
        <v>85</v>
      </c>
      <c r="K34" s="15"/>
    </row>
    <row r="35" customFormat="false" ht="52.5" hidden="false" customHeight="true" outlineLevel="0" collapsed="false">
      <c r="A35" s="25" t="s">
        <v>59</v>
      </c>
      <c r="B35" s="15" t="s">
        <v>60</v>
      </c>
      <c r="C35" s="12" t="s">
        <v>23</v>
      </c>
      <c r="D35" s="24" t="n">
        <v>0.02</v>
      </c>
      <c r="E35" s="14" t="n">
        <v>28</v>
      </c>
      <c r="F35" s="14" t="n">
        <v>43</v>
      </c>
      <c r="G35" s="14" t="n">
        <v>43</v>
      </c>
      <c r="H35" s="14" t="n">
        <v>0</v>
      </c>
      <c r="I35" s="14" t="n">
        <v>57</v>
      </c>
      <c r="J35" s="14" t="n">
        <v>57</v>
      </c>
      <c r="K35" s="15"/>
    </row>
    <row r="36" customFormat="false" ht="89.25" hidden="false" customHeight="true" outlineLevel="0" collapsed="false">
      <c r="A36" s="25" t="s">
        <v>61</v>
      </c>
      <c r="B36" s="15" t="s">
        <v>46</v>
      </c>
      <c r="C36" s="12" t="s">
        <v>47</v>
      </c>
      <c r="D36" s="24" t="n">
        <v>0.02</v>
      </c>
      <c r="E36" s="18" t="s">
        <v>20</v>
      </c>
      <c r="F36" s="18" t="n">
        <v>1</v>
      </c>
      <c r="G36" s="18" t="n">
        <v>1</v>
      </c>
      <c r="H36" s="18" t="n">
        <f aca="false">G36-F36</f>
        <v>0</v>
      </c>
      <c r="I36" s="18" t="n">
        <v>1</v>
      </c>
      <c r="J36" s="18" t="n">
        <v>0</v>
      </c>
      <c r="K36" s="15"/>
    </row>
    <row r="37" customFormat="false" ht="87" hidden="false" customHeight="true" outlineLevel="0" collapsed="false">
      <c r="A37" s="25" t="s">
        <v>62</v>
      </c>
      <c r="B37" s="15" t="s">
        <v>63</v>
      </c>
      <c r="C37" s="12" t="s">
        <v>23</v>
      </c>
      <c r="D37" s="24" t="n">
        <v>0.02</v>
      </c>
      <c r="E37" s="18" t="n">
        <v>100</v>
      </c>
      <c r="F37" s="18" t="n">
        <v>100</v>
      </c>
      <c r="G37" s="18" t="n">
        <v>100</v>
      </c>
      <c r="H37" s="18" t="n">
        <f aca="false">G37-F37</f>
        <v>0</v>
      </c>
      <c r="I37" s="18" t="n">
        <v>100</v>
      </c>
      <c r="J37" s="18" t="n">
        <v>100</v>
      </c>
      <c r="K37" s="15"/>
    </row>
    <row r="38" customFormat="false" ht="32.25" hidden="false" customHeight="true" outlineLevel="0" collapsed="false">
      <c r="A38" s="15" t="s">
        <v>64</v>
      </c>
      <c r="B38" s="15"/>
      <c r="C38" s="15"/>
      <c r="D38" s="15"/>
      <c r="E38" s="15"/>
      <c r="F38" s="15"/>
      <c r="G38" s="15"/>
      <c r="H38" s="15"/>
      <c r="I38" s="15"/>
      <c r="J38" s="15"/>
      <c r="K38" s="15"/>
    </row>
    <row r="39" customFormat="false" ht="109.5" hidden="false" customHeight="true" outlineLevel="0" collapsed="false">
      <c r="A39" s="25" t="s">
        <v>65</v>
      </c>
      <c r="B39" s="15" t="s">
        <v>42</v>
      </c>
      <c r="C39" s="12" t="s">
        <v>43</v>
      </c>
      <c r="D39" s="12" t="n">
        <v>0.02</v>
      </c>
      <c r="E39" s="14" t="s">
        <v>20</v>
      </c>
      <c r="F39" s="14" t="n">
        <v>0</v>
      </c>
      <c r="G39" s="14" t="n">
        <v>0</v>
      </c>
      <c r="H39" s="14" t="n">
        <f aca="false">G39-F39</f>
        <v>0</v>
      </c>
      <c r="I39" s="14" t="n">
        <v>1</v>
      </c>
      <c r="J39" s="21" t="n">
        <v>5</v>
      </c>
      <c r="K39" s="15"/>
    </row>
    <row r="40" customFormat="false" ht="121.5" hidden="false" customHeight="true" outlineLevel="0" collapsed="false">
      <c r="A40" s="25" t="s">
        <v>66</v>
      </c>
      <c r="B40" s="15" t="s">
        <v>45</v>
      </c>
      <c r="C40" s="12" t="s">
        <v>23</v>
      </c>
      <c r="D40" s="12" t="n">
        <v>0.02</v>
      </c>
      <c r="E40" s="18" t="n">
        <v>10</v>
      </c>
      <c r="F40" s="18" t="n">
        <v>15</v>
      </c>
      <c r="G40" s="18" t="n">
        <v>15</v>
      </c>
      <c r="H40" s="14" t="n">
        <f aca="false">G40-F40</f>
        <v>0</v>
      </c>
      <c r="I40" s="18" t="n">
        <v>40</v>
      </c>
      <c r="J40" s="18" t="n">
        <v>60</v>
      </c>
      <c r="K40" s="15"/>
    </row>
    <row r="41" customFormat="false" ht="61.15" hidden="false" customHeight="true" outlineLevel="0" collapsed="false">
      <c r="A41" s="25" t="s">
        <v>67</v>
      </c>
      <c r="B41" s="15" t="s">
        <v>18</v>
      </c>
      <c r="C41" s="12" t="s">
        <v>19</v>
      </c>
      <c r="D41" s="12" t="n">
        <v>0.02</v>
      </c>
      <c r="E41" s="14" t="n">
        <v>12082</v>
      </c>
      <c r="F41" s="14" t="n">
        <v>12607</v>
      </c>
      <c r="G41" s="14" t="n">
        <v>12412</v>
      </c>
      <c r="H41" s="14" t="n">
        <f aca="false">G41-F41</f>
        <v>-195</v>
      </c>
      <c r="I41" s="12" t="n">
        <v>13070</v>
      </c>
      <c r="J41" s="24" t="n">
        <v>13470</v>
      </c>
      <c r="K41" s="15" t="s">
        <v>68</v>
      </c>
    </row>
    <row r="42" customFormat="false" ht="85.5" hidden="false" customHeight="true" outlineLevel="0" collapsed="false">
      <c r="A42" s="25" t="s">
        <v>69</v>
      </c>
      <c r="B42" s="15" t="s">
        <v>70</v>
      </c>
      <c r="C42" s="12" t="s">
        <v>23</v>
      </c>
      <c r="D42" s="12" t="n">
        <v>0.02</v>
      </c>
      <c r="E42" s="14" t="n">
        <v>99.3</v>
      </c>
      <c r="F42" s="14" t="n">
        <v>99.3</v>
      </c>
      <c r="G42" s="14" t="n">
        <v>99.3</v>
      </c>
      <c r="H42" s="14" t="n">
        <f aca="false">G42-F42</f>
        <v>0</v>
      </c>
      <c r="I42" s="14" t="n">
        <v>99.3</v>
      </c>
      <c r="J42" s="14" t="n">
        <v>99.3</v>
      </c>
      <c r="K42" s="15"/>
    </row>
    <row r="43" customFormat="false" ht="71.25" hidden="false" customHeight="true" outlineLevel="0" collapsed="false">
      <c r="A43" s="25" t="s">
        <v>71</v>
      </c>
      <c r="B43" s="15" t="s">
        <v>72</v>
      </c>
      <c r="C43" s="12" t="s">
        <v>19</v>
      </c>
      <c r="D43" s="14" t="s">
        <v>20</v>
      </c>
      <c r="E43" s="14" t="n">
        <v>1200</v>
      </c>
      <c r="F43" s="14" t="s">
        <v>20</v>
      </c>
      <c r="G43" s="14" t="s">
        <v>20</v>
      </c>
      <c r="H43" s="14" t="s">
        <v>20</v>
      </c>
      <c r="I43" s="14" t="s">
        <v>20</v>
      </c>
      <c r="J43" s="14" t="s">
        <v>20</v>
      </c>
      <c r="K43" s="15"/>
    </row>
    <row r="44" customFormat="false" ht="69.75" hidden="false" customHeight="true" outlineLevel="0" collapsed="false">
      <c r="A44" s="25" t="s">
        <v>73</v>
      </c>
      <c r="B44" s="15" t="s">
        <v>74</v>
      </c>
      <c r="C44" s="12" t="s">
        <v>19</v>
      </c>
      <c r="D44" s="14" t="s">
        <v>20</v>
      </c>
      <c r="E44" s="14" t="n">
        <v>112</v>
      </c>
      <c r="F44" s="14" t="s">
        <v>20</v>
      </c>
      <c r="G44" s="14" t="s">
        <v>20</v>
      </c>
      <c r="H44" s="14" t="s">
        <v>20</v>
      </c>
      <c r="I44" s="14" t="s">
        <v>20</v>
      </c>
      <c r="J44" s="14" t="s">
        <v>20</v>
      </c>
      <c r="K44" s="15"/>
    </row>
    <row r="45" customFormat="false" ht="90.75" hidden="false" customHeight="true" outlineLevel="0" collapsed="false">
      <c r="A45" s="25" t="s">
        <v>75</v>
      </c>
      <c r="B45" s="15" t="s">
        <v>76</v>
      </c>
      <c r="C45" s="12" t="s">
        <v>77</v>
      </c>
      <c r="D45" s="14" t="s">
        <v>20</v>
      </c>
      <c r="E45" s="14" t="n">
        <v>3</v>
      </c>
      <c r="F45" s="14" t="s">
        <v>20</v>
      </c>
      <c r="G45" s="14" t="s">
        <v>20</v>
      </c>
      <c r="H45" s="14" t="s">
        <v>20</v>
      </c>
      <c r="I45" s="14" t="s">
        <v>20</v>
      </c>
      <c r="J45" s="14" t="s">
        <v>20</v>
      </c>
      <c r="K45" s="15"/>
    </row>
    <row r="46" customFormat="false" ht="90" hidden="false" customHeight="true" outlineLevel="0" collapsed="false">
      <c r="A46" s="25" t="s">
        <v>78</v>
      </c>
      <c r="B46" s="15" t="s">
        <v>25</v>
      </c>
      <c r="C46" s="12" t="s">
        <v>19</v>
      </c>
      <c r="D46" s="12" t="n">
        <v>0.02</v>
      </c>
      <c r="E46" s="14" t="n">
        <v>647</v>
      </c>
      <c r="F46" s="14" t="n">
        <v>900</v>
      </c>
      <c r="G46" s="14" t="n">
        <v>1282</v>
      </c>
      <c r="H46" s="14" t="n">
        <f aca="false">G46-F46</f>
        <v>382</v>
      </c>
      <c r="I46" s="14" t="n">
        <v>900</v>
      </c>
      <c r="J46" s="14" t="n">
        <v>900</v>
      </c>
      <c r="K46" s="15" t="s">
        <v>26</v>
      </c>
    </row>
    <row r="47" customFormat="false" ht="78.75" hidden="false" customHeight="true" outlineLevel="0" collapsed="false">
      <c r="A47" s="25" t="s">
        <v>79</v>
      </c>
      <c r="B47" s="15" t="s">
        <v>27</v>
      </c>
      <c r="C47" s="12" t="s">
        <v>19</v>
      </c>
      <c r="D47" s="12" t="n">
        <v>0.03</v>
      </c>
      <c r="E47" s="14" t="n">
        <v>3020</v>
      </c>
      <c r="F47" s="14" t="n">
        <v>4228</v>
      </c>
      <c r="G47" s="14" t="n">
        <v>4809</v>
      </c>
      <c r="H47" s="14" t="n">
        <f aca="false">G47-F47</f>
        <v>581</v>
      </c>
      <c r="I47" s="14" t="n">
        <v>7850</v>
      </c>
      <c r="J47" s="14" t="n">
        <v>7850</v>
      </c>
      <c r="K47" s="15" t="s">
        <v>28</v>
      </c>
    </row>
    <row r="48" customFormat="false" ht="82.5" hidden="false" customHeight="true" outlineLevel="0" collapsed="false">
      <c r="A48" s="25" t="s">
        <v>80</v>
      </c>
      <c r="B48" s="15" t="s">
        <v>81</v>
      </c>
      <c r="C48" s="12" t="s">
        <v>23</v>
      </c>
      <c r="D48" s="12" t="n">
        <v>0.02</v>
      </c>
      <c r="E48" s="18" t="n">
        <v>100</v>
      </c>
      <c r="F48" s="18" t="n">
        <v>100</v>
      </c>
      <c r="G48" s="18" t="n">
        <v>100</v>
      </c>
      <c r="H48" s="14" t="n">
        <f aca="false">G48-F48</f>
        <v>0</v>
      </c>
      <c r="I48" s="18" t="n">
        <v>100</v>
      </c>
      <c r="J48" s="18" t="n">
        <v>100</v>
      </c>
      <c r="K48" s="15"/>
    </row>
    <row r="49" customFormat="false" ht="62.25" hidden="false" customHeight="true" outlineLevel="0" collapsed="false">
      <c r="A49" s="25" t="s">
        <v>82</v>
      </c>
      <c r="B49" s="15" t="s">
        <v>41</v>
      </c>
      <c r="C49" s="12" t="s">
        <v>23</v>
      </c>
      <c r="D49" s="12" t="n">
        <v>0.02</v>
      </c>
      <c r="E49" s="18" t="s">
        <v>20</v>
      </c>
      <c r="F49" s="18" t="n">
        <v>15</v>
      </c>
      <c r="G49" s="18" t="n">
        <v>15</v>
      </c>
      <c r="H49" s="14" t="n">
        <f aca="false">G49-F49</f>
        <v>0</v>
      </c>
      <c r="I49" s="18" t="n">
        <v>30</v>
      </c>
      <c r="J49" s="18" t="n">
        <v>60</v>
      </c>
      <c r="K49" s="15"/>
    </row>
    <row r="50" customFormat="false" ht="125.25" hidden="false" customHeight="true" outlineLevel="0" collapsed="false">
      <c r="A50" s="25" t="s">
        <v>83</v>
      </c>
      <c r="B50" s="15" t="s">
        <v>84</v>
      </c>
      <c r="C50" s="12" t="s">
        <v>23</v>
      </c>
      <c r="D50" s="12" t="n">
        <v>0.02</v>
      </c>
      <c r="E50" s="18" t="n">
        <v>5</v>
      </c>
      <c r="F50" s="18" t="n">
        <v>15</v>
      </c>
      <c r="G50" s="18" t="n">
        <v>15</v>
      </c>
      <c r="H50" s="14" t="n">
        <f aca="false">G50-F50</f>
        <v>0</v>
      </c>
      <c r="I50" s="18" t="n">
        <v>30</v>
      </c>
      <c r="J50" s="18" t="n">
        <v>50</v>
      </c>
      <c r="K50" s="15"/>
    </row>
    <row r="51" customFormat="false" ht="32.25" hidden="false" customHeight="true" outlineLevel="0" collapsed="false">
      <c r="A51" s="15" t="s">
        <v>85</v>
      </c>
      <c r="B51" s="15"/>
      <c r="C51" s="15"/>
      <c r="D51" s="15"/>
      <c r="E51" s="15"/>
      <c r="F51" s="15"/>
      <c r="G51" s="15"/>
      <c r="H51" s="15"/>
      <c r="I51" s="15"/>
      <c r="J51" s="15"/>
      <c r="K51" s="15"/>
    </row>
    <row r="52" customFormat="false" ht="120" hidden="false" customHeight="true" outlineLevel="0" collapsed="false">
      <c r="A52" s="25" t="s">
        <v>86</v>
      </c>
      <c r="B52" s="15" t="s">
        <v>87</v>
      </c>
      <c r="C52" s="12" t="s">
        <v>23</v>
      </c>
      <c r="D52" s="24" t="n">
        <v>0.03</v>
      </c>
      <c r="E52" s="18" t="n">
        <v>96</v>
      </c>
      <c r="F52" s="18" t="n">
        <v>96</v>
      </c>
      <c r="G52" s="18" t="n">
        <v>46</v>
      </c>
      <c r="H52" s="18" t="n">
        <f aca="false">G52-F52</f>
        <v>-50</v>
      </c>
      <c r="I52" s="18" t="n">
        <v>96</v>
      </c>
      <c r="J52" s="18" t="n">
        <v>96</v>
      </c>
      <c r="K52" s="15" t="s">
        <v>88</v>
      </c>
    </row>
    <row r="53" customFormat="false" ht="52.5" hidden="false" customHeight="true" outlineLevel="0" collapsed="false">
      <c r="A53" s="25" t="s">
        <v>89</v>
      </c>
      <c r="B53" s="15" t="s">
        <v>90</v>
      </c>
      <c r="C53" s="12" t="s">
        <v>23</v>
      </c>
      <c r="D53" s="24"/>
      <c r="E53" s="18" t="n">
        <v>86.6</v>
      </c>
      <c r="F53" s="18" t="s">
        <v>20</v>
      </c>
      <c r="G53" s="18" t="s">
        <v>20</v>
      </c>
      <c r="H53" s="18" t="s">
        <v>20</v>
      </c>
      <c r="I53" s="18" t="s">
        <v>20</v>
      </c>
      <c r="J53" s="18" t="s">
        <v>20</v>
      </c>
      <c r="K53" s="15"/>
    </row>
    <row r="54" customFormat="false" ht="72.75" hidden="false" customHeight="true" outlineLevel="0" collapsed="false">
      <c r="A54" s="25" t="s">
        <v>91</v>
      </c>
      <c r="B54" s="15" t="s">
        <v>31</v>
      </c>
      <c r="C54" s="12" t="s">
        <v>23</v>
      </c>
      <c r="D54" s="24" t="n">
        <v>0.04</v>
      </c>
      <c r="E54" s="18" t="n">
        <v>65</v>
      </c>
      <c r="F54" s="18" t="n">
        <v>68</v>
      </c>
      <c r="G54" s="18" t="n">
        <v>61</v>
      </c>
      <c r="H54" s="18" t="n">
        <f aca="false">G54-F54</f>
        <v>-7</v>
      </c>
      <c r="I54" s="18" t="n">
        <v>71</v>
      </c>
      <c r="J54" s="18" t="n">
        <v>78</v>
      </c>
      <c r="K54" s="15" t="s">
        <v>32</v>
      </c>
    </row>
    <row r="55" customFormat="false" ht="135.75" hidden="false" customHeight="true" outlineLevel="0" collapsed="false">
      <c r="A55" s="25" t="s">
        <v>92</v>
      </c>
      <c r="B55" s="15" t="s">
        <v>29</v>
      </c>
      <c r="C55" s="12" t="s">
        <v>19</v>
      </c>
      <c r="D55" s="24"/>
      <c r="E55" s="18" t="s">
        <v>20</v>
      </c>
      <c r="F55" s="18" t="s">
        <v>20</v>
      </c>
      <c r="G55" s="18" t="s">
        <v>20</v>
      </c>
      <c r="H55" s="18" t="s">
        <v>20</v>
      </c>
      <c r="I55" s="18" t="n">
        <v>1500</v>
      </c>
      <c r="J55" s="18" t="n">
        <v>1500</v>
      </c>
      <c r="K55" s="15"/>
    </row>
    <row r="56" customFormat="false" ht="72.75" hidden="false" customHeight="true" outlineLevel="0" collapsed="false">
      <c r="A56" s="25" t="s">
        <v>93</v>
      </c>
      <c r="B56" s="15" t="s">
        <v>48</v>
      </c>
      <c r="C56" s="12" t="s">
        <v>23</v>
      </c>
      <c r="D56" s="24" t="n">
        <v>0.03</v>
      </c>
      <c r="E56" s="18" t="s">
        <v>20</v>
      </c>
      <c r="F56" s="18" t="n">
        <v>25</v>
      </c>
      <c r="G56" s="18" t="n">
        <v>10</v>
      </c>
      <c r="H56" s="18" t="n">
        <f aca="false">G56-F56</f>
        <v>-15</v>
      </c>
      <c r="I56" s="18" t="n">
        <v>25</v>
      </c>
      <c r="J56" s="18" t="n">
        <v>25</v>
      </c>
      <c r="K56" s="15" t="s">
        <v>94</v>
      </c>
    </row>
    <row r="57" customFormat="false" ht="32.25" hidden="false" customHeight="true" outlineLevel="0" collapsed="false">
      <c r="A57" s="15" t="s">
        <v>95</v>
      </c>
      <c r="B57" s="15"/>
      <c r="C57" s="15"/>
      <c r="D57" s="15"/>
      <c r="E57" s="15"/>
      <c r="F57" s="15"/>
      <c r="G57" s="15"/>
      <c r="H57" s="15"/>
      <c r="I57" s="15"/>
      <c r="J57" s="15"/>
      <c r="K57" s="15"/>
    </row>
    <row r="58" customFormat="false" ht="105.75" hidden="false" customHeight="true" outlineLevel="0" collapsed="false">
      <c r="A58" s="25" t="s">
        <v>96</v>
      </c>
      <c r="B58" s="15" t="s">
        <v>97</v>
      </c>
      <c r="C58" s="12" t="s">
        <v>23</v>
      </c>
      <c r="D58" s="12" t="n">
        <v>0.02</v>
      </c>
      <c r="E58" s="18" t="n">
        <v>82.5</v>
      </c>
      <c r="F58" s="18" t="n">
        <v>83</v>
      </c>
      <c r="G58" s="18" t="n">
        <v>78</v>
      </c>
      <c r="H58" s="18" t="n">
        <f aca="false">G58-F58</f>
        <v>-5</v>
      </c>
      <c r="I58" s="18" t="n">
        <v>83</v>
      </c>
      <c r="J58" s="18" t="n">
        <v>83</v>
      </c>
      <c r="K58" s="15" t="s">
        <v>98</v>
      </c>
    </row>
    <row r="59" customFormat="false" ht="78.75" hidden="false" customHeight="true" outlineLevel="0" collapsed="false">
      <c r="A59" s="25" t="s">
        <v>99</v>
      </c>
      <c r="B59" s="15" t="s">
        <v>100</v>
      </c>
      <c r="C59" s="12" t="s">
        <v>19</v>
      </c>
      <c r="D59" s="12" t="n">
        <v>0.02</v>
      </c>
      <c r="E59" s="14" t="n">
        <v>110</v>
      </c>
      <c r="F59" s="14" t="n">
        <v>113</v>
      </c>
      <c r="G59" s="14" t="n">
        <v>98</v>
      </c>
      <c r="H59" s="18" t="n">
        <f aca="false">G59-F59</f>
        <v>-15</v>
      </c>
      <c r="I59" s="14" t="n">
        <v>113</v>
      </c>
      <c r="J59" s="21" t="n">
        <v>113</v>
      </c>
      <c r="K59" s="15" t="s">
        <v>101</v>
      </c>
    </row>
    <row r="60" customFormat="false" ht="32.25" hidden="false" customHeight="true" outlineLevel="0" collapsed="false">
      <c r="A60" s="15" t="s">
        <v>102</v>
      </c>
      <c r="B60" s="15"/>
      <c r="C60" s="15"/>
      <c r="D60" s="15"/>
      <c r="E60" s="15"/>
      <c r="F60" s="15"/>
      <c r="G60" s="15"/>
      <c r="H60" s="15"/>
      <c r="I60" s="15"/>
      <c r="J60" s="15"/>
      <c r="K60" s="15"/>
    </row>
    <row r="61" customFormat="false" ht="87" hidden="false" customHeight="true" outlineLevel="0" collapsed="false">
      <c r="A61" s="12" t="n">
        <v>45</v>
      </c>
      <c r="B61" s="15" t="s">
        <v>103</v>
      </c>
      <c r="C61" s="12" t="s">
        <v>23</v>
      </c>
      <c r="D61" s="12" t="n">
        <v>0.03</v>
      </c>
      <c r="E61" s="14" t="n">
        <v>50</v>
      </c>
      <c r="F61" s="14" t="n">
        <v>50</v>
      </c>
      <c r="G61" s="14" t="n">
        <v>52</v>
      </c>
      <c r="H61" s="14" t="n">
        <f aca="false">G61-F61</f>
        <v>2</v>
      </c>
      <c r="I61" s="14" t="n">
        <v>50</v>
      </c>
      <c r="J61" s="21" t="n">
        <v>50</v>
      </c>
      <c r="K61" s="15" t="s">
        <v>104</v>
      </c>
    </row>
    <row r="62" customFormat="false" ht="74.25" hidden="false" customHeight="true" outlineLevel="0" collapsed="false">
      <c r="A62" s="12" t="n">
        <v>46</v>
      </c>
      <c r="B62" s="15" t="s">
        <v>105</v>
      </c>
      <c r="C62" s="12" t="s">
        <v>23</v>
      </c>
      <c r="D62" s="12" t="n">
        <v>0.02</v>
      </c>
      <c r="E62" s="14" t="n">
        <v>61.5</v>
      </c>
      <c r="F62" s="14" t="n">
        <v>62</v>
      </c>
      <c r="G62" s="14" t="n">
        <v>62</v>
      </c>
      <c r="H62" s="14" t="n">
        <f aca="false">G62-F62</f>
        <v>0</v>
      </c>
      <c r="I62" s="14" t="n">
        <v>62</v>
      </c>
      <c r="J62" s="21" t="n">
        <v>62</v>
      </c>
      <c r="K62" s="15"/>
    </row>
    <row r="63" customFormat="false" ht="78.75" hidden="false" customHeight="true" outlineLevel="0" collapsed="false">
      <c r="A63" s="12" t="n">
        <v>47</v>
      </c>
      <c r="B63" s="15" t="s">
        <v>106</v>
      </c>
      <c r="C63" s="12" t="s">
        <v>23</v>
      </c>
      <c r="D63" s="12" t="n">
        <v>0.02</v>
      </c>
      <c r="E63" s="14" t="n">
        <v>45</v>
      </c>
      <c r="F63" s="14" t="n">
        <v>45</v>
      </c>
      <c r="G63" s="14" t="n">
        <v>35</v>
      </c>
      <c r="H63" s="14" t="n">
        <f aca="false">G63-F63</f>
        <v>-10</v>
      </c>
      <c r="I63" s="14" t="n">
        <v>45</v>
      </c>
      <c r="J63" s="21" t="n">
        <v>45</v>
      </c>
      <c r="K63" s="15" t="s">
        <v>101</v>
      </c>
    </row>
    <row r="64" customFormat="false" ht="71.25" hidden="false" customHeight="true" outlineLevel="0" collapsed="false">
      <c r="A64" s="12" t="n">
        <v>48</v>
      </c>
      <c r="B64" s="15" t="s">
        <v>107</v>
      </c>
      <c r="C64" s="12" t="s">
        <v>23</v>
      </c>
      <c r="D64" s="12" t="n">
        <v>0.02</v>
      </c>
      <c r="E64" s="14" t="s">
        <v>20</v>
      </c>
      <c r="F64" s="14" t="n">
        <v>10</v>
      </c>
      <c r="G64" s="14" t="n">
        <v>10</v>
      </c>
      <c r="H64" s="14" t="n">
        <f aca="false">G64-F64</f>
        <v>0</v>
      </c>
      <c r="I64" s="14" t="n">
        <v>20</v>
      </c>
      <c r="J64" s="21" t="n">
        <v>30</v>
      </c>
      <c r="K64" s="15"/>
    </row>
    <row r="65" customFormat="false" ht="55.5" hidden="false" customHeight="true" outlineLevel="0" collapsed="false">
      <c r="A65" s="12" t="n">
        <v>49</v>
      </c>
      <c r="B65" s="15" t="s">
        <v>108</v>
      </c>
      <c r="C65" s="12" t="s">
        <v>23</v>
      </c>
      <c r="D65" s="12" t="n">
        <v>0.02</v>
      </c>
      <c r="E65" s="14" t="s">
        <v>20</v>
      </c>
      <c r="F65" s="14" t="n">
        <v>0.8</v>
      </c>
      <c r="G65" s="14" t="n">
        <v>0.8</v>
      </c>
      <c r="H65" s="14" t="n">
        <f aca="false">G65-F65</f>
        <v>0</v>
      </c>
      <c r="I65" s="14" t="n">
        <v>1.4</v>
      </c>
      <c r="J65" s="21" t="n">
        <v>5</v>
      </c>
      <c r="K65" s="15"/>
    </row>
    <row r="66" customFormat="false" ht="102.75" hidden="false" customHeight="true" outlineLevel="0" collapsed="false">
      <c r="A66" s="12" t="n">
        <v>50</v>
      </c>
      <c r="B66" s="15" t="s">
        <v>109</v>
      </c>
      <c r="C66" s="12" t="s">
        <v>23</v>
      </c>
      <c r="D66" s="12" t="n">
        <v>0.02</v>
      </c>
      <c r="E66" s="14" t="s">
        <v>20</v>
      </c>
      <c r="F66" s="14" t="n">
        <v>5</v>
      </c>
      <c r="G66" s="14" t="n">
        <v>5</v>
      </c>
      <c r="H66" s="14" t="n">
        <f aca="false">G66-F66</f>
        <v>0</v>
      </c>
      <c r="I66" s="14" t="n">
        <v>10</v>
      </c>
      <c r="J66" s="21" t="n">
        <v>25</v>
      </c>
      <c r="K66" s="15"/>
    </row>
    <row r="67" customFormat="false" ht="111" hidden="false" customHeight="true" outlineLevel="0" collapsed="false">
      <c r="A67" s="12" t="n">
        <v>51</v>
      </c>
      <c r="B67" s="15" t="s">
        <v>110</v>
      </c>
      <c r="C67" s="12" t="s">
        <v>23</v>
      </c>
      <c r="D67" s="12" t="n">
        <v>0.01</v>
      </c>
      <c r="E67" s="14" t="n">
        <v>1</v>
      </c>
      <c r="F67" s="14" t="n">
        <v>3</v>
      </c>
      <c r="G67" s="14" t="n">
        <v>3</v>
      </c>
      <c r="H67" s="14" t="n">
        <f aca="false">G67-F67</f>
        <v>0</v>
      </c>
      <c r="I67" s="14" t="n">
        <v>5</v>
      </c>
      <c r="J67" s="21" t="n">
        <v>10</v>
      </c>
      <c r="K67" s="15"/>
    </row>
    <row r="68" customFormat="false" ht="74.25" hidden="false" customHeight="true" outlineLevel="0" collapsed="false">
      <c r="A68" s="12" t="n">
        <v>52</v>
      </c>
      <c r="B68" s="15" t="s">
        <v>111</v>
      </c>
      <c r="C68" s="12" t="s">
        <v>23</v>
      </c>
      <c r="D68" s="12" t="n">
        <v>0.03</v>
      </c>
      <c r="E68" s="14" t="s">
        <v>20</v>
      </c>
      <c r="F68" s="14" t="n">
        <v>5</v>
      </c>
      <c r="G68" s="14" t="n">
        <v>5</v>
      </c>
      <c r="H68" s="14" t="n">
        <f aca="false">G68-F68</f>
        <v>0</v>
      </c>
      <c r="I68" s="14" t="n">
        <v>20</v>
      </c>
      <c r="J68" s="21" t="n">
        <v>50</v>
      </c>
      <c r="K68" s="15"/>
    </row>
    <row r="69" customFormat="false" ht="28.5" hidden="false" customHeight="true" outlineLevel="0" collapsed="false">
      <c r="A69" s="15" t="s">
        <v>112</v>
      </c>
      <c r="B69" s="15"/>
      <c r="C69" s="15"/>
      <c r="D69" s="15"/>
      <c r="E69" s="15"/>
      <c r="F69" s="15"/>
      <c r="G69" s="15"/>
      <c r="H69" s="15"/>
      <c r="I69" s="15"/>
      <c r="J69" s="15"/>
      <c r="K69" s="15"/>
    </row>
    <row r="70" customFormat="false" ht="32.25" hidden="false" customHeight="true" outlineLevel="0" collapsed="false">
      <c r="A70" s="15" t="s">
        <v>113</v>
      </c>
      <c r="B70" s="15"/>
      <c r="C70" s="15"/>
      <c r="D70" s="15"/>
      <c r="E70" s="15"/>
      <c r="F70" s="15"/>
      <c r="G70" s="15"/>
      <c r="H70" s="15"/>
      <c r="I70" s="15"/>
      <c r="J70" s="15"/>
      <c r="K70" s="15"/>
    </row>
    <row r="71" customFormat="false" ht="38.45" hidden="false" customHeight="true" outlineLevel="0" collapsed="false">
      <c r="A71" s="25" t="s">
        <v>114</v>
      </c>
      <c r="B71" s="15" t="s">
        <v>115</v>
      </c>
      <c r="C71" s="12" t="s">
        <v>19</v>
      </c>
      <c r="D71" s="12" t="n">
        <v>0.02</v>
      </c>
      <c r="E71" s="14" t="n">
        <v>2702</v>
      </c>
      <c r="F71" s="14" t="n">
        <v>0</v>
      </c>
      <c r="G71" s="14" t="n">
        <v>0</v>
      </c>
      <c r="H71" s="14" t="n">
        <v>0</v>
      </c>
      <c r="I71" s="23" t="n">
        <v>2702</v>
      </c>
      <c r="J71" s="23" t="n">
        <v>2702</v>
      </c>
      <c r="K71" s="15"/>
    </row>
    <row r="72" customFormat="false" ht="39.6" hidden="false" customHeight="true" outlineLevel="0" collapsed="false">
      <c r="A72" s="25" t="s">
        <v>116</v>
      </c>
      <c r="B72" s="15" t="s">
        <v>117</v>
      </c>
      <c r="C72" s="12" t="s">
        <v>19</v>
      </c>
      <c r="D72" s="12" t="n">
        <v>0.02</v>
      </c>
      <c r="E72" s="14" t="n">
        <v>1619</v>
      </c>
      <c r="F72" s="14" t="n">
        <v>0</v>
      </c>
      <c r="G72" s="14" t="n">
        <v>0</v>
      </c>
      <c r="H72" s="14" t="n">
        <v>0</v>
      </c>
      <c r="I72" s="23" t="n">
        <v>1800</v>
      </c>
      <c r="J72" s="23" t="n">
        <v>1800</v>
      </c>
      <c r="K72" s="15"/>
    </row>
    <row r="73" customFormat="false" ht="37.5" hidden="false" customHeight="true" outlineLevel="0" collapsed="false">
      <c r="A73" s="25" t="s">
        <v>118</v>
      </c>
      <c r="B73" s="15" t="s">
        <v>119</v>
      </c>
      <c r="C73" s="12" t="s">
        <v>19</v>
      </c>
      <c r="D73" s="12" t="n">
        <v>0.02</v>
      </c>
      <c r="E73" s="14" t="n">
        <v>210</v>
      </c>
      <c r="F73" s="14" t="n">
        <v>0</v>
      </c>
      <c r="G73" s="14" t="n">
        <v>0</v>
      </c>
      <c r="H73" s="14" t="n">
        <v>0</v>
      </c>
      <c r="I73" s="14" t="n">
        <v>200</v>
      </c>
      <c r="J73" s="14" t="n">
        <v>200</v>
      </c>
      <c r="K73" s="15"/>
    </row>
    <row r="74" customFormat="false" ht="40.5" hidden="false" customHeight="true" outlineLevel="0" collapsed="false">
      <c r="A74" s="25" t="s">
        <v>120</v>
      </c>
      <c r="B74" s="15" t="s">
        <v>121</v>
      </c>
      <c r="C74" s="12" t="s">
        <v>19</v>
      </c>
      <c r="D74" s="12" t="n">
        <v>0.03</v>
      </c>
      <c r="E74" s="14" t="n">
        <v>633</v>
      </c>
      <c r="F74" s="14" t="n">
        <v>100</v>
      </c>
      <c r="G74" s="14" t="n">
        <v>100</v>
      </c>
      <c r="H74" s="14" t="n">
        <v>0</v>
      </c>
      <c r="I74" s="14" t="n">
        <v>530</v>
      </c>
      <c r="J74" s="14" t="n">
        <v>540</v>
      </c>
      <c r="K74" s="15"/>
    </row>
    <row r="75" customFormat="false" ht="55.9" hidden="false" customHeight="true" outlineLevel="0" collapsed="false">
      <c r="A75" s="25" t="s">
        <v>122</v>
      </c>
      <c r="B75" s="15" t="s">
        <v>34</v>
      </c>
      <c r="C75" s="12" t="s">
        <v>23</v>
      </c>
      <c r="D75" s="12" t="n">
        <v>0.03</v>
      </c>
      <c r="E75" s="18" t="n">
        <v>79</v>
      </c>
      <c r="F75" s="18" t="n">
        <v>0</v>
      </c>
      <c r="G75" s="18" t="n">
        <v>0</v>
      </c>
      <c r="H75" s="23" t="n">
        <v>0</v>
      </c>
      <c r="I75" s="18" t="n">
        <v>80</v>
      </c>
      <c r="J75" s="18" t="n">
        <v>80</v>
      </c>
      <c r="K75" s="15"/>
    </row>
    <row r="76" customFormat="false" ht="33.75" hidden="false" customHeight="true" outlineLevel="0" collapsed="false">
      <c r="A76" s="15" t="s">
        <v>123</v>
      </c>
      <c r="B76" s="15"/>
      <c r="C76" s="15"/>
      <c r="D76" s="15"/>
      <c r="E76" s="15"/>
      <c r="F76" s="15"/>
      <c r="G76" s="15"/>
      <c r="H76" s="15"/>
      <c r="I76" s="15"/>
      <c r="J76" s="15"/>
      <c r="K76" s="15"/>
    </row>
    <row r="77" customFormat="false" ht="108" hidden="false" customHeight="true" outlineLevel="0" collapsed="false">
      <c r="A77" s="25" t="s">
        <v>124</v>
      </c>
      <c r="B77" s="15" t="s">
        <v>125</v>
      </c>
      <c r="C77" s="12" t="s">
        <v>23</v>
      </c>
      <c r="D77" s="12" t="n">
        <v>0.03</v>
      </c>
      <c r="E77" s="14" t="s">
        <v>20</v>
      </c>
      <c r="F77" s="14" t="n">
        <v>0</v>
      </c>
      <c r="G77" s="14" t="n">
        <v>25</v>
      </c>
      <c r="H77" s="14" t="n">
        <f aca="false">G77-F77</f>
        <v>25</v>
      </c>
      <c r="I77" s="14" t="n">
        <v>92</v>
      </c>
      <c r="J77" s="14" t="n">
        <v>93</v>
      </c>
      <c r="K77" s="15" t="s">
        <v>126</v>
      </c>
    </row>
    <row r="78" customFormat="false" ht="32.25" hidden="false" customHeight="true" outlineLevel="0" collapsed="false">
      <c r="A78" s="15" t="s">
        <v>127</v>
      </c>
      <c r="B78" s="15"/>
      <c r="C78" s="15"/>
      <c r="D78" s="15"/>
      <c r="E78" s="15"/>
      <c r="F78" s="15"/>
      <c r="G78" s="15"/>
      <c r="H78" s="15"/>
      <c r="I78" s="15"/>
      <c r="J78" s="15"/>
      <c r="K78" s="15"/>
    </row>
    <row r="79" customFormat="false" ht="32.25" hidden="false" customHeight="true" outlineLevel="0" collapsed="false">
      <c r="A79" s="15" t="s">
        <v>128</v>
      </c>
      <c r="B79" s="15"/>
      <c r="C79" s="15"/>
      <c r="D79" s="15"/>
      <c r="E79" s="15"/>
      <c r="F79" s="15"/>
      <c r="G79" s="15"/>
      <c r="H79" s="15"/>
      <c r="I79" s="15"/>
      <c r="J79" s="15"/>
      <c r="K79" s="15"/>
    </row>
    <row r="80" customFormat="false" ht="32.25" hidden="false" customHeight="true" outlineLevel="0" collapsed="false">
      <c r="A80" s="15" t="s">
        <v>129</v>
      </c>
      <c r="B80" s="15"/>
      <c r="C80" s="15"/>
      <c r="D80" s="15"/>
      <c r="E80" s="15"/>
      <c r="F80" s="15"/>
      <c r="G80" s="15"/>
      <c r="H80" s="15"/>
      <c r="I80" s="15"/>
      <c r="J80" s="15"/>
      <c r="K80" s="15"/>
    </row>
    <row r="81" customFormat="false" ht="78.75" hidden="false" customHeight="true" outlineLevel="0" collapsed="false">
      <c r="A81" s="25" t="s">
        <v>130</v>
      </c>
      <c r="B81" s="15" t="s">
        <v>35</v>
      </c>
      <c r="C81" s="12" t="s">
        <v>19</v>
      </c>
      <c r="D81" s="12" t="n">
        <v>0.03</v>
      </c>
      <c r="E81" s="23" t="n">
        <v>35</v>
      </c>
      <c r="F81" s="23" t="n">
        <v>39</v>
      </c>
      <c r="G81" s="23" t="n">
        <v>26</v>
      </c>
      <c r="H81" s="23" t="n">
        <f aca="false">G81-F81</f>
        <v>-13</v>
      </c>
      <c r="I81" s="23" t="n">
        <v>52</v>
      </c>
      <c r="J81" s="23" t="n">
        <v>39</v>
      </c>
      <c r="K81" s="15" t="s">
        <v>36</v>
      </c>
    </row>
    <row r="82" customFormat="false" ht="30" hidden="false" customHeight="true" outlineLevel="0" collapsed="false">
      <c r="A82" s="15" t="s">
        <v>131</v>
      </c>
      <c r="B82" s="15"/>
      <c r="C82" s="15"/>
      <c r="D82" s="15"/>
      <c r="E82" s="15"/>
      <c r="F82" s="15"/>
      <c r="G82" s="15"/>
      <c r="H82" s="15"/>
      <c r="I82" s="15"/>
      <c r="J82" s="15"/>
      <c r="K82" s="15"/>
    </row>
    <row r="83" customFormat="false" ht="24.75" hidden="false" customHeight="true" outlineLevel="0" collapsed="false">
      <c r="A83" s="15" t="s">
        <v>132</v>
      </c>
      <c r="B83" s="15"/>
      <c r="C83" s="15"/>
      <c r="D83" s="15"/>
      <c r="E83" s="15"/>
      <c r="F83" s="15"/>
      <c r="G83" s="15"/>
      <c r="H83" s="15"/>
      <c r="I83" s="15"/>
      <c r="J83" s="15"/>
      <c r="K83" s="15"/>
    </row>
    <row r="84" customFormat="false" ht="36" hidden="false" customHeight="true" outlineLevel="0" collapsed="false">
      <c r="A84" s="15" t="s">
        <v>133</v>
      </c>
      <c r="B84" s="15"/>
      <c r="C84" s="15"/>
      <c r="D84" s="15"/>
      <c r="E84" s="15"/>
      <c r="F84" s="15"/>
      <c r="G84" s="15"/>
      <c r="H84" s="15"/>
      <c r="I84" s="15"/>
      <c r="J84" s="15"/>
      <c r="K84" s="15"/>
    </row>
    <row r="85" customFormat="false" ht="39.75" hidden="false" customHeight="true" outlineLevel="0" collapsed="false">
      <c r="A85" s="25" t="s">
        <v>134</v>
      </c>
      <c r="B85" s="15" t="s">
        <v>135</v>
      </c>
      <c r="C85" s="12" t="s">
        <v>23</v>
      </c>
      <c r="D85" s="12" t="n">
        <v>0.04</v>
      </c>
      <c r="E85" s="23" t="n">
        <v>0</v>
      </c>
      <c r="F85" s="23" t="n">
        <v>0</v>
      </c>
      <c r="G85" s="23" t="n">
        <v>0</v>
      </c>
      <c r="H85" s="23" t="n">
        <v>0</v>
      </c>
      <c r="I85" s="23" t="n">
        <v>0</v>
      </c>
      <c r="J85" s="23" t="n">
        <v>0</v>
      </c>
      <c r="K85" s="15"/>
    </row>
    <row r="86" customFormat="false" ht="44.25" hidden="false" customHeight="true" outlineLevel="0" collapsed="false">
      <c r="A86" s="25" t="s">
        <v>136</v>
      </c>
      <c r="B86" s="15" t="s">
        <v>137</v>
      </c>
      <c r="C86" s="12" t="s">
        <v>23</v>
      </c>
      <c r="D86" s="12" t="n">
        <v>0.04</v>
      </c>
      <c r="E86" s="26" t="n">
        <v>0.993</v>
      </c>
      <c r="F86" s="26" t="s">
        <v>138</v>
      </c>
      <c r="G86" s="26" t="n">
        <v>0.988</v>
      </c>
      <c r="H86" s="26" t="n">
        <v>0.038</v>
      </c>
      <c r="I86" s="18" t="s">
        <v>138</v>
      </c>
      <c r="J86" s="18" t="s">
        <v>138</v>
      </c>
      <c r="K86" s="15"/>
    </row>
    <row r="87" customFormat="false" ht="45" hidden="false" customHeight="true" outlineLevel="0" collapsed="false">
      <c r="A87" s="25" t="s">
        <v>139</v>
      </c>
      <c r="B87" s="15" t="s">
        <v>140</v>
      </c>
      <c r="C87" s="12" t="s">
        <v>23</v>
      </c>
      <c r="D87" s="24" t="n">
        <v>0.04</v>
      </c>
      <c r="E87" s="18" t="n">
        <v>100</v>
      </c>
      <c r="F87" s="18" t="n">
        <v>100</v>
      </c>
      <c r="G87" s="18" t="n">
        <v>100</v>
      </c>
      <c r="H87" s="18" t="n">
        <v>0</v>
      </c>
      <c r="I87" s="18" t="n">
        <v>100</v>
      </c>
      <c r="J87" s="18" t="n">
        <v>100</v>
      </c>
      <c r="K87" s="15"/>
    </row>
    <row r="88" customFormat="false" ht="47.25" hidden="false" customHeight="true" outlineLevel="0" collapsed="false">
      <c r="A88" s="25" t="s">
        <v>141</v>
      </c>
      <c r="B88" s="15" t="s">
        <v>142</v>
      </c>
      <c r="C88" s="12" t="s">
        <v>23</v>
      </c>
      <c r="D88" s="24" t="n">
        <v>0.04</v>
      </c>
      <c r="E88" s="18" t="n">
        <v>100</v>
      </c>
      <c r="F88" s="18" t="n">
        <v>100</v>
      </c>
      <c r="G88" s="18" t="n">
        <v>100</v>
      </c>
      <c r="H88" s="18" t="n">
        <v>0</v>
      </c>
      <c r="I88" s="18" t="n">
        <v>100</v>
      </c>
      <c r="J88" s="18" t="n">
        <v>100</v>
      </c>
      <c r="K88" s="15"/>
    </row>
    <row r="89" customFormat="false" ht="48.75" hidden="false" customHeight="true" outlineLevel="0" collapsed="false">
      <c r="A89" s="25" t="s">
        <v>143</v>
      </c>
      <c r="B89" s="15" t="s">
        <v>144</v>
      </c>
      <c r="C89" s="12" t="s">
        <v>23</v>
      </c>
      <c r="D89" s="12" t="n">
        <v>0.04</v>
      </c>
      <c r="E89" s="18" t="n">
        <v>100</v>
      </c>
      <c r="F89" s="18" t="n">
        <v>100</v>
      </c>
      <c r="G89" s="18" t="n">
        <v>100</v>
      </c>
      <c r="H89" s="18" t="n">
        <v>0</v>
      </c>
      <c r="I89" s="18" t="n">
        <v>100</v>
      </c>
      <c r="J89" s="18" t="n">
        <v>100</v>
      </c>
      <c r="K89" s="27"/>
    </row>
    <row r="90" customFormat="false" ht="32.25" hidden="false" customHeight="true" outlineLevel="0" collapsed="false">
      <c r="A90" s="15" t="s">
        <v>145</v>
      </c>
      <c r="B90" s="15"/>
      <c r="C90" s="15"/>
      <c r="D90" s="15"/>
      <c r="E90" s="15"/>
      <c r="F90" s="15"/>
      <c r="G90" s="15"/>
      <c r="H90" s="15"/>
      <c r="I90" s="15"/>
      <c r="J90" s="15"/>
      <c r="K90" s="15"/>
    </row>
    <row r="91" customFormat="false" ht="28.5" hidden="false" customHeight="true" outlineLevel="0" collapsed="false">
      <c r="A91" s="15" t="s">
        <v>146</v>
      </c>
      <c r="B91" s="15"/>
      <c r="C91" s="15"/>
      <c r="D91" s="15"/>
      <c r="E91" s="15"/>
      <c r="F91" s="15"/>
      <c r="G91" s="15"/>
      <c r="H91" s="15"/>
      <c r="I91" s="15"/>
      <c r="J91" s="15"/>
      <c r="K91" s="15"/>
    </row>
    <row r="92" customFormat="false" ht="27" hidden="false" customHeight="true" outlineLevel="0" collapsed="false">
      <c r="A92" s="15" t="s">
        <v>147</v>
      </c>
      <c r="B92" s="15"/>
      <c r="C92" s="15"/>
      <c r="D92" s="15"/>
      <c r="E92" s="15"/>
      <c r="F92" s="15"/>
      <c r="G92" s="15"/>
      <c r="H92" s="15"/>
      <c r="I92" s="15"/>
      <c r="J92" s="15"/>
      <c r="K92" s="15"/>
    </row>
    <row r="93" customFormat="false" ht="27.75" hidden="false" customHeight="true" outlineLevel="0" collapsed="false">
      <c r="A93" s="28" t="s">
        <v>148</v>
      </c>
      <c r="B93" s="28"/>
      <c r="C93" s="28"/>
      <c r="D93" s="28"/>
      <c r="E93" s="28"/>
      <c r="F93" s="28"/>
      <c r="G93" s="28"/>
      <c r="H93" s="28"/>
      <c r="I93" s="28"/>
      <c r="J93" s="28"/>
      <c r="K93" s="28"/>
    </row>
    <row r="94" customFormat="false" ht="91.5" hidden="false" customHeight="true" outlineLevel="0" collapsed="false">
      <c r="A94" s="29" t="s">
        <v>149</v>
      </c>
      <c r="B94" s="28" t="s">
        <v>150</v>
      </c>
      <c r="C94" s="30" t="s">
        <v>19</v>
      </c>
      <c r="D94" s="31" t="n">
        <v>0.2</v>
      </c>
      <c r="E94" s="32" t="n">
        <v>1124</v>
      </c>
      <c r="F94" s="32" t="n">
        <v>940</v>
      </c>
      <c r="G94" s="32" t="n">
        <v>896</v>
      </c>
      <c r="H94" s="32" t="n">
        <f aca="false">G94-F94</f>
        <v>-44</v>
      </c>
      <c r="I94" s="32" t="n">
        <v>940</v>
      </c>
      <c r="J94" s="32" t="n">
        <v>940</v>
      </c>
      <c r="K94" s="28" t="s">
        <v>151</v>
      </c>
    </row>
    <row r="95" customFormat="false" ht="121.5" hidden="false" customHeight="true" outlineLevel="0" collapsed="false">
      <c r="A95" s="29" t="s">
        <v>152</v>
      </c>
      <c r="B95" s="33" t="s">
        <v>153</v>
      </c>
      <c r="C95" s="30" t="s">
        <v>19</v>
      </c>
      <c r="D95" s="31" t="n">
        <v>0.2</v>
      </c>
      <c r="E95" s="32" t="n">
        <v>324</v>
      </c>
      <c r="F95" s="32" t="n">
        <v>270</v>
      </c>
      <c r="G95" s="32" t="n">
        <v>221</v>
      </c>
      <c r="H95" s="32" t="n">
        <f aca="false">G95-F95</f>
        <v>-49</v>
      </c>
      <c r="I95" s="32" t="n">
        <v>270</v>
      </c>
      <c r="J95" s="32" t="n">
        <v>270</v>
      </c>
      <c r="K95" s="28" t="s">
        <v>151</v>
      </c>
    </row>
    <row r="96" customFormat="false" ht="82.5" hidden="false" customHeight="true" outlineLevel="0" collapsed="false">
      <c r="A96" s="29" t="s">
        <v>154</v>
      </c>
      <c r="B96" s="33" t="s">
        <v>155</v>
      </c>
      <c r="C96" s="30" t="s">
        <v>19</v>
      </c>
      <c r="D96" s="31" t="n">
        <v>0.2</v>
      </c>
      <c r="E96" s="32" t="n">
        <v>313</v>
      </c>
      <c r="F96" s="32" t="n">
        <v>350</v>
      </c>
      <c r="G96" s="32" t="n">
        <v>131</v>
      </c>
      <c r="H96" s="32" t="n">
        <f aca="false">G96-F96</f>
        <v>-219</v>
      </c>
      <c r="I96" s="32" t="n">
        <v>350</v>
      </c>
      <c r="J96" s="32" t="n">
        <v>350</v>
      </c>
      <c r="K96" s="28" t="s">
        <v>151</v>
      </c>
    </row>
    <row r="97" customFormat="false" ht="207" hidden="false" customHeight="true" outlineLevel="0" collapsed="false">
      <c r="A97" s="29" t="s">
        <v>156</v>
      </c>
      <c r="B97" s="33" t="s">
        <v>157</v>
      </c>
      <c r="C97" s="30" t="s">
        <v>23</v>
      </c>
      <c r="D97" s="31" t="n">
        <v>0.2</v>
      </c>
      <c r="E97" s="34" t="n">
        <v>100</v>
      </c>
      <c r="F97" s="34" t="s">
        <v>158</v>
      </c>
      <c r="G97" s="34" t="n">
        <v>98.89</v>
      </c>
      <c r="H97" s="35" t="n">
        <f aca="false">G97-99</f>
        <v>-0.109999999999999</v>
      </c>
      <c r="I97" s="34" t="s">
        <v>158</v>
      </c>
      <c r="J97" s="34" t="s">
        <v>158</v>
      </c>
      <c r="K97" s="28" t="s">
        <v>159</v>
      </c>
    </row>
    <row r="98" customFormat="false" ht="24" hidden="false" customHeight="true" outlineLevel="0" collapsed="false">
      <c r="A98" s="33" t="s">
        <v>160</v>
      </c>
      <c r="B98" s="33"/>
      <c r="C98" s="33"/>
      <c r="D98" s="33"/>
      <c r="E98" s="33"/>
      <c r="F98" s="33"/>
      <c r="G98" s="33"/>
      <c r="H98" s="33"/>
      <c r="I98" s="33"/>
      <c r="J98" s="33"/>
      <c r="K98" s="33"/>
    </row>
    <row r="99" customFormat="false" ht="108" hidden="false" customHeight="true" outlineLevel="0" collapsed="false">
      <c r="A99" s="29" t="s">
        <v>161</v>
      </c>
      <c r="B99" s="33" t="s">
        <v>162</v>
      </c>
      <c r="C99" s="30" t="s">
        <v>19</v>
      </c>
      <c r="D99" s="31" t="n">
        <v>0.2</v>
      </c>
      <c r="E99" s="32" t="n">
        <v>2965</v>
      </c>
      <c r="F99" s="32" t="n">
        <v>1803</v>
      </c>
      <c r="G99" s="32" t="n">
        <v>2950</v>
      </c>
      <c r="H99" s="32" t="n">
        <f aca="false">G99-F99</f>
        <v>1147</v>
      </c>
      <c r="I99" s="32" t="n">
        <v>1803</v>
      </c>
      <c r="J99" s="32" t="n">
        <v>1803</v>
      </c>
      <c r="K99" s="28" t="s">
        <v>163</v>
      </c>
    </row>
    <row r="100" customFormat="false" ht="29.25" hidden="false" customHeight="true" outlineLevel="0" collapsed="false">
      <c r="A100" s="15" t="s">
        <v>164</v>
      </c>
      <c r="B100" s="15"/>
      <c r="C100" s="15"/>
      <c r="D100" s="15"/>
      <c r="E100" s="15"/>
      <c r="F100" s="15"/>
      <c r="G100" s="15"/>
      <c r="H100" s="15"/>
      <c r="I100" s="15"/>
      <c r="J100" s="15"/>
      <c r="K100" s="15"/>
    </row>
    <row r="101" customFormat="false" ht="50.45" hidden="false" customHeight="true" outlineLevel="0" collapsed="false">
      <c r="A101" s="33" t="s">
        <v>165</v>
      </c>
      <c r="B101" s="33"/>
      <c r="C101" s="33"/>
      <c r="D101" s="33"/>
      <c r="E101" s="33"/>
      <c r="F101" s="33"/>
      <c r="G101" s="33"/>
      <c r="H101" s="33"/>
      <c r="I101" s="33"/>
      <c r="J101" s="33"/>
      <c r="K101" s="33"/>
    </row>
    <row r="102" customFormat="false" ht="42.6" hidden="false" customHeight="true" outlineLevel="0" collapsed="false">
      <c r="A102" s="33" t="s">
        <v>166</v>
      </c>
      <c r="B102" s="33"/>
      <c r="C102" s="33"/>
      <c r="D102" s="33"/>
      <c r="E102" s="33"/>
      <c r="F102" s="33"/>
      <c r="G102" s="33"/>
      <c r="H102" s="33"/>
      <c r="I102" s="33"/>
      <c r="J102" s="33"/>
      <c r="K102" s="33"/>
    </row>
    <row r="103" customFormat="false" ht="32.25" hidden="false" customHeight="true" outlineLevel="0" collapsed="false">
      <c r="A103" s="33" t="s">
        <v>167</v>
      </c>
      <c r="B103" s="33"/>
      <c r="C103" s="33"/>
      <c r="D103" s="33"/>
      <c r="E103" s="33"/>
      <c r="F103" s="33"/>
      <c r="G103" s="33"/>
      <c r="H103" s="33"/>
      <c r="I103" s="33"/>
      <c r="J103" s="33"/>
      <c r="K103" s="33"/>
    </row>
    <row r="104" customFormat="false" ht="46.15" hidden="false" customHeight="true" outlineLevel="0" collapsed="false">
      <c r="A104" s="29" t="n">
        <v>1</v>
      </c>
      <c r="B104" s="33" t="s">
        <v>168</v>
      </c>
      <c r="C104" s="29" t="s">
        <v>23</v>
      </c>
      <c r="D104" s="36" t="n">
        <f aca="false">0.6/100</f>
        <v>0.006</v>
      </c>
      <c r="E104" s="34" t="n">
        <f aca="false">F104</f>
        <v>60.2</v>
      </c>
      <c r="F104" s="34" t="n">
        <v>60.2</v>
      </c>
      <c r="G104" s="34" t="n">
        <v>60.2</v>
      </c>
      <c r="H104" s="34" t="n">
        <f aca="false">G104-F104</f>
        <v>0</v>
      </c>
      <c r="I104" s="34" t="n">
        <v>60.1</v>
      </c>
      <c r="J104" s="34" t="n">
        <v>60</v>
      </c>
      <c r="K104" s="33"/>
    </row>
    <row r="105" customFormat="false" ht="58.15" hidden="false" customHeight="true" outlineLevel="0" collapsed="false">
      <c r="A105" s="29" t="n">
        <v>2</v>
      </c>
      <c r="B105" s="33" t="s">
        <v>169</v>
      </c>
      <c r="C105" s="29" t="s">
        <v>23</v>
      </c>
      <c r="D105" s="37" t="n">
        <v>0.26</v>
      </c>
      <c r="E105" s="34" t="n">
        <f aca="false">F105</f>
        <v>95</v>
      </c>
      <c r="F105" s="34" t="n">
        <v>95</v>
      </c>
      <c r="G105" s="34" t="n">
        <v>95</v>
      </c>
      <c r="H105" s="34" t="n">
        <f aca="false">G105-F105</f>
        <v>0</v>
      </c>
      <c r="I105" s="34" t="n">
        <v>95</v>
      </c>
      <c r="J105" s="34" t="n">
        <v>95</v>
      </c>
      <c r="K105" s="33"/>
    </row>
    <row r="106" customFormat="false" ht="29.25" hidden="false" customHeight="true" outlineLevel="0" collapsed="false">
      <c r="A106" s="33" t="s">
        <v>170</v>
      </c>
      <c r="B106" s="33"/>
      <c r="C106" s="33"/>
      <c r="D106" s="33"/>
      <c r="E106" s="33"/>
      <c r="F106" s="33"/>
      <c r="G106" s="33"/>
      <c r="H106" s="33"/>
      <c r="I106" s="33"/>
      <c r="J106" s="33"/>
      <c r="K106" s="33"/>
    </row>
    <row r="107" customFormat="false" ht="29.25" hidden="false" customHeight="true" outlineLevel="0" collapsed="false">
      <c r="A107" s="33" t="s">
        <v>171</v>
      </c>
      <c r="B107" s="33"/>
      <c r="C107" s="33"/>
      <c r="D107" s="33"/>
      <c r="E107" s="33"/>
      <c r="F107" s="33"/>
      <c r="G107" s="33"/>
      <c r="H107" s="33"/>
      <c r="I107" s="33"/>
      <c r="J107" s="33"/>
      <c r="K107" s="33"/>
    </row>
    <row r="108" customFormat="false" ht="47.25" hidden="false" customHeight="true" outlineLevel="0" collapsed="false">
      <c r="A108" s="29" t="n">
        <v>3</v>
      </c>
      <c r="B108" s="33" t="s">
        <v>172</v>
      </c>
      <c r="C108" s="29" t="s">
        <v>173</v>
      </c>
      <c r="D108" s="37" t="n">
        <v>0.01</v>
      </c>
      <c r="E108" s="34" t="n">
        <v>40216.2</v>
      </c>
      <c r="F108" s="34" t="n">
        <v>49269.2</v>
      </c>
      <c r="G108" s="34" t="n">
        <v>49269.2</v>
      </c>
      <c r="H108" s="34" t="n">
        <f aca="false">G108-F108</f>
        <v>0</v>
      </c>
      <c r="I108" s="34" t="n">
        <v>49269.2</v>
      </c>
      <c r="J108" s="34" t="n">
        <v>49269.2</v>
      </c>
      <c r="K108" s="38"/>
      <c r="L108" s="39"/>
    </row>
    <row r="109" customFormat="false" ht="84" hidden="false" customHeight="true" outlineLevel="0" collapsed="false">
      <c r="A109" s="29" t="n">
        <v>4</v>
      </c>
      <c r="B109" s="33" t="s">
        <v>174</v>
      </c>
      <c r="C109" s="29" t="s">
        <v>175</v>
      </c>
      <c r="D109" s="37" t="n">
        <v>0.21</v>
      </c>
      <c r="E109" s="34" t="n">
        <v>5172.428</v>
      </c>
      <c r="F109" s="34" t="n">
        <v>5344</v>
      </c>
      <c r="G109" s="34" t="n">
        <v>5172.399</v>
      </c>
      <c r="H109" s="34" t="n">
        <f aca="false">G109-F109</f>
        <v>-171.601</v>
      </c>
      <c r="I109" s="34" t="n">
        <v>5344</v>
      </c>
      <c r="J109" s="34" t="n">
        <v>5344</v>
      </c>
      <c r="K109" s="40" t="s">
        <v>176</v>
      </c>
      <c r="L109" s="41"/>
    </row>
    <row r="110" customFormat="false" ht="39" hidden="false" customHeight="true" outlineLevel="0" collapsed="false">
      <c r="A110" s="29" t="n">
        <v>5</v>
      </c>
      <c r="B110" s="33" t="s">
        <v>177</v>
      </c>
      <c r="C110" s="29" t="s">
        <v>178</v>
      </c>
      <c r="D110" s="37" t="n">
        <v>0.08</v>
      </c>
      <c r="E110" s="32" t="n">
        <v>6751</v>
      </c>
      <c r="F110" s="34" t="n">
        <v>6751</v>
      </c>
      <c r="G110" s="34" t="n">
        <v>6751</v>
      </c>
      <c r="H110" s="34" t="n">
        <f aca="false">G110-F110</f>
        <v>0</v>
      </c>
      <c r="I110" s="34" t="n">
        <v>6751</v>
      </c>
      <c r="J110" s="34" t="n">
        <v>6751</v>
      </c>
      <c r="K110" s="38"/>
      <c r="L110" s="39"/>
    </row>
    <row r="111" customFormat="false" ht="30.75" hidden="false" customHeight="true" outlineLevel="0" collapsed="false">
      <c r="A111" s="29" t="n">
        <v>6</v>
      </c>
      <c r="B111" s="33" t="s">
        <v>179</v>
      </c>
      <c r="C111" s="29" t="s">
        <v>173</v>
      </c>
      <c r="D111" s="37" t="n">
        <v>0.05</v>
      </c>
      <c r="E111" s="34" t="n">
        <v>631525.3</v>
      </c>
      <c r="F111" s="34" t="n">
        <v>631525.3</v>
      </c>
      <c r="G111" s="34" t="n">
        <v>631525.3</v>
      </c>
      <c r="H111" s="34" t="n">
        <f aca="false">G111-F111</f>
        <v>0</v>
      </c>
      <c r="I111" s="34" t="n">
        <v>631525.3</v>
      </c>
      <c r="J111" s="34" t="n">
        <v>631525.3</v>
      </c>
      <c r="K111" s="34"/>
    </row>
    <row r="112" customFormat="false" ht="30.75" hidden="false" customHeight="true" outlineLevel="0" collapsed="false">
      <c r="A112" s="29"/>
      <c r="B112" s="33"/>
      <c r="C112" s="29" t="s">
        <v>180</v>
      </c>
      <c r="D112" s="37"/>
      <c r="E112" s="42" t="n">
        <v>1563</v>
      </c>
      <c r="F112" s="34" t="n">
        <v>1188</v>
      </c>
      <c r="G112" s="34" t="n">
        <v>1188</v>
      </c>
      <c r="H112" s="34" t="n">
        <f aca="false">G112-F112</f>
        <v>0</v>
      </c>
      <c r="I112" s="34" t="n">
        <v>894</v>
      </c>
      <c r="J112" s="34" t="n">
        <v>894</v>
      </c>
      <c r="K112" s="34"/>
    </row>
    <row r="113" customFormat="false" ht="29.25" hidden="false" customHeight="true" outlineLevel="0" collapsed="false">
      <c r="A113" s="29" t="n">
        <v>7</v>
      </c>
      <c r="B113" s="33" t="s">
        <v>181</v>
      </c>
      <c r="C113" s="29" t="s">
        <v>173</v>
      </c>
      <c r="D113" s="37" t="n">
        <v>0.03</v>
      </c>
      <c r="E113" s="34" t="n">
        <v>62263</v>
      </c>
      <c r="F113" s="34" t="n">
        <v>62263</v>
      </c>
      <c r="G113" s="34" t="n">
        <v>62263</v>
      </c>
      <c r="H113" s="34" t="n">
        <f aca="false">G113-F113</f>
        <v>0</v>
      </c>
      <c r="I113" s="34" t="n">
        <v>62263</v>
      </c>
      <c r="J113" s="34" t="n">
        <v>62263</v>
      </c>
      <c r="K113" s="34"/>
    </row>
    <row r="114" customFormat="false" ht="54" hidden="false" customHeight="true" outlineLevel="0" collapsed="false">
      <c r="A114" s="29" t="n">
        <v>8</v>
      </c>
      <c r="B114" s="33" t="s">
        <v>182</v>
      </c>
      <c r="C114" s="29" t="s">
        <v>183</v>
      </c>
      <c r="D114" s="37" t="n">
        <v>0.02</v>
      </c>
      <c r="E114" s="34" t="n">
        <v>3803.4</v>
      </c>
      <c r="F114" s="34" t="n">
        <v>4920</v>
      </c>
      <c r="G114" s="34" t="n">
        <v>5472</v>
      </c>
      <c r="H114" s="34" t="n">
        <f aca="false">G114-F114</f>
        <v>552</v>
      </c>
      <c r="I114" s="34" t="n">
        <v>3292</v>
      </c>
      <c r="J114" s="34" t="n">
        <v>3292</v>
      </c>
      <c r="K114" s="43" t="s">
        <v>184</v>
      </c>
    </row>
    <row r="115" customFormat="false" ht="41.25" hidden="false" customHeight="true" outlineLevel="0" collapsed="false">
      <c r="A115" s="29" t="n">
        <v>9</v>
      </c>
      <c r="B115" s="33" t="s">
        <v>185</v>
      </c>
      <c r="C115" s="29" t="s">
        <v>178</v>
      </c>
      <c r="D115" s="37" t="n">
        <v>0.01</v>
      </c>
      <c r="E115" s="32" t="n">
        <v>279</v>
      </c>
      <c r="F115" s="34" t="n">
        <v>179</v>
      </c>
      <c r="G115" s="34" t="n">
        <v>219</v>
      </c>
      <c r="H115" s="34" t="n">
        <f aca="false">G115-F115</f>
        <v>40</v>
      </c>
      <c r="I115" s="34" t="n">
        <v>166</v>
      </c>
      <c r="J115" s="34" t="n">
        <v>166</v>
      </c>
      <c r="K115" s="43" t="s">
        <v>186</v>
      </c>
    </row>
    <row r="116" customFormat="false" ht="36.75" hidden="false" customHeight="true" outlineLevel="0" collapsed="false">
      <c r="A116" s="29" t="n">
        <v>10</v>
      </c>
      <c r="B116" s="33" t="s">
        <v>187</v>
      </c>
      <c r="C116" s="29" t="s">
        <v>173</v>
      </c>
      <c r="D116" s="37" t="n">
        <v>0.02</v>
      </c>
      <c r="E116" s="34" t="n">
        <v>195064.6</v>
      </c>
      <c r="F116" s="34" t="n">
        <v>207996</v>
      </c>
      <c r="G116" s="34" t="n">
        <v>207996</v>
      </c>
      <c r="H116" s="34" t="n">
        <f aca="false">G116-F116</f>
        <v>0</v>
      </c>
      <c r="I116" s="34" t="n">
        <v>194996</v>
      </c>
      <c r="J116" s="34" t="n">
        <v>194996</v>
      </c>
      <c r="K116" s="34"/>
    </row>
    <row r="117" customFormat="false" ht="29.25" hidden="false" customHeight="true" outlineLevel="0" collapsed="false">
      <c r="A117" s="29" t="n">
        <v>11</v>
      </c>
      <c r="B117" s="33" t="s">
        <v>188</v>
      </c>
      <c r="C117" s="29" t="s">
        <v>183</v>
      </c>
      <c r="D117" s="37" t="n">
        <v>0.01</v>
      </c>
      <c r="E117" s="34" t="n">
        <v>386</v>
      </c>
      <c r="F117" s="34" t="n">
        <v>450</v>
      </c>
      <c r="G117" s="34" t="n">
        <v>450</v>
      </c>
      <c r="H117" s="34" t="n">
        <f aca="false">G117-F117</f>
        <v>0</v>
      </c>
      <c r="I117" s="34" t="n">
        <v>450</v>
      </c>
      <c r="J117" s="34" t="n">
        <v>450</v>
      </c>
      <c r="K117" s="34"/>
    </row>
    <row r="118" customFormat="false" ht="105" hidden="false" customHeight="true" outlineLevel="0" collapsed="false">
      <c r="A118" s="29" t="n">
        <v>12</v>
      </c>
      <c r="B118" s="33" t="s">
        <v>189</v>
      </c>
      <c r="C118" s="29" t="s">
        <v>173</v>
      </c>
      <c r="D118" s="37" t="n">
        <v>0.01</v>
      </c>
      <c r="E118" s="34" t="n">
        <v>470000</v>
      </c>
      <c r="F118" s="34" t="n">
        <v>470000</v>
      </c>
      <c r="G118" s="34" t="n">
        <v>450000</v>
      </c>
      <c r="H118" s="34" t="n">
        <f aca="false">G118-F118</f>
        <v>-20000</v>
      </c>
      <c r="I118" s="34" t="n">
        <v>470000</v>
      </c>
      <c r="J118" s="34" t="n">
        <v>470000</v>
      </c>
      <c r="K118" s="43" t="s">
        <v>190</v>
      </c>
    </row>
    <row r="119" customFormat="false" ht="29.25" hidden="false" customHeight="true" outlineLevel="0" collapsed="false">
      <c r="A119" s="33" t="s">
        <v>191</v>
      </c>
      <c r="B119" s="33"/>
      <c r="C119" s="33"/>
      <c r="D119" s="33"/>
      <c r="E119" s="33"/>
      <c r="F119" s="33"/>
      <c r="G119" s="33"/>
      <c r="H119" s="33"/>
      <c r="I119" s="33"/>
      <c r="J119" s="33"/>
      <c r="K119" s="33"/>
    </row>
    <row r="120" customFormat="false" ht="45" hidden="false" customHeight="true" outlineLevel="0" collapsed="false">
      <c r="A120" s="29" t="n">
        <v>13</v>
      </c>
      <c r="B120" s="33" t="s">
        <v>192</v>
      </c>
      <c r="C120" s="29" t="s">
        <v>23</v>
      </c>
      <c r="D120" s="37" t="n">
        <v>0.07</v>
      </c>
      <c r="E120" s="34" t="n">
        <v>95</v>
      </c>
      <c r="F120" s="34" t="n">
        <v>95</v>
      </c>
      <c r="G120" s="34" t="n">
        <v>95</v>
      </c>
      <c r="H120" s="34" t="n">
        <f aca="false">G120-F120</f>
        <v>0</v>
      </c>
      <c r="I120" s="34" t="n">
        <v>95</v>
      </c>
      <c r="J120" s="34" t="n">
        <v>95</v>
      </c>
      <c r="K120" s="33"/>
    </row>
    <row r="121" customFormat="false" ht="73.9" hidden="false" customHeight="true" outlineLevel="0" collapsed="false">
      <c r="A121" s="29" t="n">
        <v>14</v>
      </c>
      <c r="B121" s="33" t="s">
        <v>193</v>
      </c>
      <c r="C121" s="29" t="s">
        <v>23</v>
      </c>
      <c r="D121" s="37" t="n">
        <v>0.07</v>
      </c>
      <c r="E121" s="34" t="n">
        <v>44</v>
      </c>
      <c r="F121" s="34" t="n">
        <v>44</v>
      </c>
      <c r="G121" s="34" t="n">
        <v>44</v>
      </c>
      <c r="H121" s="34" t="n">
        <f aca="false">G121-F121</f>
        <v>0</v>
      </c>
      <c r="I121" s="34" t="n">
        <v>44</v>
      </c>
      <c r="J121" s="34" t="n">
        <v>44</v>
      </c>
      <c r="K121" s="33"/>
    </row>
    <row r="122" customFormat="false" ht="48.75" hidden="false" customHeight="true" outlineLevel="0" collapsed="false">
      <c r="A122" s="29" t="n">
        <v>15</v>
      </c>
      <c r="B122" s="33" t="s">
        <v>194</v>
      </c>
      <c r="C122" s="29" t="s">
        <v>23</v>
      </c>
      <c r="D122" s="37" t="n">
        <v>0.07</v>
      </c>
      <c r="E122" s="34" t="n">
        <v>100</v>
      </c>
      <c r="F122" s="34" t="n">
        <v>100</v>
      </c>
      <c r="G122" s="34" t="n">
        <v>100</v>
      </c>
      <c r="H122" s="34" t="n">
        <f aca="false">G122-F122</f>
        <v>0</v>
      </c>
      <c r="I122" s="34" t="n">
        <v>100</v>
      </c>
      <c r="J122" s="34" t="n">
        <v>100</v>
      </c>
      <c r="K122" s="33"/>
    </row>
    <row r="123" customFormat="false" ht="51" hidden="false" customHeight="true" outlineLevel="0" collapsed="false">
      <c r="A123" s="29" t="n">
        <v>16</v>
      </c>
      <c r="B123" s="33" t="s">
        <v>195</v>
      </c>
      <c r="C123" s="29" t="s">
        <v>23</v>
      </c>
      <c r="D123" s="37" t="n">
        <v>0.07</v>
      </c>
      <c r="E123" s="34" t="n">
        <v>80</v>
      </c>
      <c r="F123" s="34" t="n">
        <v>80</v>
      </c>
      <c r="G123" s="34" t="n">
        <v>80</v>
      </c>
      <c r="H123" s="34" t="n">
        <f aca="false">G123-F123</f>
        <v>0</v>
      </c>
      <c r="I123" s="34" t="n">
        <v>80</v>
      </c>
      <c r="J123" s="34" t="n">
        <v>80</v>
      </c>
      <c r="K123" s="33"/>
    </row>
    <row r="124" customFormat="false" ht="29.25" hidden="false" customHeight="true" outlineLevel="0" collapsed="false">
      <c r="A124" s="28" t="s">
        <v>196</v>
      </c>
      <c r="B124" s="28"/>
      <c r="C124" s="28"/>
      <c r="D124" s="28"/>
      <c r="E124" s="28"/>
      <c r="F124" s="28"/>
      <c r="G124" s="28"/>
      <c r="H124" s="28"/>
      <c r="I124" s="28"/>
      <c r="J124" s="28"/>
      <c r="K124" s="28"/>
    </row>
    <row r="125" customFormat="false" ht="29.25" hidden="false" customHeight="true" outlineLevel="0" collapsed="false">
      <c r="A125" s="28" t="s">
        <v>197</v>
      </c>
      <c r="B125" s="28"/>
      <c r="C125" s="28"/>
      <c r="D125" s="28"/>
      <c r="E125" s="28"/>
      <c r="F125" s="28"/>
      <c r="G125" s="28"/>
      <c r="H125" s="28"/>
      <c r="I125" s="28"/>
      <c r="J125" s="28"/>
      <c r="K125" s="28"/>
    </row>
    <row r="126" customFormat="false" ht="28.5" hidden="false" customHeight="true" outlineLevel="0" collapsed="false">
      <c r="A126" s="28" t="s">
        <v>198</v>
      </c>
      <c r="B126" s="28"/>
      <c r="C126" s="28"/>
      <c r="D126" s="28"/>
      <c r="E126" s="28"/>
      <c r="F126" s="28"/>
      <c r="G126" s="28"/>
      <c r="H126" s="28"/>
      <c r="I126" s="28"/>
      <c r="J126" s="28"/>
      <c r="K126" s="28"/>
    </row>
    <row r="127" customFormat="false" ht="32.25" hidden="false" customHeight="true" outlineLevel="0" collapsed="false">
      <c r="A127" s="28" t="s">
        <v>199</v>
      </c>
      <c r="B127" s="28"/>
      <c r="C127" s="28"/>
      <c r="D127" s="28"/>
      <c r="E127" s="28"/>
      <c r="F127" s="28"/>
      <c r="G127" s="28"/>
      <c r="H127" s="28"/>
      <c r="I127" s="28"/>
      <c r="J127" s="28"/>
      <c r="K127" s="28"/>
    </row>
    <row r="128" customFormat="false" ht="52.5" hidden="false" customHeight="true" outlineLevel="0" collapsed="false">
      <c r="A128" s="44" t="n">
        <v>1</v>
      </c>
      <c r="B128" s="28" t="s">
        <v>195</v>
      </c>
      <c r="C128" s="12" t="s">
        <v>23</v>
      </c>
      <c r="D128" s="45" t="n">
        <v>1</v>
      </c>
      <c r="E128" s="18" t="n">
        <v>80</v>
      </c>
      <c r="F128" s="18" t="n">
        <v>80</v>
      </c>
      <c r="G128" s="18" t="n">
        <v>80</v>
      </c>
      <c r="H128" s="46" t="n">
        <f aca="false">G128-F128</f>
        <v>0</v>
      </c>
      <c r="I128" s="18" t="n">
        <v>80</v>
      </c>
      <c r="J128" s="18" t="n">
        <v>80</v>
      </c>
      <c r="K128" s="47"/>
    </row>
    <row r="129" customFormat="false" ht="29.25" hidden="false" customHeight="true" outlineLevel="0" collapsed="false">
      <c r="A129" s="28" t="s">
        <v>200</v>
      </c>
      <c r="B129" s="28"/>
      <c r="C129" s="28"/>
      <c r="D129" s="28"/>
      <c r="E129" s="28"/>
      <c r="F129" s="28"/>
      <c r="G129" s="28"/>
      <c r="H129" s="28"/>
      <c r="I129" s="28"/>
      <c r="J129" s="28"/>
      <c r="K129" s="28"/>
    </row>
    <row r="130" customFormat="false" ht="29.25" hidden="false" customHeight="true" outlineLevel="0" collapsed="false">
      <c r="A130" s="48" t="s">
        <v>201</v>
      </c>
      <c r="B130" s="48"/>
      <c r="C130" s="48"/>
      <c r="D130" s="48"/>
      <c r="E130" s="48"/>
      <c r="F130" s="48"/>
      <c r="G130" s="48"/>
      <c r="H130" s="48"/>
      <c r="I130" s="48"/>
      <c r="J130" s="48"/>
      <c r="K130" s="48"/>
    </row>
    <row r="131" customFormat="false" ht="87" hidden="false" customHeight="true" outlineLevel="0" collapsed="false">
      <c r="A131" s="49" t="n">
        <v>1</v>
      </c>
      <c r="B131" s="48" t="s">
        <v>202</v>
      </c>
      <c r="C131" s="49" t="s">
        <v>23</v>
      </c>
      <c r="D131" s="49" t="s">
        <v>203</v>
      </c>
      <c r="E131" s="50" t="n">
        <v>108.2</v>
      </c>
      <c r="F131" s="50" t="n">
        <v>112.6</v>
      </c>
      <c r="G131" s="50" t="n">
        <v>23.1</v>
      </c>
      <c r="H131" s="50" t="n">
        <f aca="false">G131-F131</f>
        <v>-89.5</v>
      </c>
      <c r="I131" s="50" t="n">
        <v>112.7</v>
      </c>
      <c r="J131" s="50" t="n">
        <v>112.8</v>
      </c>
      <c r="K131" s="51" t="s">
        <v>204</v>
      </c>
    </row>
    <row r="132" customFormat="false" ht="69" hidden="false" customHeight="true" outlineLevel="0" collapsed="false">
      <c r="A132" s="49" t="n">
        <v>2</v>
      </c>
      <c r="B132" s="48" t="s">
        <v>205</v>
      </c>
      <c r="C132" s="49" t="s">
        <v>206</v>
      </c>
      <c r="D132" s="52" t="s">
        <v>203</v>
      </c>
      <c r="E132" s="35" t="n">
        <v>2827.9</v>
      </c>
      <c r="F132" s="13" t="n">
        <v>2179.4</v>
      </c>
      <c r="G132" s="30" t="n">
        <v>449.1</v>
      </c>
      <c r="H132" s="50" t="n">
        <f aca="false">G132-F132</f>
        <v>-1730.3</v>
      </c>
      <c r="I132" s="34" t="n">
        <v>2181.5</v>
      </c>
      <c r="J132" s="34" t="n">
        <v>2183.2</v>
      </c>
      <c r="K132" s="28" t="s">
        <v>204</v>
      </c>
    </row>
    <row r="133" customFormat="false" ht="90" hidden="false" customHeight="true" outlineLevel="0" collapsed="false">
      <c r="A133" s="49" t="n">
        <v>3</v>
      </c>
      <c r="B133" s="48" t="s">
        <v>207</v>
      </c>
      <c r="C133" s="49" t="s">
        <v>208</v>
      </c>
      <c r="D133" s="49" t="s">
        <v>203</v>
      </c>
      <c r="E133" s="53" t="n">
        <v>9455.4</v>
      </c>
      <c r="F133" s="54" t="n">
        <v>9448.5</v>
      </c>
      <c r="G133" s="54" t="n">
        <v>6342.7</v>
      </c>
      <c r="H133" s="50" t="n">
        <f aca="false">G133-F133</f>
        <v>-3105.8</v>
      </c>
      <c r="I133" s="55" t="n">
        <v>9457.7</v>
      </c>
      <c r="J133" s="55" t="n">
        <v>9464.8</v>
      </c>
      <c r="K133" s="56" t="s">
        <v>209</v>
      </c>
    </row>
    <row r="134" customFormat="false" ht="64.5" hidden="false" customHeight="true" outlineLevel="0" collapsed="false">
      <c r="A134" s="49" t="n">
        <v>4</v>
      </c>
      <c r="B134" s="48" t="s">
        <v>210</v>
      </c>
      <c r="C134" s="49" t="s">
        <v>23</v>
      </c>
      <c r="D134" s="49" t="s">
        <v>203</v>
      </c>
      <c r="E134" s="49" t="n">
        <v>97.3</v>
      </c>
      <c r="F134" s="49" t="n">
        <v>98.58</v>
      </c>
      <c r="G134" s="57" t="n">
        <v>98.7</v>
      </c>
      <c r="H134" s="50" t="n">
        <f aca="false">G134-F134</f>
        <v>0.120000000000005</v>
      </c>
      <c r="I134" s="57" t="n">
        <v>98.58</v>
      </c>
      <c r="J134" s="57" t="n">
        <v>98.58</v>
      </c>
      <c r="K134" s="48" t="s">
        <v>211</v>
      </c>
    </row>
    <row r="135" customFormat="false" ht="97.5" hidden="false" customHeight="true" outlineLevel="0" collapsed="false">
      <c r="A135" s="49" t="n">
        <v>5</v>
      </c>
      <c r="B135" s="48" t="s">
        <v>212</v>
      </c>
      <c r="C135" s="49" t="s">
        <v>23</v>
      </c>
      <c r="D135" s="49" t="s">
        <v>203</v>
      </c>
      <c r="E135" s="58" t="n">
        <v>100</v>
      </c>
      <c r="F135" s="58" t="n">
        <v>100</v>
      </c>
      <c r="G135" s="58" t="n">
        <v>100</v>
      </c>
      <c r="H135" s="50" t="n">
        <f aca="false">G135-F135</f>
        <v>0</v>
      </c>
      <c r="I135" s="58" t="n">
        <v>100</v>
      </c>
      <c r="J135" s="58" t="n">
        <v>100</v>
      </c>
      <c r="K135" s="28"/>
    </row>
    <row r="136" customFormat="false" ht="15.75" hidden="false" customHeight="true" outlineLevel="0" collapsed="false">
      <c r="A136" s="48" t="s">
        <v>213</v>
      </c>
      <c r="B136" s="48"/>
      <c r="C136" s="48"/>
      <c r="D136" s="48"/>
      <c r="E136" s="48"/>
      <c r="F136" s="48"/>
      <c r="G136" s="48"/>
      <c r="H136" s="48"/>
      <c r="I136" s="48"/>
      <c r="J136" s="48"/>
      <c r="K136" s="48"/>
    </row>
    <row r="137" customFormat="false" ht="27.75" hidden="false" customHeight="true" outlineLevel="0" collapsed="false">
      <c r="A137" s="48" t="s">
        <v>214</v>
      </c>
      <c r="B137" s="48"/>
      <c r="C137" s="48"/>
      <c r="D137" s="48"/>
      <c r="E137" s="48"/>
      <c r="F137" s="48"/>
      <c r="G137" s="48"/>
      <c r="H137" s="48"/>
      <c r="I137" s="48"/>
      <c r="J137" s="48"/>
      <c r="K137" s="48"/>
    </row>
    <row r="138" customFormat="false" ht="89.25" hidden="false" customHeight="true" outlineLevel="0" collapsed="false">
      <c r="A138" s="49" t="n">
        <v>6</v>
      </c>
      <c r="B138" s="48" t="s">
        <v>207</v>
      </c>
      <c r="C138" s="49" t="s">
        <v>208</v>
      </c>
      <c r="D138" s="49" t="n">
        <v>0.06</v>
      </c>
      <c r="E138" s="59" t="n">
        <v>9455.4</v>
      </c>
      <c r="F138" s="55" t="n">
        <v>9448.5</v>
      </c>
      <c r="G138" s="55" t="n">
        <v>6342.7</v>
      </c>
      <c r="H138" s="59" t="n">
        <f aca="false">G138-F138</f>
        <v>-3105.8</v>
      </c>
      <c r="I138" s="60" t="n">
        <v>9457.7</v>
      </c>
      <c r="J138" s="60" t="n">
        <v>9464.8</v>
      </c>
      <c r="K138" s="28" t="s">
        <v>209</v>
      </c>
    </row>
    <row r="139" customFormat="false" ht="85.5" hidden="false" customHeight="true" outlineLevel="0" collapsed="false">
      <c r="A139" s="49" t="n">
        <v>7</v>
      </c>
      <c r="B139" s="48" t="s">
        <v>215</v>
      </c>
      <c r="C139" s="49" t="s">
        <v>208</v>
      </c>
      <c r="D139" s="49" t="n">
        <v>0.05</v>
      </c>
      <c r="E139" s="59" t="n">
        <v>96</v>
      </c>
      <c r="F139" s="59" t="n">
        <v>95.4</v>
      </c>
      <c r="G139" s="59" t="n">
        <v>83.5</v>
      </c>
      <c r="H139" s="59" t="n">
        <f aca="false">G139-F139</f>
        <v>-11.9</v>
      </c>
      <c r="I139" s="61" t="n">
        <v>95.4</v>
      </c>
      <c r="J139" s="61" t="n">
        <v>95.4</v>
      </c>
      <c r="K139" s="48" t="s">
        <v>216</v>
      </c>
    </row>
    <row r="140" customFormat="false" ht="68.25" hidden="false" customHeight="true" outlineLevel="0" collapsed="false">
      <c r="A140" s="49" t="n">
        <v>8</v>
      </c>
      <c r="B140" s="48" t="s">
        <v>217</v>
      </c>
      <c r="C140" s="30" t="s">
        <v>23</v>
      </c>
      <c r="D140" s="30" t="n">
        <v>0.05</v>
      </c>
      <c r="E140" s="62" t="n">
        <v>13.3</v>
      </c>
      <c r="F140" s="34" t="n">
        <v>21.3</v>
      </c>
      <c r="G140" s="34" t="n">
        <v>20.6</v>
      </c>
      <c r="H140" s="59" t="n">
        <f aca="false">G140-F140</f>
        <v>-0.699999999999999</v>
      </c>
      <c r="I140" s="34" t="n">
        <v>21.3</v>
      </c>
      <c r="J140" s="34" t="n">
        <v>21.3</v>
      </c>
      <c r="K140" s="28" t="s">
        <v>218</v>
      </c>
    </row>
    <row r="141" customFormat="false" ht="75.75" hidden="false" customHeight="true" outlineLevel="0" collapsed="false">
      <c r="A141" s="49" t="n">
        <v>9</v>
      </c>
      <c r="B141" s="48" t="s">
        <v>219</v>
      </c>
      <c r="C141" s="49" t="s">
        <v>206</v>
      </c>
      <c r="D141" s="30" t="n">
        <v>0.05</v>
      </c>
      <c r="E141" s="63" t="n">
        <v>806</v>
      </c>
      <c r="F141" s="63" t="n">
        <v>715.3</v>
      </c>
      <c r="G141" s="63" t="n">
        <v>249.4</v>
      </c>
      <c r="H141" s="59" t="n">
        <f aca="false">G141-F141</f>
        <v>-465.9</v>
      </c>
      <c r="I141" s="64" t="n">
        <v>716</v>
      </c>
      <c r="J141" s="64" t="n">
        <v>716.6</v>
      </c>
      <c r="K141" s="28" t="s">
        <v>204</v>
      </c>
    </row>
    <row r="142" customFormat="false" ht="75.75" hidden="false" customHeight="true" outlineLevel="0" collapsed="false">
      <c r="A142" s="49" t="n">
        <v>10</v>
      </c>
      <c r="B142" s="48" t="s">
        <v>220</v>
      </c>
      <c r="C142" s="49" t="s">
        <v>206</v>
      </c>
      <c r="D142" s="52" t="n">
        <v>0.05</v>
      </c>
      <c r="E142" s="30" t="n">
        <v>2827.9</v>
      </c>
      <c r="F142" s="18" t="n">
        <v>2814.1</v>
      </c>
      <c r="G142" s="34" t="n">
        <v>1751.1</v>
      </c>
      <c r="H142" s="58" t="n">
        <f aca="false">G142-F142</f>
        <v>-1063</v>
      </c>
      <c r="I142" s="62" t="n">
        <v>2814.1</v>
      </c>
      <c r="J142" s="62" t="n">
        <v>2814.1</v>
      </c>
      <c r="K142" s="28" t="s">
        <v>204</v>
      </c>
    </row>
    <row r="143" customFormat="false" ht="48.75" hidden="false" customHeight="true" outlineLevel="0" collapsed="false">
      <c r="A143" s="48" t="s">
        <v>221</v>
      </c>
      <c r="B143" s="48"/>
      <c r="C143" s="48"/>
      <c r="D143" s="48"/>
      <c r="E143" s="48"/>
      <c r="F143" s="48"/>
      <c r="G143" s="48"/>
      <c r="H143" s="48"/>
      <c r="I143" s="48"/>
      <c r="J143" s="48"/>
      <c r="K143" s="48"/>
    </row>
    <row r="144" customFormat="false" ht="115.5" hidden="false" customHeight="true" outlineLevel="0" collapsed="false">
      <c r="A144" s="49" t="n">
        <v>11</v>
      </c>
      <c r="B144" s="48" t="s">
        <v>222</v>
      </c>
      <c r="C144" s="49" t="s">
        <v>23</v>
      </c>
      <c r="D144" s="49" t="n">
        <v>0.06</v>
      </c>
      <c r="E144" s="58" t="n">
        <v>100</v>
      </c>
      <c r="F144" s="58" t="n">
        <v>100</v>
      </c>
      <c r="G144" s="58" t="n">
        <v>100</v>
      </c>
      <c r="H144" s="58" t="n">
        <v>0</v>
      </c>
      <c r="I144" s="58" t="n">
        <v>100</v>
      </c>
      <c r="J144" s="58" t="n">
        <v>100</v>
      </c>
      <c r="K144" s="28"/>
    </row>
    <row r="145" customFormat="false" ht="110.25" hidden="false" customHeight="true" outlineLevel="0" collapsed="false">
      <c r="A145" s="49" t="n">
        <v>12</v>
      </c>
      <c r="B145" s="48" t="s">
        <v>223</v>
      </c>
      <c r="C145" s="49" t="s">
        <v>224</v>
      </c>
      <c r="D145" s="49" t="n">
        <v>0.05</v>
      </c>
      <c r="E145" s="65" t="n">
        <v>131788</v>
      </c>
      <c r="F145" s="65" t="n">
        <v>132803</v>
      </c>
      <c r="G145" s="65" t="n">
        <v>133113</v>
      </c>
      <c r="H145" s="66" t="n">
        <f aca="false">G145-F145</f>
        <v>310</v>
      </c>
      <c r="I145" s="67" t="n">
        <v>133203</v>
      </c>
      <c r="J145" s="67" t="n">
        <v>133653</v>
      </c>
      <c r="K145" s="28" t="s">
        <v>225</v>
      </c>
    </row>
    <row r="146" customFormat="false" ht="29.25" hidden="false" customHeight="true" outlineLevel="0" collapsed="false">
      <c r="A146" s="48" t="s">
        <v>226</v>
      </c>
      <c r="B146" s="48"/>
      <c r="C146" s="48"/>
      <c r="D146" s="48"/>
      <c r="E146" s="48"/>
      <c r="F146" s="48"/>
      <c r="G146" s="48"/>
      <c r="H146" s="48"/>
      <c r="I146" s="48"/>
      <c r="J146" s="48"/>
      <c r="K146" s="48"/>
    </row>
    <row r="147" customFormat="false" ht="29.25" hidden="false" customHeight="true" outlineLevel="0" collapsed="false">
      <c r="A147" s="48" t="s">
        <v>227</v>
      </c>
      <c r="B147" s="48"/>
      <c r="C147" s="48"/>
      <c r="D147" s="48"/>
      <c r="E147" s="48"/>
      <c r="F147" s="48"/>
      <c r="G147" s="48"/>
      <c r="H147" s="48"/>
      <c r="I147" s="48"/>
      <c r="J147" s="48"/>
      <c r="K147" s="48"/>
    </row>
    <row r="148" customFormat="false" ht="69.75" hidden="false" customHeight="true" outlineLevel="0" collapsed="false">
      <c r="A148" s="49" t="n">
        <v>13</v>
      </c>
      <c r="B148" s="48" t="s">
        <v>228</v>
      </c>
      <c r="C148" s="49" t="s">
        <v>206</v>
      </c>
      <c r="D148" s="49" t="n">
        <v>0.06</v>
      </c>
      <c r="E148" s="59" t="n">
        <v>2827.9</v>
      </c>
      <c r="F148" s="62" t="n">
        <v>2179.4</v>
      </c>
      <c r="G148" s="62" t="n">
        <v>449.1</v>
      </c>
      <c r="H148" s="58" t="n">
        <f aca="false">G148-F148</f>
        <v>-1730.3</v>
      </c>
      <c r="I148" s="62" t="n">
        <v>2181.5</v>
      </c>
      <c r="J148" s="62" t="n">
        <v>2183.2</v>
      </c>
      <c r="K148" s="28" t="s">
        <v>204</v>
      </c>
    </row>
    <row r="149" customFormat="false" ht="45" hidden="false" customHeight="true" outlineLevel="0" collapsed="false">
      <c r="A149" s="49" t="n">
        <v>14</v>
      </c>
      <c r="B149" s="48" t="s">
        <v>229</v>
      </c>
      <c r="C149" s="49" t="s">
        <v>230</v>
      </c>
      <c r="D149" s="49" t="n">
        <v>0.05</v>
      </c>
      <c r="E149" s="49" t="n">
        <v>0.81</v>
      </c>
      <c r="F149" s="49" t="n">
        <v>0.81</v>
      </c>
      <c r="G149" s="49" t="n">
        <v>0.81</v>
      </c>
      <c r="H149" s="58" t="n">
        <v>0</v>
      </c>
      <c r="I149" s="61" t="n">
        <v>0.81</v>
      </c>
      <c r="J149" s="61" t="n">
        <v>0.81</v>
      </c>
      <c r="K149" s="28" t="s">
        <v>231</v>
      </c>
    </row>
    <row r="150" customFormat="false" ht="60" hidden="false" customHeight="true" outlineLevel="0" collapsed="false">
      <c r="A150" s="49" t="n">
        <v>15</v>
      </c>
      <c r="B150" s="48" t="s">
        <v>232</v>
      </c>
      <c r="C150" s="49" t="s">
        <v>206</v>
      </c>
      <c r="D150" s="49" t="n">
        <v>0.06</v>
      </c>
      <c r="E150" s="49" t="n">
        <v>26.3</v>
      </c>
      <c r="F150" s="49" t="n">
        <v>26.5</v>
      </c>
      <c r="G150" s="49" t="n">
        <v>26.4</v>
      </c>
      <c r="H150" s="58" t="n">
        <v>0</v>
      </c>
      <c r="I150" s="59" t="n">
        <v>26.5</v>
      </c>
      <c r="J150" s="59" t="n">
        <v>26.5</v>
      </c>
      <c r="K150" s="15"/>
    </row>
    <row r="151" customFormat="false" ht="61.5" hidden="false" customHeight="true" outlineLevel="0" collapsed="false">
      <c r="A151" s="49" t="n">
        <v>16</v>
      </c>
      <c r="B151" s="48" t="s">
        <v>233</v>
      </c>
      <c r="C151" s="49" t="s">
        <v>234</v>
      </c>
      <c r="D151" s="49" t="n">
        <v>0.05</v>
      </c>
      <c r="E151" s="49" t="n">
        <v>1.6</v>
      </c>
      <c r="F151" s="49" t="n">
        <v>1.6</v>
      </c>
      <c r="G151" s="49" t="n">
        <v>1.6</v>
      </c>
      <c r="H151" s="58" t="n">
        <v>0</v>
      </c>
      <c r="I151" s="59" t="n">
        <v>1.6</v>
      </c>
      <c r="J151" s="59" t="n">
        <v>1.6</v>
      </c>
      <c r="K151" s="15"/>
    </row>
    <row r="152" customFormat="false" ht="29.25" hidden="false" customHeight="true" outlineLevel="0" collapsed="false">
      <c r="A152" s="48" t="s">
        <v>235</v>
      </c>
      <c r="B152" s="48"/>
      <c r="C152" s="48"/>
      <c r="D152" s="48"/>
      <c r="E152" s="48"/>
      <c r="F152" s="48"/>
      <c r="G152" s="48"/>
      <c r="H152" s="48"/>
      <c r="I152" s="48"/>
      <c r="J152" s="48"/>
      <c r="K152" s="48"/>
    </row>
    <row r="153" customFormat="false" ht="29.25" hidden="false" customHeight="true" outlineLevel="0" collapsed="false">
      <c r="A153" s="48" t="s">
        <v>236</v>
      </c>
      <c r="B153" s="48"/>
      <c r="C153" s="48"/>
      <c r="D153" s="48"/>
      <c r="E153" s="48"/>
      <c r="F153" s="48"/>
      <c r="G153" s="48"/>
      <c r="H153" s="48"/>
      <c r="I153" s="48"/>
      <c r="J153" s="48"/>
      <c r="K153" s="48"/>
    </row>
    <row r="154" customFormat="false" ht="68.25" hidden="false" customHeight="true" outlineLevel="0" collapsed="false">
      <c r="A154" s="49" t="n">
        <v>17</v>
      </c>
      <c r="B154" s="48" t="s">
        <v>210</v>
      </c>
      <c r="C154" s="49" t="s">
        <v>23</v>
      </c>
      <c r="D154" s="49" t="n">
        <v>0.06</v>
      </c>
      <c r="E154" s="49" t="n">
        <v>97.3</v>
      </c>
      <c r="F154" s="49" t="n">
        <v>98.58</v>
      </c>
      <c r="G154" s="49" t="n">
        <v>98.7</v>
      </c>
      <c r="H154" s="58" t="n">
        <f aca="false">G154-F154</f>
        <v>0.120000000000005</v>
      </c>
      <c r="I154" s="57" t="n">
        <v>98.58</v>
      </c>
      <c r="J154" s="57" t="n">
        <v>98.58</v>
      </c>
      <c r="K154" s="28" t="s">
        <v>211</v>
      </c>
    </row>
    <row r="155" customFormat="false" ht="75.75" hidden="false" customHeight="true" outlineLevel="0" collapsed="false">
      <c r="A155" s="49" t="n">
        <v>18</v>
      </c>
      <c r="B155" s="48" t="s">
        <v>237</v>
      </c>
      <c r="C155" s="49" t="s">
        <v>23</v>
      </c>
      <c r="D155" s="49" t="n">
        <v>0.05</v>
      </c>
      <c r="E155" s="49" t="n">
        <v>41.1</v>
      </c>
      <c r="F155" s="49" t="n">
        <v>39.7</v>
      </c>
      <c r="G155" s="49" t="n">
        <v>68.3</v>
      </c>
      <c r="H155" s="58" t="n">
        <f aca="false">G155-F155</f>
        <v>28.6</v>
      </c>
      <c r="I155" s="58" t="n">
        <v>39.7</v>
      </c>
      <c r="J155" s="58" t="n">
        <v>39.7</v>
      </c>
      <c r="K155" s="28" t="s">
        <v>238</v>
      </c>
    </row>
    <row r="156" customFormat="false" ht="85.5" hidden="false" customHeight="true" outlineLevel="0" collapsed="false">
      <c r="A156" s="49" t="n">
        <v>19</v>
      </c>
      <c r="B156" s="48" t="s">
        <v>239</v>
      </c>
      <c r="C156" s="49" t="s">
        <v>23</v>
      </c>
      <c r="D156" s="49" t="n">
        <v>0.05</v>
      </c>
      <c r="E156" s="49" t="n">
        <v>88.2</v>
      </c>
      <c r="F156" s="58" t="n">
        <v>90</v>
      </c>
      <c r="G156" s="49" t="n">
        <v>88</v>
      </c>
      <c r="H156" s="58" t="n">
        <f aca="false">G156-F156</f>
        <v>-2</v>
      </c>
      <c r="I156" s="58" t="n">
        <v>91</v>
      </c>
      <c r="J156" s="58" t="n">
        <v>91</v>
      </c>
      <c r="K156" s="28" t="s">
        <v>240</v>
      </c>
    </row>
    <row r="157" customFormat="false" ht="29.25" hidden="false" customHeight="true" outlineLevel="0" collapsed="false">
      <c r="A157" s="48" t="s">
        <v>241</v>
      </c>
      <c r="B157" s="48"/>
      <c r="C157" s="48"/>
      <c r="D157" s="48"/>
      <c r="E157" s="48"/>
      <c r="F157" s="48"/>
      <c r="G157" s="48"/>
      <c r="H157" s="48"/>
      <c r="I157" s="48"/>
      <c r="J157" s="48"/>
      <c r="K157" s="48"/>
    </row>
    <row r="158" customFormat="false" ht="29.25" hidden="false" customHeight="true" outlineLevel="0" collapsed="false">
      <c r="A158" s="48" t="s">
        <v>242</v>
      </c>
      <c r="B158" s="48"/>
      <c r="C158" s="48"/>
      <c r="D158" s="48"/>
      <c r="E158" s="48"/>
      <c r="F158" s="48"/>
      <c r="G158" s="48"/>
      <c r="H158" s="48"/>
      <c r="I158" s="48"/>
      <c r="J158" s="48"/>
      <c r="K158" s="48"/>
    </row>
    <row r="159" customFormat="false" ht="44.25" hidden="false" customHeight="true" outlineLevel="0" collapsed="false">
      <c r="A159" s="49" t="n">
        <v>20</v>
      </c>
      <c r="B159" s="48" t="s">
        <v>243</v>
      </c>
      <c r="C159" s="49" t="s">
        <v>23</v>
      </c>
      <c r="D159" s="49" t="n">
        <v>0.04</v>
      </c>
      <c r="E159" s="58" t="n">
        <v>100</v>
      </c>
      <c r="F159" s="58" t="n">
        <v>100</v>
      </c>
      <c r="G159" s="58" t="n">
        <v>100</v>
      </c>
      <c r="H159" s="58" t="n">
        <v>0</v>
      </c>
      <c r="I159" s="58" t="n">
        <v>100</v>
      </c>
      <c r="J159" s="58" t="n">
        <v>100</v>
      </c>
      <c r="K159" s="28"/>
    </row>
    <row r="160" customFormat="false" ht="42" hidden="false" customHeight="true" outlineLevel="0" collapsed="false">
      <c r="A160" s="49" t="n">
        <v>21</v>
      </c>
      <c r="B160" s="48" t="s">
        <v>244</v>
      </c>
      <c r="C160" s="49" t="s">
        <v>23</v>
      </c>
      <c r="D160" s="49" t="n">
        <v>0.04</v>
      </c>
      <c r="E160" s="58" t="n">
        <v>100</v>
      </c>
      <c r="F160" s="58" t="n">
        <v>100</v>
      </c>
      <c r="G160" s="58" t="n">
        <v>100</v>
      </c>
      <c r="H160" s="58" t="n">
        <v>0</v>
      </c>
      <c r="I160" s="58" t="n">
        <v>100</v>
      </c>
      <c r="J160" s="58" t="n">
        <v>100</v>
      </c>
      <c r="K160" s="28"/>
    </row>
    <row r="161" customFormat="false" ht="88.5" hidden="false" customHeight="true" outlineLevel="0" collapsed="false">
      <c r="A161" s="49" t="n">
        <v>22</v>
      </c>
      <c r="B161" s="48" t="s">
        <v>245</v>
      </c>
      <c r="C161" s="49" t="s">
        <v>246</v>
      </c>
      <c r="D161" s="49" t="n">
        <v>0.05</v>
      </c>
      <c r="E161" s="58" t="n">
        <v>109.1</v>
      </c>
      <c r="F161" s="58" t="n">
        <v>110</v>
      </c>
      <c r="G161" s="58" t="n">
        <v>114.9</v>
      </c>
      <c r="H161" s="58" t="n">
        <f aca="false">G161-F161</f>
        <v>4.90000000000001</v>
      </c>
      <c r="I161" s="58" t="n">
        <v>112</v>
      </c>
      <c r="J161" s="58" t="n">
        <v>114</v>
      </c>
      <c r="K161" s="48" t="s">
        <v>247</v>
      </c>
    </row>
    <row r="162" customFormat="false" ht="49.5" hidden="false" customHeight="true" outlineLevel="0" collapsed="false">
      <c r="A162" s="49" t="n">
        <v>23</v>
      </c>
      <c r="B162" s="48" t="s">
        <v>248</v>
      </c>
      <c r="C162" s="49" t="s">
        <v>208</v>
      </c>
      <c r="D162" s="30" t="n">
        <v>0.05</v>
      </c>
      <c r="E162" s="67" t="n">
        <v>7947</v>
      </c>
      <c r="F162" s="67" t="n">
        <v>8000</v>
      </c>
      <c r="G162" s="67" t="n">
        <v>8000</v>
      </c>
      <c r="H162" s="35" t="n">
        <f aca="false">G162-F162</f>
        <v>0</v>
      </c>
      <c r="I162" s="67" t="n">
        <v>8200</v>
      </c>
      <c r="J162" s="67" t="n">
        <v>8400</v>
      </c>
      <c r="K162" s="28"/>
    </row>
    <row r="163" customFormat="false" ht="63" hidden="false" customHeight="true" outlineLevel="0" collapsed="false">
      <c r="A163" s="49" t="n">
        <v>24</v>
      </c>
      <c r="B163" s="48" t="s">
        <v>249</v>
      </c>
      <c r="C163" s="49" t="s">
        <v>230</v>
      </c>
      <c r="D163" s="49" t="n">
        <v>0.03</v>
      </c>
      <c r="E163" s="58" t="n">
        <v>2</v>
      </c>
      <c r="F163" s="58" t="s">
        <v>250</v>
      </c>
      <c r="G163" s="58" t="n">
        <v>0</v>
      </c>
      <c r="H163" s="58" t="n">
        <v>1</v>
      </c>
      <c r="I163" s="58" t="s">
        <v>250</v>
      </c>
      <c r="J163" s="58" t="s">
        <v>250</v>
      </c>
      <c r="K163" s="15" t="s">
        <v>251</v>
      </c>
    </row>
    <row r="164" customFormat="false" ht="74.25" hidden="false" customHeight="true" outlineLevel="0" collapsed="false">
      <c r="A164" s="49" t="n">
        <v>25</v>
      </c>
      <c r="B164" s="48" t="s">
        <v>252</v>
      </c>
      <c r="C164" s="49" t="s">
        <v>23</v>
      </c>
      <c r="D164" s="49" t="n">
        <v>0.04</v>
      </c>
      <c r="E164" s="58" t="n">
        <v>95</v>
      </c>
      <c r="F164" s="58" t="n">
        <v>95</v>
      </c>
      <c r="G164" s="58" t="n">
        <v>95</v>
      </c>
      <c r="H164" s="58" t="n">
        <v>0</v>
      </c>
      <c r="I164" s="58" t="n">
        <v>95</v>
      </c>
      <c r="J164" s="58" t="n">
        <v>95</v>
      </c>
      <c r="K164" s="28"/>
    </row>
    <row r="165" customFormat="false" ht="36.75" hidden="false" customHeight="true" outlineLevel="0" collapsed="false">
      <c r="A165" s="28" t="s">
        <v>253</v>
      </c>
      <c r="B165" s="28"/>
      <c r="C165" s="28"/>
      <c r="D165" s="28"/>
      <c r="E165" s="28"/>
      <c r="F165" s="28"/>
      <c r="G165" s="28"/>
      <c r="H165" s="28"/>
      <c r="I165" s="28"/>
      <c r="J165" s="28"/>
      <c r="K165" s="28"/>
    </row>
    <row r="166" customFormat="false" ht="36.75" hidden="false" customHeight="true" outlineLevel="0" collapsed="false">
      <c r="A166" s="28" t="s">
        <v>254</v>
      </c>
      <c r="B166" s="28"/>
      <c r="C166" s="28"/>
      <c r="D166" s="28"/>
      <c r="E166" s="28"/>
      <c r="F166" s="28"/>
      <c r="G166" s="28"/>
      <c r="H166" s="28"/>
      <c r="I166" s="28"/>
      <c r="J166" s="28"/>
      <c r="K166" s="28"/>
    </row>
    <row r="167" customFormat="false" ht="38.25" hidden="false" customHeight="true" outlineLevel="0" collapsed="false">
      <c r="A167" s="30" t="n">
        <v>1</v>
      </c>
      <c r="B167" s="28" t="s">
        <v>255</v>
      </c>
      <c r="C167" s="30" t="s">
        <v>19</v>
      </c>
      <c r="D167" s="30" t="s">
        <v>203</v>
      </c>
      <c r="E167" s="32" t="n">
        <v>7633</v>
      </c>
      <c r="F167" s="32" t="n">
        <v>7633</v>
      </c>
      <c r="G167" s="32" t="n">
        <v>7633</v>
      </c>
      <c r="H167" s="32" t="n">
        <f aca="false">G167-F167</f>
        <v>0</v>
      </c>
      <c r="I167" s="32" t="n">
        <v>7633</v>
      </c>
      <c r="J167" s="32" t="n">
        <v>7633</v>
      </c>
      <c r="K167" s="28"/>
    </row>
    <row r="168" customFormat="false" ht="55.5" hidden="false" customHeight="true" outlineLevel="0" collapsed="false">
      <c r="A168" s="30" t="n">
        <v>2</v>
      </c>
      <c r="B168" s="28" t="s">
        <v>256</v>
      </c>
      <c r="C168" s="30" t="s">
        <v>19</v>
      </c>
      <c r="D168" s="30" t="s">
        <v>203</v>
      </c>
      <c r="E168" s="32" t="n">
        <v>44239</v>
      </c>
      <c r="F168" s="32" t="n">
        <v>45252</v>
      </c>
      <c r="G168" s="32" t="n">
        <v>45252</v>
      </c>
      <c r="H168" s="32" t="n">
        <f aca="false">G168-F168</f>
        <v>0</v>
      </c>
      <c r="I168" s="32" t="n">
        <v>46259</v>
      </c>
      <c r="J168" s="32" t="n">
        <v>46260</v>
      </c>
      <c r="K168" s="28" t="s">
        <v>257</v>
      </c>
    </row>
    <row r="169" customFormat="false" ht="69.75" hidden="false" customHeight="true" outlineLevel="0" collapsed="false">
      <c r="A169" s="30" t="n">
        <v>3</v>
      </c>
      <c r="B169" s="28" t="s">
        <v>258</v>
      </c>
      <c r="C169" s="30" t="s">
        <v>19</v>
      </c>
      <c r="D169" s="30" t="s">
        <v>203</v>
      </c>
      <c r="E169" s="32" t="n">
        <v>60</v>
      </c>
      <c r="F169" s="32" t="n">
        <v>60</v>
      </c>
      <c r="G169" s="32" t="n">
        <v>60</v>
      </c>
      <c r="H169" s="32" t="n">
        <f aca="false">G169-F169</f>
        <v>0</v>
      </c>
      <c r="I169" s="32" t="n">
        <v>60</v>
      </c>
      <c r="J169" s="32" t="n">
        <v>60</v>
      </c>
      <c r="K169" s="28" t="s">
        <v>259</v>
      </c>
    </row>
    <row r="170" customFormat="false" ht="45.75" hidden="false" customHeight="true" outlineLevel="0" collapsed="false">
      <c r="A170" s="30" t="n">
        <v>4</v>
      </c>
      <c r="B170" s="28" t="s">
        <v>260</v>
      </c>
      <c r="C170" s="30" t="s">
        <v>19</v>
      </c>
      <c r="D170" s="30" t="s">
        <v>203</v>
      </c>
      <c r="E170" s="32" t="n">
        <v>2928</v>
      </c>
      <c r="F170" s="32" t="n">
        <v>2933</v>
      </c>
      <c r="G170" s="32" t="n">
        <v>2933</v>
      </c>
      <c r="H170" s="32" t="n">
        <f aca="false">G170-F170</f>
        <v>0</v>
      </c>
      <c r="I170" s="30" t="n">
        <v>2941</v>
      </c>
      <c r="J170" s="30" t="n">
        <v>2943</v>
      </c>
      <c r="K170" s="68" t="s">
        <v>261</v>
      </c>
    </row>
    <row r="171" customFormat="false" ht="44.25" hidden="false" customHeight="true" outlineLevel="0" collapsed="false">
      <c r="A171" s="30" t="n">
        <v>5</v>
      </c>
      <c r="B171" s="28" t="s">
        <v>262</v>
      </c>
      <c r="C171" s="30" t="s">
        <v>19</v>
      </c>
      <c r="D171" s="30" t="s">
        <v>203</v>
      </c>
      <c r="E171" s="32" t="n">
        <v>95</v>
      </c>
      <c r="F171" s="32" t="n">
        <v>100</v>
      </c>
      <c r="G171" s="32" t="n">
        <v>100</v>
      </c>
      <c r="H171" s="69" t="n">
        <f aca="false">G171-F171</f>
        <v>0</v>
      </c>
      <c r="I171" s="69" t="n">
        <v>105</v>
      </c>
      <c r="J171" s="69" t="n">
        <v>105</v>
      </c>
      <c r="K171" s="28" t="s">
        <v>263</v>
      </c>
    </row>
    <row r="172" customFormat="false" ht="66" hidden="false" customHeight="true" outlineLevel="0" collapsed="false">
      <c r="A172" s="30" t="n">
        <v>6</v>
      </c>
      <c r="B172" s="28" t="s">
        <v>264</v>
      </c>
      <c r="C172" s="30" t="s">
        <v>19</v>
      </c>
      <c r="D172" s="30" t="s">
        <v>203</v>
      </c>
      <c r="E172" s="32" t="n">
        <v>21</v>
      </c>
      <c r="F172" s="32" t="n">
        <v>21</v>
      </c>
      <c r="G172" s="32" t="n">
        <v>21</v>
      </c>
      <c r="H172" s="32" t="n">
        <f aca="false">G172-F172</f>
        <v>0</v>
      </c>
      <c r="I172" s="32" t="n">
        <v>21</v>
      </c>
      <c r="J172" s="32" t="n">
        <v>21</v>
      </c>
      <c r="K172" s="28" t="s">
        <v>265</v>
      </c>
    </row>
    <row r="173" customFormat="false" ht="36.75" hidden="false" customHeight="true" outlineLevel="0" collapsed="false">
      <c r="A173" s="30" t="n">
        <v>7</v>
      </c>
      <c r="B173" s="28" t="s">
        <v>266</v>
      </c>
      <c r="C173" s="30" t="s">
        <v>43</v>
      </c>
      <c r="D173" s="30" t="s">
        <v>203</v>
      </c>
      <c r="E173" s="32" t="n">
        <v>224</v>
      </c>
      <c r="F173" s="32" t="n">
        <v>224</v>
      </c>
      <c r="G173" s="32" t="n">
        <v>224</v>
      </c>
      <c r="H173" s="32" t="n">
        <f aca="false">G173-F173</f>
        <v>0</v>
      </c>
      <c r="I173" s="32" t="n">
        <v>224</v>
      </c>
      <c r="J173" s="32" t="n">
        <v>224</v>
      </c>
      <c r="K173" s="28"/>
    </row>
    <row r="174" customFormat="false" ht="54.6" hidden="false" customHeight="true" outlineLevel="0" collapsed="false">
      <c r="A174" s="30" t="n">
        <v>8</v>
      </c>
      <c r="B174" s="70" t="s">
        <v>267</v>
      </c>
      <c r="C174" s="30" t="s">
        <v>23</v>
      </c>
      <c r="D174" s="30" t="s">
        <v>203</v>
      </c>
      <c r="E174" s="30" t="n">
        <v>7.5</v>
      </c>
      <c r="F174" s="30" t="n">
        <v>8.3</v>
      </c>
      <c r="G174" s="30" t="n">
        <v>8.3</v>
      </c>
      <c r="H174" s="30" t="n">
        <v>0</v>
      </c>
      <c r="I174" s="30" t="n">
        <v>10</v>
      </c>
      <c r="J174" s="30" t="n">
        <v>10</v>
      </c>
      <c r="K174" s="28"/>
    </row>
    <row r="175" customFormat="false" ht="42" hidden="false" customHeight="true" outlineLevel="0" collapsed="false">
      <c r="A175" s="30" t="n">
        <v>9</v>
      </c>
      <c r="B175" s="70" t="s">
        <v>268</v>
      </c>
      <c r="C175" s="30" t="s">
        <v>43</v>
      </c>
      <c r="D175" s="30" t="s">
        <v>203</v>
      </c>
      <c r="E175" s="30" t="n">
        <v>8</v>
      </c>
      <c r="F175" s="30" t="n">
        <v>6</v>
      </c>
      <c r="G175" s="30" t="n">
        <v>6</v>
      </c>
      <c r="H175" s="30" t="n">
        <v>0</v>
      </c>
      <c r="I175" s="30" t="n">
        <v>7</v>
      </c>
      <c r="J175" s="30" t="n">
        <v>7</v>
      </c>
      <c r="K175" s="28"/>
    </row>
    <row r="176" customFormat="false" ht="36.75" hidden="false" customHeight="true" outlineLevel="0" collapsed="false">
      <c r="A176" s="71" t="s">
        <v>269</v>
      </c>
      <c r="B176" s="71"/>
      <c r="C176" s="71"/>
      <c r="D176" s="71"/>
      <c r="E176" s="71"/>
      <c r="F176" s="71"/>
      <c r="G176" s="71"/>
      <c r="H176" s="71"/>
      <c r="I176" s="71"/>
      <c r="J176" s="71"/>
      <c r="K176" s="71"/>
    </row>
    <row r="177" customFormat="false" ht="30" hidden="false" customHeight="true" outlineLevel="0" collapsed="false">
      <c r="A177" s="28" t="s">
        <v>270</v>
      </c>
      <c r="B177" s="28"/>
      <c r="C177" s="28"/>
      <c r="D177" s="28"/>
      <c r="E177" s="28"/>
      <c r="F177" s="28"/>
      <c r="G177" s="28"/>
      <c r="H177" s="28"/>
      <c r="I177" s="28"/>
      <c r="J177" s="28"/>
      <c r="K177" s="28"/>
    </row>
    <row r="178" customFormat="false" ht="47.25" hidden="false" customHeight="true" outlineLevel="0" collapsed="false">
      <c r="A178" s="30" t="n">
        <v>10</v>
      </c>
      <c r="B178" s="28" t="s">
        <v>255</v>
      </c>
      <c r="C178" s="30" t="s">
        <v>19</v>
      </c>
      <c r="D178" s="37" t="n">
        <v>0.11</v>
      </c>
      <c r="E178" s="32" t="n">
        <v>7633</v>
      </c>
      <c r="F178" s="32" t="n">
        <v>7633</v>
      </c>
      <c r="G178" s="32" t="n">
        <v>7633</v>
      </c>
      <c r="H178" s="32" t="n">
        <f aca="false">G178-F178</f>
        <v>0</v>
      </c>
      <c r="I178" s="32" t="n">
        <v>7663</v>
      </c>
      <c r="J178" s="32" t="n">
        <v>7663</v>
      </c>
      <c r="K178" s="28"/>
    </row>
    <row r="179" customFormat="false" ht="55.5" hidden="false" customHeight="true" outlineLevel="0" collapsed="false">
      <c r="A179" s="30" t="n">
        <v>11</v>
      </c>
      <c r="B179" s="28" t="s">
        <v>256</v>
      </c>
      <c r="C179" s="30" t="s">
        <v>19</v>
      </c>
      <c r="D179" s="37" t="n">
        <v>0.12</v>
      </c>
      <c r="E179" s="32" t="n">
        <v>44239</v>
      </c>
      <c r="F179" s="30" t="n">
        <v>45252</v>
      </c>
      <c r="G179" s="30" t="n">
        <v>45252</v>
      </c>
      <c r="H179" s="32" t="n">
        <f aca="false">G179-F179</f>
        <v>0</v>
      </c>
      <c r="I179" s="32" t="n">
        <v>46259</v>
      </c>
      <c r="J179" s="32" t="n">
        <v>46260</v>
      </c>
      <c r="K179" s="28" t="s">
        <v>257</v>
      </c>
    </row>
    <row r="180" customFormat="false" ht="36.75" hidden="false" customHeight="true" outlineLevel="0" collapsed="false">
      <c r="A180" s="28" t="s">
        <v>271</v>
      </c>
      <c r="B180" s="28"/>
      <c r="C180" s="28"/>
      <c r="D180" s="28"/>
      <c r="E180" s="28"/>
      <c r="F180" s="28"/>
      <c r="G180" s="28"/>
      <c r="H180" s="28"/>
      <c r="I180" s="28"/>
      <c r="J180" s="28"/>
      <c r="K180" s="28"/>
    </row>
    <row r="181" customFormat="false" ht="30.75" hidden="false" customHeight="true" outlineLevel="0" collapsed="false">
      <c r="A181" s="28" t="s">
        <v>272</v>
      </c>
      <c r="B181" s="28"/>
      <c r="C181" s="28"/>
      <c r="D181" s="28"/>
      <c r="E181" s="28"/>
      <c r="F181" s="28"/>
      <c r="G181" s="28"/>
      <c r="H181" s="28"/>
      <c r="I181" s="28"/>
      <c r="J181" s="28"/>
      <c r="K181" s="28"/>
    </row>
    <row r="182" customFormat="false" ht="57" hidden="false" customHeight="true" outlineLevel="0" collapsed="false">
      <c r="A182" s="30" t="n">
        <v>12</v>
      </c>
      <c r="B182" s="28" t="s">
        <v>273</v>
      </c>
      <c r="C182" s="30" t="s">
        <v>19</v>
      </c>
      <c r="D182" s="37" t="n">
        <v>0.11</v>
      </c>
      <c r="E182" s="32" t="n">
        <v>2928</v>
      </c>
      <c r="F182" s="32" t="n">
        <v>2933</v>
      </c>
      <c r="G182" s="32" t="n">
        <v>2933</v>
      </c>
      <c r="H182" s="32" t="n">
        <f aca="false">G182-F182</f>
        <v>0</v>
      </c>
      <c r="I182" s="32" t="n">
        <v>2941</v>
      </c>
      <c r="J182" s="32" t="n">
        <v>2943</v>
      </c>
      <c r="K182" s="28" t="s">
        <v>261</v>
      </c>
    </row>
    <row r="183" customFormat="false" ht="48.75" hidden="false" customHeight="true" outlineLevel="0" collapsed="false">
      <c r="A183" s="30" t="n">
        <v>13</v>
      </c>
      <c r="B183" s="28" t="s">
        <v>262</v>
      </c>
      <c r="C183" s="30" t="s">
        <v>19</v>
      </c>
      <c r="D183" s="37" t="n">
        <v>0.12</v>
      </c>
      <c r="E183" s="32" t="n">
        <v>95</v>
      </c>
      <c r="F183" s="32" t="n">
        <v>100</v>
      </c>
      <c r="G183" s="32" t="n">
        <v>100</v>
      </c>
      <c r="H183" s="32" t="n">
        <f aca="false">G183-F183</f>
        <v>0</v>
      </c>
      <c r="I183" s="30" t="n">
        <v>105</v>
      </c>
      <c r="J183" s="30" t="n">
        <v>105</v>
      </c>
      <c r="K183" s="28" t="s">
        <v>263</v>
      </c>
    </row>
    <row r="184" customFormat="false" ht="78" hidden="false" customHeight="true" outlineLevel="0" collapsed="false">
      <c r="A184" s="30" t="n">
        <v>14</v>
      </c>
      <c r="B184" s="28" t="s">
        <v>264</v>
      </c>
      <c r="C184" s="30" t="s">
        <v>19</v>
      </c>
      <c r="D184" s="37" t="n">
        <v>0.11</v>
      </c>
      <c r="E184" s="32" t="n">
        <v>21</v>
      </c>
      <c r="F184" s="32" t="n">
        <v>21</v>
      </c>
      <c r="G184" s="32" t="n">
        <v>21</v>
      </c>
      <c r="H184" s="32" t="n">
        <f aca="false">G184-F184</f>
        <v>0</v>
      </c>
      <c r="I184" s="69" t="n">
        <v>21</v>
      </c>
      <c r="J184" s="69" t="n">
        <v>21</v>
      </c>
      <c r="K184" s="71" t="s">
        <v>265</v>
      </c>
    </row>
    <row r="185" customFormat="false" ht="36" hidden="false" customHeight="true" outlineLevel="0" collapsed="false">
      <c r="A185" s="28" t="s">
        <v>274</v>
      </c>
      <c r="B185" s="28"/>
      <c r="C185" s="28"/>
      <c r="D185" s="28"/>
      <c r="E185" s="28"/>
      <c r="F185" s="28"/>
      <c r="G185" s="28"/>
      <c r="H185" s="28"/>
      <c r="I185" s="28"/>
      <c r="J185" s="28"/>
      <c r="K185" s="28"/>
    </row>
    <row r="186" customFormat="false" ht="36.75" hidden="false" customHeight="true" outlineLevel="0" collapsed="false">
      <c r="A186" s="28" t="s">
        <v>191</v>
      </c>
      <c r="B186" s="28"/>
      <c r="C186" s="28"/>
      <c r="D186" s="28"/>
      <c r="E186" s="28"/>
      <c r="F186" s="28"/>
      <c r="G186" s="28"/>
      <c r="H186" s="28"/>
      <c r="I186" s="28"/>
      <c r="J186" s="28"/>
      <c r="K186" s="28"/>
    </row>
    <row r="187" customFormat="false" ht="36.75" hidden="false" customHeight="true" outlineLevel="0" collapsed="false">
      <c r="A187" s="30" t="n">
        <v>15</v>
      </c>
      <c r="B187" s="28" t="s">
        <v>266</v>
      </c>
      <c r="C187" s="30" t="s">
        <v>43</v>
      </c>
      <c r="D187" s="37" t="n">
        <v>0.12</v>
      </c>
      <c r="E187" s="32" t="n">
        <v>224</v>
      </c>
      <c r="F187" s="32" t="n">
        <v>224</v>
      </c>
      <c r="G187" s="32" t="n">
        <v>224</v>
      </c>
      <c r="H187" s="32" t="n">
        <f aca="false">G187-F187</f>
        <v>0</v>
      </c>
      <c r="I187" s="32" t="n">
        <v>224</v>
      </c>
      <c r="J187" s="32" t="n">
        <v>224</v>
      </c>
      <c r="K187" s="28"/>
    </row>
    <row r="188" customFormat="false" ht="36.75" hidden="false" customHeight="true" outlineLevel="0" collapsed="false">
      <c r="A188" s="28" t="s">
        <v>275</v>
      </c>
      <c r="B188" s="28"/>
      <c r="C188" s="28"/>
      <c r="D188" s="28"/>
      <c r="E188" s="28"/>
      <c r="F188" s="28"/>
      <c r="G188" s="28"/>
      <c r="H188" s="28"/>
      <c r="I188" s="28"/>
      <c r="J188" s="28"/>
      <c r="K188" s="28"/>
    </row>
    <row r="189" customFormat="false" ht="70.5" hidden="false" customHeight="true" outlineLevel="0" collapsed="false">
      <c r="A189" s="30" t="n">
        <v>16</v>
      </c>
      <c r="B189" s="28" t="s">
        <v>258</v>
      </c>
      <c r="C189" s="30" t="s">
        <v>19</v>
      </c>
      <c r="D189" s="37" t="n">
        <v>0.11</v>
      </c>
      <c r="E189" s="32" t="n">
        <v>60</v>
      </c>
      <c r="F189" s="32" t="n">
        <v>60</v>
      </c>
      <c r="G189" s="32" t="n">
        <v>60</v>
      </c>
      <c r="H189" s="32" t="n">
        <f aca="false">G189-F189</f>
        <v>0</v>
      </c>
      <c r="I189" s="32" t="n">
        <v>60</v>
      </c>
      <c r="J189" s="32" t="n">
        <v>60</v>
      </c>
      <c r="K189" s="28" t="s">
        <v>259</v>
      </c>
    </row>
    <row r="190" customFormat="false" ht="66" hidden="false" customHeight="true" outlineLevel="0" collapsed="false">
      <c r="A190" s="30" t="n">
        <v>17</v>
      </c>
      <c r="B190" s="28" t="s">
        <v>276</v>
      </c>
      <c r="C190" s="30" t="s">
        <v>23</v>
      </c>
      <c r="D190" s="37" t="n">
        <v>0.11</v>
      </c>
      <c r="E190" s="35" t="n">
        <v>7.5</v>
      </c>
      <c r="F190" s="35" t="n">
        <v>8.3</v>
      </c>
      <c r="G190" s="35" t="n">
        <v>8.3</v>
      </c>
      <c r="H190" s="32" t="n">
        <f aca="false">G190-F190</f>
        <v>0</v>
      </c>
      <c r="I190" s="35" t="n">
        <v>10</v>
      </c>
      <c r="J190" s="35" t="n">
        <v>10</v>
      </c>
      <c r="K190" s="72" t="s">
        <v>277</v>
      </c>
    </row>
    <row r="191" customFormat="false" ht="44.25" hidden="false" customHeight="true" outlineLevel="0" collapsed="false">
      <c r="A191" s="30" t="n">
        <v>18</v>
      </c>
      <c r="B191" s="28" t="s">
        <v>278</v>
      </c>
      <c r="C191" s="30" t="s">
        <v>43</v>
      </c>
      <c r="D191" s="37" t="n">
        <v>0.09</v>
      </c>
      <c r="E191" s="32" t="n">
        <v>5</v>
      </c>
      <c r="F191" s="32" t="n">
        <v>6</v>
      </c>
      <c r="G191" s="32" t="n">
        <v>6</v>
      </c>
      <c r="H191" s="32" t="n">
        <f aca="false">G191-F191</f>
        <v>0</v>
      </c>
      <c r="I191" s="32" t="n">
        <v>7</v>
      </c>
      <c r="J191" s="32" t="n">
        <v>7</v>
      </c>
      <c r="K191" s="28" t="s">
        <v>277</v>
      </c>
    </row>
    <row r="192" customFormat="false" ht="31.5" hidden="false" customHeight="true" outlineLevel="0" collapsed="false">
      <c r="A192" s="28" t="s">
        <v>279</v>
      </c>
      <c r="B192" s="28"/>
      <c r="C192" s="28"/>
      <c r="D192" s="28"/>
      <c r="E192" s="28"/>
      <c r="F192" s="28"/>
      <c r="G192" s="28"/>
      <c r="H192" s="28"/>
      <c r="I192" s="28"/>
      <c r="J192" s="28"/>
      <c r="K192" s="28"/>
    </row>
    <row r="193" customFormat="false" ht="46.5" hidden="false" customHeight="true" outlineLevel="0" collapsed="false">
      <c r="A193" s="28" t="s">
        <v>280</v>
      </c>
      <c r="B193" s="28"/>
      <c r="C193" s="28"/>
      <c r="D193" s="28"/>
      <c r="E193" s="28"/>
      <c r="F193" s="28"/>
      <c r="G193" s="28"/>
      <c r="H193" s="28"/>
      <c r="I193" s="28"/>
      <c r="J193" s="28"/>
      <c r="K193" s="28"/>
    </row>
    <row r="194" customFormat="false" ht="57" hidden="false" customHeight="true" outlineLevel="0" collapsed="false">
      <c r="A194" s="29" t="s">
        <v>149</v>
      </c>
      <c r="B194" s="28" t="s">
        <v>281</v>
      </c>
      <c r="C194" s="30" t="s">
        <v>178</v>
      </c>
      <c r="D194" s="30" t="s">
        <v>203</v>
      </c>
      <c r="E194" s="32" t="n">
        <v>41</v>
      </c>
      <c r="F194" s="32" t="n">
        <v>41</v>
      </c>
      <c r="G194" s="32" t="n">
        <v>41</v>
      </c>
      <c r="H194" s="32" t="n">
        <v>0</v>
      </c>
      <c r="I194" s="32" t="n">
        <v>41</v>
      </c>
      <c r="J194" s="32" t="n">
        <v>41</v>
      </c>
      <c r="K194" s="28"/>
    </row>
    <row r="195" customFormat="false" ht="78.75" hidden="false" customHeight="true" outlineLevel="0" collapsed="false">
      <c r="A195" s="29" t="s">
        <v>152</v>
      </c>
      <c r="B195" s="28" t="s">
        <v>282</v>
      </c>
      <c r="C195" s="30" t="s">
        <v>23</v>
      </c>
      <c r="D195" s="30" t="s">
        <v>203</v>
      </c>
      <c r="E195" s="32" t="n">
        <v>51</v>
      </c>
      <c r="F195" s="32" t="n">
        <v>51</v>
      </c>
      <c r="G195" s="32" t="n">
        <v>51</v>
      </c>
      <c r="H195" s="32" t="n">
        <v>0</v>
      </c>
      <c r="I195" s="32" t="n">
        <v>51</v>
      </c>
      <c r="J195" s="32" t="n">
        <v>51</v>
      </c>
      <c r="K195" s="28"/>
    </row>
    <row r="196" customFormat="false" ht="76.5" hidden="false" customHeight="true" outlineLevel="0" collapsed="false">
      <c r="A196" s="29" t="s">
        <v>154</v>
      </c>
      <c r="B196" s="28" t="s">
        <v>283</v>
      </c>
      <c r="C196" s="30" t="s">
        <v>23</v>
      </c>
      <c r="D196" s="30" t="s">
        <v>203</v>
      </c>
      <c r="E196" s="35" t="n">
        <v>5.2</v>
      </c>
      <c r="F196" s="35" t="n">
        <v>5.2</v>
      </c>
      <c r="G196" s="35" t="n">
        <v>5.2</v>
      </c>
      <c r="H196" s="32" t="n">
        <v>0</v>
      </c>
      <c r="I196" s="35" t="n">
        <v>5.2</v>
      </c>
      <c r="J196" s="35" t="n">
        <v>5.2</v>
      </c>
      <c r="K196" s="28"/>
    </row>
    <row r="197" customFormat="false" ht="31.5" hidden="false" customHeight="true" outlineLevel="0" collapsed="false">
      <c r="A197" s="33" t="s">
        <v>284</v>
      </c>
      <c r="B197" s="33"/>
      <c r="C197" s="33"/>
      <c r="D197" s="33"/>
      <c r="E197" s="33"/>
      <c r="F197" s="33"/>
      <c r="G197" s="33"/>
      <c r="H197" s="33"/>
      <c r="I197" s="33"/>
      <c r="J197" s="33"/>
      <c r="K197" s="33"/>
    </row>
    <row r="198" customFormat="false" ht="31.5" hidden="false" customHeight="true" outlineLevel="0" collapsed="false">
      <c r="A198" s="15" t="s">
        <v>285</v>
      </c>
      <c r="B198" s="15"/>
      <c r="C198" s="15"/>
      <c r="D198" s="15"/>
      <c r="E198" s="15"/>
      <c r="F198" s="15"/>
      <c r="G198" s="15"/>
      <c r="H198" s="15"/>
      <c r="I198" s="15"/>
      <c r="J198" s="15"/>
      <c r="K198" s="15"/>
    </row>
    <row r="199" customFormat="false" ht="64.15" hidden="false" customHeight="true" outlineLevel="0" collapsed="false">
      <c r="A199" s="29" t="s">
        <v>156</v>
      </c>
      <c r="B199" s="28" t="s">
        <v>286</v>
      </c>
      <c r="C199" s="30" t="s">
        <v>23</v>
      </c>
      <c r="D199" s="35" t="n">
        <v>0.15</v>
      </c>
      <c r="E199" s="32" t="n">
        <v>26</v>
      </c>
      <c r="F199" s="32" t="n">
        <v>26</v>
      </c>
      <c r="G199" s="32" t="n">
        <v>26</v>
      </c>
      <c r="H199" s="32" t="n">
        <v>0</v>
      </c>
      <c r="I199" s="32" t="n">
        <v>26</v>
      </c>
      <c r="J199" s="32" t="n">
        <v>26</v>
      </c>
      <c r="K199" s="28"/>
    </row>
    <row r="200" customFormat="false" ht="75" hidden="false" customHeight="true" outlineLevel="0" collapsed="false">
      <c r="A200" s="29" t="s">
        <v>161</v>
      </c>
      <c r="B200" s="28" t="s">
        <v>287</v>
      </c>
      <c r="C200" s="30" t="s">
        <v>19</v>
      </c>
      <c r="D200" s="35" t="n">
        <v>0.2</v>
      </c>
      <c r="E200" s="32" t="n">
        <v>283</v>
      </c>
      <c r="F200" s="32" t="n">
        <v>295</v>
      </c>
      <c r="G200" s="32" t="n">
        <v>287</v>
      </c>
      <c r="H200" s="32" t="n">
        <f aca="false">G200-F200</f>
        <v>-8</v>
      </c>
      <c r="I200" s="32" t="n">
        <v>295</v>
      </c>
      <c r="J200" s="32" t="n">
        <v>295</v>
      </c>
      <c r="K200" s="28" t="s">
        <v>288</v>
      </c>
    </row>
    <row r="201" customFormat="false" ht="61.5" hidden="false" customHeight="true" outlineLevel="0" collapsed="false">
      <c r="A201" s="29" t="s">
        <v>289</v>
      </c>
      <c r="B201" s="28" t="s">
        <v>290</v>
      </c>
      <c r="C201" s="30" t="s">
        <v>19</v>
      </c>
      <c r="D201" s="35" t="n">
        <v>0.2</v>
      </c>
      <c r="E201" s="32" t="n">
        <v>240</v>
      </c>
      <c r="F201" s="32" t="n">
        <v>240</v>
      </c>
      <c r="G201" s="32" t="n">
        <v>240</v>
      </c>
      <c r="H201" s="32" t="n">
        <v>0</v>
      </c>
      <c r="I201" s="32" t="n">
        <v>240</v>
      </c>
      <c r="J201" s="32" t="n">
        <v>240</v>
      </c>
      <c r="K201" s="28"/>
    </row>
    <row r="202" customFormat="false" ht="54.75" hidden="false" customHeight="true" outlineLevel="0" collapsed="false">
      <c r="A202" s="29" t="s">
        <v>291</v>
      </c>
      <c r="B202" s="28" t="s">
        <v>292</v>
      </c>
      <c r="C202" s="30" t="s">
        <v>23</v>
      </c>
      <c r="D202" s="31" t="n">
        <v>0.1</v>
      </c>
      <c r="E202" s="31" t="n">
        <v>0.5</v>
      </c>
      <c r="F202" s="31" t="n">
        <v>0.5</v>
      </c>
      <c r="G202" s="31" t="n">
        <v>0.5</v>
      </c>
      <c r="H202" s="32" t="n">
        <v>0</v>
      </c>
      <c r="I202" s="31" t="n">
        <v>0.5</v>
      </c>
      <c r="J202" s="31" t="n">
        <v>0.5</v>
      </c>
      <c r="K202" s="73"/>
    </row>
    <row r="203" customFormat="false" ht="70.9" hidden="false" customHeight="true" outlineLevel="0" collapsed="false">
      <c r="A203" s="29" t="s">
        <v>293</v>
      </c>
      <c r="B203" s="28" t="s">
        <v>294</v>
      </c>
      <c r="C203" s="30" t="s">
        <v>23</v>
      </c>
      <c r="D203" s="31" t="n">
        <v>0.15</v>
      </c>
      <c r="E203" s="45" t="n">
        <v>10</v>
      </c>
      <c r="F203" s="45" t="n">
        <v>10</v>
      </c>
      <c r="G203" s="45" t="n">
        <v>10</v>
      </c>
      <c r="H203" s="32" t="n">
        <v>0</v>
      </c>
      <c r="I203" s="45" t="n">
        <v>10</v>
      </c>
      <c r="J203" s="45" t="n">
        <v>10</v>
      </c>
      <c r="K203" s="47"/>
    </row>
    <row r="204" customFormat="false" ht="29.45" hidden="false" customHeight="true" outlineLevel="0" collapsed="false">
      <c r="A204" s="28" t="s">
        <v>295</v>
      </c>
      <c r="B204" s="28"/>
      <c r="C204" s="28"/>
      <c r="D204" s="28"/>
      <c r="E204" s="28"/>
      <c r="F204" s="28"/>
      <c r="G204" s="28"/>
      <c r="H204" s="28"/>
      <c r="I204" s="28"/>
      <c r="J204" s="28"/>
      <c r="K204" s="28"/>
    </row>
    <row r="205" customFormat="false" ht="67.5" hidden="false" customHeight="true" outlineLevel="0" collapsed="false">
      <c r="A205" s="28" t="s">
        <v>296</v>
      </c>
      <c r="B205" s="28"/>
      <c r="C205" s="28"/>
      <c r="D205" s="28"/>
      <c r="E205" s="28"/>
      <c r="F205" s="28"/>
      <c r="G205" s="28"/>
      <c r="H205" s="28"/>
      <c r="I205" s="28"/>
      <c r="J205" s="28"/>
      <c r="K205" s="28"/>
    </row>
    <row r="206" customFormat="false" ht="177.75" hidden="false" customHeight="true" outlineLevel="0" collapsed="false">
      <c r="A206" s="29" t="s">
        <v>297</v>
      </c>
      <c r="B206" s="28" t="s">
        <v>298</v>
      </c>
      <c r="C206" s="30" t="s">
        <v>299</v>
      </c>
      <c r="D206" s="31" t="n">
        <v>0.2</v>
      </c>
      <c r="E206" s="45" t="n">
        <v>22</v>
      </c>
      <c r="F206" s="45" t="n">
        <v>16</v>
      </c>
      <c r="G206" s="45" t="n">
        <v>16</v>
      </c>
      <c r="H206" s="32" t="n">
        <v>0</v>
      </c>
      <c r="I206" s="45" t="n">
        <v>42</v>
      </c>
      <c r="J206" s="45" t="n">
        <v>42</v>
      </c>
      <c r="K206" s="28" t="s">
        <v>300</v>
      </c>
    </row>
    <row r="207" customFormat="false" ht="31.5" hidden="false" customHeight="true" outlineLevel="0" collapsed="false">
      <c r="A207" s="33" t="s">
        <v>301</v>
      </c>
      <c r="B207" s="33"/>
      <c r="C207" s="33"/>
      <c r="D207" s="33"/>
      <c r="E207" s="33"/>
      <c r="F207" s="33"/>
      <c r="G207" s="33"/>
      <c r="H207" s="33"/>
      <c r="I207" s="33"/>
      <c r="J207" s="33"/>
      <c r="K207" s="33"/>
    </row>
    <row r="208" customFormat="false" ht="31.5" hidden="false" customHeight="true" outlineLevel="0" collapsed="false">
      <c r="A208" s="28" t="s">
        <v>302</v>
      </c>
      <c r="B208" s="28"/>
      <c r="C208" s="28"/>
      <c r="D208" s="28"/>
      <c r="E208" s="28"/>
      <c r="F208" s="28"/>
      <c r="G208" s="28"/>
      <c r="H208" s="28"/>
      <c r="I208" s="28"/>
      <c r="J208" s="28"/>
      <c r="K208" s="28"/>
    </row>
    <row r="209" customFormat="false" ht="64.15" hidden="false" customHeight="true" outlineLevel="0" collapsed="false">
      <c r="A209" s="30" t="n">
        <v>1</v>
      </c>
      <c r="B209" s="28" t="s">
        <v>303</v>
      </c>
      <c r="C209" s="30" t="s">
        <v>43</v>
      </c>
      <c r="D209" s="35" t="s">
        <v>304</v>
      </c>
      <c r="E209" s="32" t="n">
        <v>139</v>
      </c>
      <c r="F209" s="32" t="n">
        <v>140</v>
      </c>
      <c r="G209" s="4" t="n">
        <v>140</v>
      </c>
      <c r="H209" s="32" t="n">
        <v>0</v>
      </c>
      <c r="I209" s="32" t="n">
        <v>143</v>
      </c>
      <c r="J209" s="32" t="n">
        <v>144</v>
      </c>
      <c r="K209" s="28"/>
    </row>
    <row r="210" customFormat="false" ht="31.5" hidden="false" customHeight="true" outlineLevel="0" collapsed="false">
      <c r="A210" s="28" t="s">
        <v>305</v>
      </c>
      <c r="B210" s="28"/>
      <c r="C210" s="28"/>
      <c r="D210" s="28"/>
      <c r="E210" s="28"/>
      <c r="F210" s="28"/>
      <c r="G210" s="28"/>
      <c r="H210" s="28"/>
      <c r="I210" s="28"/>
      <c r="J210" s="28"/>
      <c r="K210" s="28"/>
    </row>
    <row r="211" customFormat="false" ht="31.5" hidden="false" customHeight="true" outlineLevel="0" collapsed="false">
      <c r="A211" s="28" t="s">
        <v>306</v>
      </c>
      <c r="B211" s="28"/>
      <c r="C211" s="28"/>
      <c r="D211" s="28"/>
      <c r="E211" s="28"/>
      <c r="F211" s="28"/>
      <c r="G211" s="28"/>
      <c r="H211" s="28"/>
      <c r="I211" s="28"/>
      <c r="J211" s="28"/>
      <c r="K211" s="28"/>
    </row>
    <row r="212" customFormat="false" ht="59.45" hidden="false" customHeight="true" outlineLevel="0" collapsed="false">
      <c r="A212" s="30" t="n">
        <v>2</v>
      </c>
      <c r="B212" s="28" t="s">
        <v>307</v>
      </c>
      <c r="C212" s="30" t="s">
        <v>43</v>
      </c>
      <c r="D212" s="35" t="n">
        <v>0.2</v>
      </c>
      <c r="E212" s="32" t="n">
        <v>138</v>
      </c>
      <c r="F212" s="32" t="n">
        <v>139</v>
      </c>
      <c r="G212" s="32" t="n">
        <v>139</v>
      </c>
      <c r="H212" s="32" t="n">
        <v>0</v>
      </c>
      <c r="I212" s="32" t="n">
        <v>140</v>
      </c>
      <c r="J212" s="32" t="n">
        <v>141</v>
      </c>
      <c r="K212" s="28"/>
    </row>
    <row r="213" customFormat="false" ht="31.5" hidden="false" customHeight="true" outlineLevel="0" collapsed="false">
      <c r="A213" s="28" t="s">
        <v>308</v>
      </c>
      <c r="B213" s="28"/>
      <c r="C213" s="28"/>
      <c r="D213" s="28"/>
      <c r="E213" s="28"/>
      <c r="F213" s="28"/>
      <c r="G213" s="28"/>
      <c r="H213" s="28"/>
      <c r="I213" s="28"/>
      <c r="J213" s="28"/>
      <c r="K213" s="28"/>
    </row>
    <row r="214" customFormat="false" ht="31.5" hidden="false" customHeight="true" outlineLevel="0" collapsed="false">
      <c r="A214" s="28" t="s">
        <v>309</v>
      </c>
      <c r="B214" s="28"/>
      <c r="C214" s="28"/>
      <c r="D214" s="28"/>
      <c r="E214" s="28"/>
      <c r="F214" s="28"/>
      <c r="G214" s="28"/>
      <c r="H214" s="28"/>
      <c r="I214" s="28"/>
      <c r="J214" s="28"/>
      <c r="K214" s="28"/>
    </row>
    <row r="215" customFormat="false" ht="62.25" hidden="false" customHeight="true" outlineLevel="0" collapsed="false">
      <c r="A215" s="30" t="n">
        <v>3</v>
      </c>
      <c r="B215" s="28" t="s">
        <v>310</v>
      </c>
      <c r="C215" s="30" t="s">
        <v>43</v>
      </c>
      <c r="D215" s="35" t="n">
        <v>0.8</v>
      </c>
      <c r="E215" s="32" t="n">
        <v>1</v>
      </c>
      <c r="F215" s="32" t="n">
        <v>1</v>
      </c>
      <c r="G215" s="32" t="n">
        <v>1</v>
      </c>
      <c r="H215" s="32" t="n">
        <v>0</v>
      </c>
      <c r="I215" s="32" t="n">
        <v>3</v>
      </c>
      <c r="J215" s="32" t="n">
        <v>3</v>
      </c>
      <c r="K215" s="28"/>
    </row>
    <row r="216" customFormat="false" ht="76.15" hidden="false" customHeight="true" outlineLevel="0" collapsed="false">
      <c r="A216" s="30" t="n">
        <v>4</v>
      </c>
      <c r="B216" s="28" t="s">
        <v>311</v>
      </c>
      <c r="C216" s="30" t="s">
        <v>43</v>
      </c>
      <c r="D216" s="35" t="s">
        <v>304</v>
      </c>
      <c r="E216" s="32" t="n">
        <v>21</v>
      </c>
      <c r="F216" s="32" t="n">
        <v>10</v>
      </c>
      <c r="G216" s="32" t="n">
        <v>28</v>
      </c>
      <c r="H216" s="32" t="n">
        <f aca="false">G216-F216</f>
        <v>18</v>
      </c>
      <c r="I216" s="32" t="n">
        <v>10</v>
      </c>
      <c r="J216" s="32" t="n">
        <v>10</v>
      </c>
      <c r="K216" s="28" t="s">
        <v>312</v>
      </c>
    </row>
    <row r="217" customFormat="false" ht="82.15" hidden="false" customHeight="true" outlineLevel="0" collapsed="false">
      <c r="A217" s="30" t="n">
        <v>5</v>
      </c>
      <c r="B217" s="28" t="s">
        <v>313</v>
      </c>
      <c r="C217" s="30" t="s">
        <v>43</v>
      </c>
      <c r="D217" s="35" t="s">
        <v>304</v>
      </c>
      <c r="E217" s="32" t="n">
        <v>2</v>
      </c>
      <c r="F217" s="32" t="n">
        <v>1</v>
      </c>
      <c r="G217" s="32" t="n">
        <v>0</v>
      </c>
      <c r="H217" s="32" t="n">
        <f aca="false">G217-F217</f>
        <v>-1</v>
      </c>
      <c r="I217" s="32" t="n">
        <v>3</v>
      </c>
      <c r="J217" s="32" t="n">
        <v>3</v>
      </c>
      <c r="K217" s="28" t="s">
        <v>314</v>
      </c>
    </row>
    <row r="218" customFormat="false" ht="31.5" hidden="false" customHeight="true" outlineLevel="0" collapsed="false">
      <c r="A218" s="28" t="s">
        <v>315</v>
      </c>
      <c r="B218" s="28"/>
      <c r="C218" s="28"/>
      <c r="D218" s="28"/>
      <c r="E218" s="28"/>
      <c r="F218" s="28"/>
      <c r="G218" s="28"/>
      <c r="H218" s="28"/>
      <c r="I218" s="28"/>
      <c r="J218" s="28"/>
      <c r="K218" s="28"/>
    </row>
    <row r="219" customFormat="false" ht="31.5" hidden="false" customHeight="true" outlineLevel="0" collapsed="false">
      <c r="A219" s="28" t="s">
        <v>316</v>
      </c>
      <c r="B219" s="28"/>
      <c r="C219" s="28"/>
      <c r="D219" s="28"/>
      <c r="E219" s="28"/>
      <c r="F219" s="28"/>
      <c r="G219" s="28"/>
      <c r="H219" s="28"/>
      <c r="I219" s="28"/>
      <c r="J219" s="28"/>
      <c r="K219" s="28"/>
    </row>
    <row r="220" customFormat="false" ht="31.5" hidden="false" customHeight="true" outlineLevel="0" collapsed="false">
      <c r="A220" s="44" t="n">
        <v>1</v>
      </c>
      <c r="B220" s="28" t="s">
        <v>317</v>
      </c>
      <c r="C220" s="12" t="s">
        <v>318</v>
      </c>
      <c r="D220" s="31" t="s">
        <v>203</v>
      </c>
      <c r="E220" s="14" t="n">
        <v>234.5</v>
      </c>
      <c r="F220" s="14" t="n">
        <v>234.5</v>
      </c>
      <c r="G220" s="14" t="n">
        <v>234.5</v>
      </c>
      <c r="H220" s="14" t="n">
        <f aca="false">G220-F220</f>
        <v>0</v>
      </c>
      <c r="I220" s="14" t="n">
        <v>234.5</v>
      </c>
      <c r="J220" s="14" t="n">
        <v>234.5</v>
      </c>
      <c r="K220" s="28"/>
    </row>
    <row r="221" customFormat="false" ht="51.75" hidden="false" customHeight="true" outlineLevel="0" collapsed="false">
      <c r="A221" s="44"/>
      <c r="B221" s="28"/>
      <c r="C221" s="12" t="s">
        <v>23</v>
      </c>
      <c r="D221" s="31" t="s">
        <v>203</v>
      </c>
      <c r="E221" s="14" t="n">
        <v>100</v>
      </c>
      <c r="F221" s="14" t="n">
        <v>100</v>
      </c>
      <c r="G221" s="14" t="n">
        <v>100</v>
      </c>
      <c r="H221" s="14" t="n">
        <f aca="false">G221-F221</f>
        <v>0</v>
      </c>
      <c r="I221" s="14" t="n">
        <v>100</v>
      </c>
      <c r="J221" s="14" t="n">
        <v>100</v>
      </c>
      <c r="K221" s="28"/>
    </row>
    <row r="222" customFormat="false" ht="49.5" hidden="false" customHeight="true" outlineLevel="0" collapsed="false">
      <c r="A222" s="28" t="s">
        <v>319</v>
      </c>
      <c r="B222" s="28"/>
      <c r="C222" s="28"/>
      <c r="D222" s="28"/>
      <c r="E222" s="28"/>
      <c r="F222" s="28"/>
      <c r="G222" s="28"/>
      <c r="H222" s="28"/>
      <c r="I222" s="28"/>
      <c r="J222" s="28"/>
      <c r="K222" s="28"/>
    </row>
    <row r="223" customFormat="false" ht="31.5" hidden="false" customHeight="true" outlineLevel="0" collapsed="false">
      <c r="A223" s="47" t="s">
        <v>320</v>
      </c>
      <c r="B223" s="47"/>
      <c r="C223" s="47"/>
      <c r="D223" s="47"/>
      <c r="E223" s="47"/>
      <c r="F223" s="47"/>
      <c r="G223" s="47"/>
      <c r="H223" s="47"/>
      <c r="I223" s="47"/>
      <c r="J223" s="47"/>
      <c r="K223" s="47"/>
    </row>
    <row r="224" customFormat="false" ht="31.5" hidden="false" customHeight="true" outlineLevel="0" collapsed="false">
      <c r="A224" s="44" t="n">
        <v>2</v>
      </c>
      <c r="B224" s="28" t="s">
        <v>321</v>
      </c>
      <c r="C224" s="44" t="s">
        <v>322</v>
      </c>
      <c r="D224" s="31" t="n">
        <f aca="false">49.25/100</f>
        <v>0.4925</v>
      </c>
      <c r="E224" s="31" t="n">
        <v>120.6</v>
      </c>
      <c r="F224" s="31" t="n">
        <v>120.6</v>
      </c>
      <c r="G224" s="31" t="n">
        <v>120.6</v>
      </c>
      <c r="H224" s="31" t="n">
        <f aca="false">G224-F224</f>
        <v>0</v>
      </c>
      <c r="I224" s="31" t="n">
        <v>120.6</v>
      </c>
      <c r="J224" s="31" t="n">
        <v>120.6</v>
      </c>
      <c r="K224" s="28" t="s">
        <v>323</v>
      </c>
    </row>
    <row r="225" customFormat="false" ht="24" hidden="false" customHeight="true" outlineLevel="0" collapsed="false">
      <c r="A225" s="44"/>
      <c r="B225" s="28"/>
      <c r="C225" s="44" t="s">
        <v>23</v>
      </c>
      <c r="D225" s="31"/>
      <c r="E225" s="31" t="n">
        <v>3</v>
      </c>
      <c r="F225" s="31" t="n">
        <v>2.4709784411277</v>
      </c>
      <c r="G225" s="31" t="n">
        <v>2.48</v>
      </c>
      <c r="H225" s="31" t="n">
        <f aca="false">G225-F225</f>
        <v>0.00902155887230505</v>
      </c>
      <c r="I225" s="31" t="n">
        <v>1.84908789386401</v>
      </c>
      <c r="J225" s="31" t="n">
        <v>2.31592039800995</v>
      </c>
      <c r="K225" s="28"/>
    </row>
    <row r="226" customFormat="false" ht="24" hidden="false" customHeight="true" outlineLevel="0" collapsed="false">
      <c r="A226" s="44"/>
      <c r="B226" s="28"/>
      <c r="C226" s="30" t="s">
        <v>322</v>
      </c>
      <c r="D226" s="31"/>
      <c r="E226" s="31" t="n">
        <v>3</v>
      </c>
      <c r="F226" s="31" t="n">
        <v>2.98</v>
      </c>
      <c r="G226" s="31" t="n">
        <v>2.99</v>
      </c>
      <c r="H226" s="31" t="n">
        <f aca="false">G226-F226</f>
        <v>0.0100000000000002</v>
      </c>
      <c r="I226" s="31" t="n">
        <v>2.23</v>
      </c>
      <c r="J226" s="31" t="n">
        <v>2.793</v>
      </c>
      <c r="K226" s="28"/>
    </row>
    <row r="227" customFormat="false" ht="36.75" hidden="false" customHeight="true" outlineLevel="0" collapsed="false">
      <c r="A227" s="44"/>
      <c r="B227" s="28"/>
      <c r="C227" s="44" t="s">
        <v>173</v>
      </c>
      <c r="D227" s="31"/>
      <c r="E227" s="74" t="n">
        <v>27913</v>
      </c>
      <c r="F227" s="74" t="n">
        <v>27025.6</v>
      </c>
      <c r="G227" s="74" t="n">
        <v>32622</v>
      </c>
      <c r="H227" s="45" t="n">
        <f aca="false">G227-F227</f>
        <v>5596.4</v>
      </c>
      <c r="I227" s="74" t="n">
        <v>20223.8</v>
      </c>
      <c r="J227" s="74" t="n">
        <v>26019.1</v>
      </c>
      <c r="K227" s="28"/>
    </row>
    <row r="228" customFormat="false" ht="31.5" hidden="false" customHeight="true" outlineLevel="0" collapsed="false">
      <c r="A228" s="28" t="s">
        <v>324</v>
      </c>
      <c r="B228" s="28"/>
      <c r="C228" s="28"/>
      <c r="D228" s="28"/>
      <c r="E228" s="28"/>
      <c r="F228" s="28"/>
      <c r="G228" s="28"/>
      <c r="H228" s="28"/>
      <c r="I228" s="28"/>
      <c r="J228" s="28"/>
      <c r="K228" s="28"/>
    </row>
    <row r="229" customFormat="false" ht="123" hidden="false" customHeight="true" outlineLevel="0" collapsed="false">
      <c r="A229" s="44" t="n">
        <v>3</v>
      </c>
      <c r="B229" s="15" t="s">
        <v>325</v>
      </c>
      <c r="C229" s="44"/>
      <c r="D229" s="31"/>
      <c r="E229" s="45"/>
      <c r="F229" s="45"/>
      <c r="G229" s="45"/>
      <c r="H229" s="45"/>
      <c r="I229" s="45"/>
      <c r="J229" s="45"/>
      <c r="K229" s="47"/>
    </row>
    <row r="230" customFormat="false" ht="258" hidden="false" customHeight="true" outlineLevel="0" collapsed="false">
      <c r="A230" s="44" t="n">
        <v>4</v>
      </c>
      <c r="B230" s="15" t="s">
        <v>326</v>
      </c>
      <c r="C230" s="12" t="s">
        <v>327</v>
      </c>
      <c r="D230" s="31" t="n">
        <f aca="false">20.91/100</f>
        <v>0.2091</v>
      </c>
      <c r="E230" s="74" t="n">
        <v>1605238.5</v>
      </c>
      <c r="F230" s="74" t="n">
        <v>1559405.4</v>
      </c>
      <c r="G230" s="74" t="n">
        <v>1389042.3</v>
      </c>
      <c r="H230" s="74" t="n">
        <f aca="false">G230-F230</f>
        <v>-170363.1</v>
      </c>
      <c r="I230" s="74" t="n">
        <v>1554977.5</v>
      </c>
      <c r="J230" s="74" t="n">
        <v>1554977.5</v>
      </c>
      <c r="K230" s="75" t="s">
        <v>328</v>
      </c>
    </row>
    <row r="231" customFormat="false" ht="55.5" hidden="false" customHeight="true" outlineLevel="0" collapsed="false">
      <c r="A231" s="44" t="n">
        <v>5</v>
      </c>
      <c r="B231" s="76" t="s">
        <v>329</v>
      </c>
      <c r="C231" s="12" t="s">
        <v>327</v>
      </c>
      <c r="D231" s="31" t="n">
        <f aca="false">29.84/100</f>
        <v>0.2984</v>
      </c>
      <c r="E231" s="74" t="n">
        <v>1023849.8</v>
      </c>
      <c r="F231" s="74" t="n">
        <v>1027055.3</v>
      </c>
      <c r="G231" s="74" t="n">
        <v>1027064.4</v>
      </c>
      <c r="H231" s="74" t="n">
        <f aca="false">G231-F231</f>
        <v>9.09999999997672</v>
      </c>
      <c r="I231" s="74" t="n">
        <v>1023849.8</v>
      </c>
      <c r="J231" s="74" t="n">
        <v>1023849.8</v>
      </c>
      <c r="K231" s="75" t="s">
        <v>330</v>
      </c>
    </row>
    <row r="232" customFormat="false" ht="29.25" hidden="false" customHeight="true" outlineLevel="0" collapsed="false">
      <c r="A232" s="28" t="s">
        <v>331</v>
      </c>
      <c r="B232" s="28"/>
      <c r="C232" s="28"/>
      <c r="D232" s="28"/>
      <c r="E232" s="28"/>
      <c r="F232" s="28"/>
      <c r="G232" s="28"/>
      <c r="H232" s="28"/>
      <c r="I232" s="28"/>
      <c r="J232" s="28"/>
      <c r="K232" s="28"/>
    </row>
    <row r="233" customFormat="false" ht="19.15" hidden="false" customHeight="true" outlineLevel="0" collapsed="false">
      <c r="A233" s="76" t="s">
        <v>332</v>
      </c>
      <c r="B233" s="76"/>
      <c r="C233" s="76"/>
      <c r="D233" s="76"/>
      <c r="E233" s="76"/>
      <c r="F233" s="76"/>
      <c r="G233" s="76"/>
      <c r="H233" s="76"/>
      <c r="I233" s="76"/>
      <c r="J233" s="76"/>
      <c r="K233" s="76"/>
    </row>
    <row r="234" customFormat="false" ht="19.15" hidden="false" customHeight="true" outlineLevel="0" collapsed="false">
      <c r="A234" s="15" t="s">
        <v>333</v>
      </c>
      <c r="B234" s="15"/>
      <c r="C234" s="15"/>
      <c r="D234" s="15"/>
      <c r="E234" s="15"/>
      <c r="F234" s="15"/>
      <c r="G234" s="15"/>
      <c r="H234" s="15"/>
      <c r="I234" s="15"/>
      <c r="J234" s="15"/>
      <c r="K234" s="15"/>
    </row>
    <row r="235" customFormat="false" ht="19.15" hidden="false" customHeight="true" outlineLevel="0" collapsed="false">
      <c r="A235" s="76" t="s">
        <v>334</v>
      </c>
      <c r="B235" s="76"/>
      <c r="C235" s="76"/>
      <c r="D235" s="76"/>
      <c r="E235" s="76"/>
      <c r="F235" s="76"/>
      <c r="G235" s="76"/>
      <c r="H235" s="76"/>
      <c r="I235" s="76"/>
      <c r="J235" s="76"/>
      <c r="K235" s="76"/>
    </row>
    <row r="236" customFormat="false" ht="75" hidden="false" customHeight="true" outlineLevel="0" collapsed="false">
      <c r="A236" s="30" t="n">
        <v>1</v>
      </c>
      <c r="B236" s="15" t="s">
        <v>335</v>
      </c>
      <c r="C236" s="24" t="s">
        <v>19</v>
      </c>
      <c r="D236" s="74" t="n">
        <v>0.1</v>
      </c>
      <c r="E236" s="21" t="n">
        <v>62</v>
      </c>
      <c r="F236" s="24" t="n">
        <v>235</v>
      </c>
      <c r="G236" s="24" t="n">
        <v>310</v>
      </c>
      <c r="H236" s="24" t="n">
        <f aca="false">G236-F236</f>
        <v>75</v>
      </c>
      <c r="I236" s="24" t="n">
        <v>269</v>
      </c>
      <c r="J236" s="24" t="n">
        <v>433</v>
      </c>
      <c r="K236" s="15" t="s">
        <v>336</v>
      </c>
    </row>
    <row r="237" customFormat="false" ht="75" hidden="false" customHeight="true" outlineLevel="0" collapsed="false">
      <c r="A237" s="30" t="n">
        <v>2</v>
      </c>
      <c r="B237" s="15" t="s">
        <v>337</v>
      </c>
      <c r="C237" s="24" t="s">
        <v>338</v>
      </c>
      <c r="D237" s="74" t="n">
        <v>0.1</v>
      </c>
      <c r="E237" s="36" t="n">
        <v>1.07</v>
      </c>
      <c r="F237" s="36" t="n">
        <v>3.78</v>
      </c>
      <c r="G237" s="36" t="n">
        <v>4.02</v>
      </c>
      <c r="H237" s="24" t="n">
        <f aca="false">G237-F237</f>
        <v>0.24</v>
      </c>
      <c r="I237" s="24" t="n">
        <v>3.19</v>
      </c>
      <c r="J237" s="24" t="n">
        <v>5.73</v>
      </c>
      <c r="K237" s="15" t="s">
        <v>336</v>
      </c>
    </row>
    <row r="238" customFormat="false" ht="142.5" hidden="false" customHeight="true" outlineLevel="0" collapsed="false">
      <c r="A238" s="30" t="n">
        <v>3</v>
      </c>
      <c r="B238" s="15" t="s">
        <v>339</v>
      </c>
      <c r="C238" s="24" t="s">
        <v>338</v>
      </c>
      <c r="D238" s="74" t="n">
        <v>0.1</v>
      </c>
      <c r="E238" s="21" t="n">
        <v>0</v>
      </c>
      <c r="F238" s="36" t="n">
        <v>5.32</v>
      </c>
      <c r="G238" s="36" t="n">
        <v>0.5</v>
      </c>
      <c r="H238" s="24" t="n">
        <f aca="false">G238-F238</f>
        <v>-4.82</v>
      </c>
      <c r="I238" s="36" t="n">
        <v>3.78</v>
      </c>
      <c r="J238" s="24" t="n">
        <v>3.19</v>
      </c>
      <c r="K238" s="15" t="s">
        <v>340</v>
      </c>
    </row>
    <row r="239" customFormat="false" ht="30.75" hidden="false" customHeight="true" outlineLevel="0" collapsed="false">
      <c r="A239" s="28" t="s">
        <v>341</v>
      </c>
      <c r="B239" s="28"/>
      <c r="C239" s="28"/>
      <c r="D239" s="28"/>
      <c r="E239" s="28"/>
      <c r="F239" s="28"/>
      <c r="G239" s="28"/>
      <c r="H239" s="28"/>
      <c r="I239" s="28"/>
      <c r="J239" s="28"/>
      <c r="K239" s="28"/>
    </row>
    <row r="240" customFormat="false" ht="27.75" hidden="false" customHeight="true" outlineLevel="0" collapsed="false">
      <c r="A240" s="15" t="s">
        <v>342</v>
      </c>
      <c r="B240" s="15"/>
      <c r="C240" s="15"/>
      <c r="D240" s="15"/>
      <c r="E240" s="15"/>
      <c r="F240" s="15"/>
      <c r="G240" s="15"/>
      <c r="H240" s="15"/>
      <c r="I240" s="15"/>
      <c r="J240" s="15"/>
      <c r="K240" s="15"/>
    </row>
    <row r="241" customFormat="false" ht="32.25" hidden="false" customHeight="true" outlineLevel="0" collapsed="false">
      <c r="A241" s="15" t="s">
        <v>343</v>
      </c>
      <c r="B241" s="15"/>
      <c r="C241" s="15"/>
      <c r="D241" s="15"/>
      <c r="E241" s="15"/>
      <c r="F241" s="15"/>
      <c r="G241" s="15"/>
      <c r="H241" s="15"/>
      <c r="I241" s="15"/>
      <c r="J241" s="15"/>
      <c r="K241" s="15"/>
    </row>
    <row r="242" customFormat="false" ht="54.75" hidden="false" customHeight="true" outlineLevel="0" collapsed="false">
      <c r="A242" s="30" t="n">
        <v>4</v>
      </c>
      <c r="B242" s="15" t="s">
        <v>344</v>
      </c>
      <c r="C242" s="24" t="s">
        <v>19</v>
      </c>
      <c r="D242" s="74" t="n">
        <v>0.1</v>
      </c>
      <c r="E242" s="21" t="n">
        <v>10</v>
      </c>
      <c r="F242" s="77" t="n">
        <v>14</v>
      </c>
      <c r="G242" s="77" t="n">
        <v>14</v>
      </c>
      <c r="H242" s="77" t="n">
        <f aca="false">G242-F242</f>
        <v>0</v>
      </c>
      <c r="I242" s="77" t="n">
        <v>15</v>
      </c>
      <c r="J242" s="78" t="n">
        <v>17</v>
      </c>
      <c r="K242" s="15"/>
    </row>
    <row r="243" customFormat="false" ht="24.6" hidden="false" customHeight="true" outlineLevel="0" collapsed="false">
      <c r="A243" s="15" t="s">
        <v>345</v>
      </c>
      <c r="B243" s="15"/>
      <c r="C243" s="15"/>
      <c r="D243" s="15"/>
      <c r="E243" s="15"/>
      <c r="F243" s="15"/>
      <c r="G243" s="15"/>
      <c r="H243" s="15"/>
      <c r="I243" s="15"/>
      <c r="J243" s="15"/>
      <c r="K243" s="15"/>
    </row>
    <row r="244" customFormat="false" ht="28.5" hidden="false" customHeight="true" outlineLevel="0" collapsed="false">
      <c r="A244" s="15" t="s">
        <v>346</v>
      </c>
      <c r="B244" s="15"/>
      <c r="C244" s="15"/>
      <c r="D244" s="15"/>
      <c r="E244" s="15"/>
      <c r="F244" s="15"/>
      <c r="G244" s="15"/>
      <c r="H244" s="15"/>
      <c r="I244" s="15"/>
      <c r="J244" s="15"/>
      <c r="K244" s="15"/>
    </row>
    <row r="245" customFormat="false" ht="29.25" hidden="false" customHeight="true" outlineLevel="0" collapsed="false">
      <c r="A245" s="15" t="s">
        <v>347</v>
      </c>
      <c r="B245" s="15"/>
      <c r="C245" s="15"/>
      <c r="D245" s="15"/>
      <c r="E245" s="15"/>
      <c r="F245" s="15"/>
      <c r="G245" s="15"/>
      <c r="H245" s="15"/>
      <c r="I245" s="15"/>
      <c r="J245" s="15"/>
      <c r="K245" s="15"/>
    </row>
    <row r="246" customFormat="false" ht="77.25" hidden="false" customHeight="true" outlineLevel="0" collapsed="false">
      <c r="A246" s="30" t="n">
        <v>5</v>
      </c>
      <c r="B246" s="15" t="s">
        <v>348</v>
      </c>
      <c r="C246" s="79" t="s">
        <v>349</v>
      </c>
      <c r="D246" s="74" t="n">
        <v>0.1</v>
      </c>
      <c r="E246" s="21" t="n">
        <v>0</v>
      </c>
      <c r="F246" s="80" t="n">
        <v>0</v>
      </c>
      <c r="G246" s="80" t="n">
        <v>0</v>
      </c>
      <c r="H246" s="80" t="n">
        <v>0</v>
      </c>
      <c r="I246" s="80" t="n">
        <v>0</v>
      </c>
      <c r="J246" s="79" t="n">
        <v>0</v>
      </c>
      <c r="K246" s="15"/>
    </row>
    <row r="247" customFormat="false" ht="42.75" hidden="false" customHeight="true" outlineLevel="0" collapsed="false">
      <c r="A247" s="30" t="n">
        <v>6</v>
      </c>
      <c r="B247" s="15" t="s">
        <v>350</v>
      </c>
      <c r="C247" s="24" t="s">
        <v>19</v>
      </c>
      <c r="D247" s="74" t="n">
        <v>0.1</v>
      </c>
      <c r="E247" s="21" t="n">
        <v>1</v>
      </c>
      <c r="F247" s="21" t="n">
        <v>2</v>
      </c>
      <c r="G247" s="21" t="n">
        <v>2</v>
      </c>
      <c r="H247" s="21" t="n">
        <v>0</v>
      </c>
      <c r="I247" s="21" t="n">
        <v>2</v>
      </c>
      <c r="J247" s="24" t="n">
        <v>2</v>
      </c>
      <c r="K247" s="15"/>
    </row>
    <row r="248" customFormat="false" ht="50.25" hidden="false" customHeight="true" outlineLevel="0" collapsed="false">
      <c r="A248" s="30" t="n">
        <v>7</v>
      </c>
      <c r="B248" s="15" t="s">
        <v>351</v>
      </c>
      <c r="C248" s="24" t="s">
        <v>19</v>
      </c>
      <c r="D248" s="74" t="n">
        <v>0.1</v>
      </c>
      <c r="E248" s="21" t="n">
        <v>2</v>
      </c>
      <c r="F248" s="21" t="n">
        <v>5</v>
      </c>
      <c r="G248" s="21" t="n">
        <v>7</v>
      </c>
      <c r="H248" s="21" t="n">
        <f aca="false">G248-F248</f>
        <v>2</v>
      </c>
      <c r="I248" s="21" t="n">
        <v>5</v>
      </c>
      <c r="J248" s="24" t="n">
        <v>5</v>
      </c>
      <c r="K248" s="15" t="s">
        <v>352</v>
      </c>
    </row>
    <row r="249" customFormat="false" ht="58.5" hidden="false" customHeight="true" outlineLevel="0" collapsed="false">
      <c r="A249" s="30" t="n">
        <v>8</v>
      </c>
      <c r="B249" s="15" t="s">
        <v>353</v>
      </c>
      <c r="C249" s="81" t="s">
        <v>338</v>
      </c>
      <c r="D249" s="74" t="n">
        <v>0.1</v>
      </c>
      <c r="E249" s="21" t="n">
        <v>25</v>
      </c>
      <c r="F249" s="82" t="n">
        <v>25</v>
      </c>
      <c r="G249" s="83" t="n">
        <v>15.6</v>
      </c>
      <c r="H249" s="74" t="n">
        <f aca="false">G249-F249</f>
        <v>-9.4</v>
      </c>
      <c r="I249" s="83" t="n">
        <v>25</v>
      </c>
      <c r="J249" s="83" t="n">
        <v>25</v>
      </c>
      <c r="K249" s="15" t="s">
        <v>354</v>
      </c>
    </row>
    <row r="250" customFormat="false" ht="27.75" hidden="false" customHeight="true" outlineLevel="0" collapsed="false">
      <c r="A250" s="84" t="s">
        <v>355</v>
      </c>
      <c r="B250" s="84"/>
      <c r="C250" s="84"/>
      <c r="D250" s="84"/>
      <c r="E250" s="84"/>
      <c r="F250" s="84"/>
      <c r="G250" s="84"/>
      <c r="H250" s="84"/>
      <c r="I250" s="84"/>
      <c r="J250" s="84"/>
      <c r="K250" s="84"/>
    </row>
    <row r="251" customFormat="false" ht="27" hidden="false" customHeight="true" outlineLevel="0" collapsed="false">
      <c r="A251" s="15" t="s">
        <v>356</v>
      </c>
      <c r="B251" s="15"/>
      <c r="C251" s="15"/>
      <c r="D251" s="15"/>
      <c r="E251" s="15"/>
      <c r="F251" s="15"/>
      <c r="G251" s="15"/>
      <c r="H251" s="15"/>
      <c r="I251" s="15"/>
      <c r="J251" s="15"/>
      <c r="K251" s="15"/>
    </row>
    <row r="252" customFormat="false" ht="24.75" hidden="false" customHeight="true" outlineLevel="0" collapsed="false">
      <c r="A252" s="15" t="s">
        <v>357</v>
      </c>
      <c r="B252" s="15"/>
      <c r="C252" s="15"/>
      <c r="D252" s="15"/>
      <c r="E252" s="15"/>
      <c r="F252" s="15"/>
      <c r="G252" s="15"/>
      <c r="H252" s="15"/>
      <c r="I252" s="15"/>
      <c r="J252" s="15"/>
      <c r="K252" s="15"/>
    </row>
    <row r="253" customFormat="false" ht="87" hidden="false" customHeight="true" outlineLevel="0" collapsed="false">
      <c r="A253" s="30" t="n">
        <v>9</v>
      </c>
      <c r="B253" s="15" t="s">
        <v>358</v>
      </c>
      <c r="C253" s="24" t="s">
        <v>23</v>
      </c>
      <c r="D253" s="74" t="n">
        <v>0.1</v>
      </c>
      <c r="E253" s="21" t="n">
        <v>0</v>
      </c>
      <c r="F253" s="21" t="n">
        <v>0</v>
      </c>
      <c r="G253" s="21" t="n">
        <v>100</v>
      </c>
      <c r="H253" s="21" t="n">
        <v>0</v>
      </c>
      <c r="I253" s="21" t="n">
        <v>0</v>
      </c>
      <c r="J253" s="21" t="n">
        <v>0</v>
      </c>
      <c r="K253" s="15"/>
    </row>
    <row r="254" customFormat="false" ht="66" hidden="false" customHeight="true" outlineLevel="0" collapsed="false">
      <c r="A254" s="30" t="n">
        <v>10</v>
      </c>
      <c r="B254" s="15" t="s">
        <v>359</v>
      </c>
      <c r="C254" s="24" t="s">
        <v>349</v>
      </c>
      <c r="D254" s="74" t="n">
        <v>0.1</v>
      </c>
      <c r="E254" s="21" t="n">
        <v>0</v>
      </c>
      <c r="F254" s="21" t="n">
        <v>0</v>
      </c>
      <c r="G254" s="21" t="n">
        <v>10</v>
      </c>
      <c r="H254" s="21" t="n">
        <v>0</v>
      </c>
      <c r="I254" s="21" t="n">
        <v>0</v>
      </c>
      <c r="J254" s="21" t="n">
        <v>0</v>
      </c>
      <c r="K254" s="76"/>
    </row>
    <row r="255" customFormat="false" ht="32.25" hidden="false" customHeight="true" outlineLevel="0" collapsed="false">
      <c r="A255" s="15" t="s">
        <v>360</v>
      </c>
      <c r="B255" s="15"/>
      <c r="C255" s="15"/>
      <c r="D255" s="15"/>
      <c r="E255" s="15"/>
      <c r="F255" s="15"/>
      <c r="G255" s="15"/>
      <c r="H255" s="15"/>
      <c r="I255" s="15"/>
      <c r="J255" s="15"/>
      <c r="K255" s="15"/>
    </row>
    <row r="256" customFormat="false" ht="30" hidden="false" customHeight="true" outlineLevel="0" collapsed="false">
      <c r="A256" s="15" t="s">
        <v>361</v>
      </c>
      <c r="B256" s="15"/>
      <c r="C256" s="15"/>
      <c r="D256" s="15"/>
      <c r="E256" s="15"/>
      <c r="F256" s="15"/>
      <c r="G256" s="15"/>
      <c r="H256" s="15"/>
      <c r="I256" s="15"/>
      <c r="J256" s="15"/>
      <c r="K256" s="15"/>
    </row>
    <row r="257" customFormat="false" ht="23.45" hidden="false" customHeight="true" outlineLevel="0" collapsed="false">
      <c r="A257" s="15" t="s">
        <v>362</v>
      </c>
      <c r="B257" s="15"/>
      <c r="C257" s="15"/>
      <c r="D257" s="15"/>
      <c r="E257" s="15"/>
      <c r="F257" s="15"/>
      <c r="G257" s="15"/>
      <c r="H257" s="15"/>
      <c r="I257" s="15"/>
      <c r="J257" s="15"/>
      <c r="K257" s="15"/>
    </row>
    <row r="258" customFormat="false" ht="23.45" hidden="false" customHeight="true" outlineLevel="0" collapsed="false">
      <c r="A258" s="15" t="s">
        <v>363</v>
      </c>
      <c r="B258" s="15"/>
      <c r="C258" s="15"/>
      <c r="D258" s="15"/>
      <c r="E258" s="15"/>
      <c r="F258" s="15"/>
      <c r="G258" s="15"/>
      <c r="H258" s="15"/>
      <c r="I258" s="15"/>
      <c r="J258" s="15"/>
      <c r="K258" s="15"/>
    </row>
    <row r="259" customFormat="false" ht="54" hidden="false" customHeight="true" outlineLevel="0" collapsed="false">
      <c r="A259" s="25" t="s">
        <v>149</v>
      </c>
      <c r="B259" s="15" t="s">
        <v>364</v>
      </c>
      <c r="C259" s="12" t="s">
        <v>23</v>
      </c>
      <c r="D259" s="12" t="n">
        <v>0.06</v>
      </c>
      <c r="E259" s="18" t="n">
        <v>14.2</v>
      </c>
      <c r="F259" s="14" t="s">
        <v>365</v>
      </c>
      <c r="G259" s="18" t="n">
        <v>18.4</v>
      </c>
      <c r="H259" s="14" t="n">
        <v>0</v>
      </c>
      <c r="I259" s="14" t="s">
        <v>365</v>
      </c>
      <c r="J259" s="14" t="s">
        <v>365</v>
      </c>
      <c r="K259" s="15"/>
    </row>
    <row r="260" customFormat="false" ht="86.45" hidden="false" customHeight="true" outlineLevel="0" collapsed="false">
      <c r="A260" s="25" t="s">
        <v>152</v>
      </c>
      <c r="B260" s="15" t="s">
        <v>366</v>
      </c>
      <c r="C260" s="12" t="s">
        <v>23</v>
      </c>
      <c r="D260" s="12" t="n">
        <v>0.06</v>
      </c>
      <c r="E260" s="18" t="n">
        <v>0.11</v>
      </c>
      <c r="F260" s="14" t="s">
        <v>367</v>
      </c>
      <c r="G260" s="18" t="n">
        <v>0.23</v>
      </c>
      <c r="H260" s="14" t="n">
        <v>0</v>
      </c>
      <c r="I260" s="14" t="s">
        <v>367</v>
      </c>
      <c r="J260" s="14" t="s">
        <v>367</v>
      </c>
      <c r="K260" s="15"/>
    </row>
    <row r="261" customFormat="false" ht="40.5" hidden="false" customHeight="true" outlineLevel="0" collapsed="false">
      <c r="A261" s="25" t="s">
        <v>154</v>
      </c>
      <c r="B261" s="15" t="s">
        <v>368</v>
      </c>
      <c r="C261" s="12" t="s">
        <v>369</v>
      </c>
      <c r="D261" s="12" t="n">
        <v>0.15</v>
      </c>
      <c r="E261" s="14" t="n">
        <v>0</v>
      </c>
      <c r="F261" s="14" t="n">
        <v>0</v>
      </c>
      <c r="G261" s="14" t="n">
        <v>0</v>
      </c>
      <c r="H261" s="14" t="n">
        <v>0</v>
      </c>
      <c r="I261" s="14" t="n">
        <v>0</v>
      </c>
      <c r="J261" s="14" t="n">
        <v>0</v>
      </c>
      <c r="K261" s="15"/>
    </row>
    <row r="262" customFormat="false" ht="38.45" hidden="false" customHeight="true" outlineLevel="0" collapsed="false">
      <c r="A262" s="15" t="s">
        <v>370</v>
      </c>
      <c r="B262" s="15"/>
      <c r="C262" s="15"/>
      <c r="D262" s="15"/>
      <c r="E262" s="15"/>
      <c r="F262" s="15"/>
      <c r="G262" s="15"/>
      <c r="H262" s="15"/>
      <c r="I262" s="15"/>
      <c r="J262" s="15"/>
      <c r="K262" s="15"/>
    </row>
    <row r="263" customFormat="false" ht="25.5" hidden="false" customHeight="true" outlineLevel="0" collapsed="false">
      <c r="A263" s="15" t="s">
        <v>371</v>
      </c>
      <c r="B263" s="15"/>
      <c r="C263" s="15"/>
      <c r="D263" s="15"/>
      <c r="E263" s="15"/>
      <c r="F263" s="15"/>
      <c r="G263" s="15"/>
      <c r="H263" s="15"/>
      <c r="I263" s="15"/>
      <c r="J263" s="15"/>
      <c r="K263" s="15"/>
    </row>
    <row r="264" customFormat="false" ht="138.75" hidden="false" customHeight="true" outlineLevel="0" collapsed="false">
      <c r="A264" s="25" t="s">
        <v>156</v>
      </c>
      <c r="B264" s="15" t="s">
        <v>372</v>
      </c>
      <c r="C264" s="12" t="s">
        <v>23</v>
      </c>
      <c r="D264" s="12" t="n">
        <v>0.07</v>
      </c>
      <c r="E264" s="18" t="n">
        <v>3.2</v>
      </c>
      <c r="F264" s="18" t="s">
        <v>373</v>
      </c>
      <c r="G264" s="18" t="n">
        <v>4.2</v>
      </c>
      <c r="H264" s="18" t="n">
        <v>0</v>
      </c>
      <c r="I264" s="18" t="s">
        <v>373</v>
      </c>
      <c r="J264" s="18" t="s">
        <v>373</v>
      </c>
      <c r="K264" s="15"/>
    </row>
    <row r="265" customFormat="false" ht="47.25" hidden="false" customHeight="true" outlineLevel="0" collapsed="false">
      <c r="A265" s="25" t="s">
        <v>161</v>
      </c>
      <c r="B265" s="15" t="s">
        <v>374</v>
      </c>
      <c r="C265" s="12" t="s">
        <v>23</v>
      </c>
      <c r="D265" s="12" t="n">
        <v>0.15</v>
      </c>
      <c r="E265" s="18" t="n">
        <v>95.2</v>
      </c>
      <c r="F265" s="14" t="s">
        <v>375</v>
      </c>
      <c r="G265" s="12" t="n">
        <v>95.4</v>
      </c>
      <c r="H265" s="12" t="n">
        <v>0</v>
      </c>
      <c r="I265" s="12" t="s">
        <v>375</v>
      </c>
      <c r="J265" s="12" t="s">
        <v>375</v>
      </c>
      <c r="K265" s="15"/>
    </row>
    <row r="266" customFormat="false" ht="56.25" hidden="false" customHeight="true" outlineLevel="0" collapsed="false">
      <c r="A266" s="25" t="s">
        <v>289</v>
      </c>
      <c r="B266" s="15" t="s">
        <v>376</v>
      </c>
      <c r="C266" s="12" t="s">
        <v>23</v>
      </c>
      <c r="D266" s="12" t="n">
        <v>0.07</v>
      </c>
      <c r="E266" s="18" t="n">
        <v>97.1</v>
      </c>
      <c r="F266" s="14" t="s">
        <v>375</v>
      </c>
      <c r="G266" s="12" t="n">
        <v>97.3</v>
      </c>
      <c r="H266" s="12" t="n">
        <v>0</v>
      </c>
      <c r="I266" s="12" t="s">
        <v>375</v>
      </c>
      <c r="J266" s="12" t="s">
        <v>375</v>
      </c>
      <c r="K266" s="15"/>
    </row>
    <row r="267" customFormat="false" ht="71.25" hidden="false" customHeight="true" outlineLevel="0" collapsed="false">
      <c r="A267" s="25" t="s">
        <v>291</v>
      </c>
      <c r="B267" s="15" t="s">
        <v>377</v>
      </c>
      <c r="C267" s="12" t="s">
        <v>369</v>
      </c>
      <c r="D267" s="12" t="n">
        <v>0.15</v>
      </c>
      <c r="E267" s="18" t="n">
        <v>0</v>
      </c>
      <c r="F267" s="14" t="n">
        <v>0</v>
      </c>
      <c r="G267" s="12" t="n">
        <v>0</v>
      </c>
      <c r="H267" s="12" t="n">
        <v>0</v>
      </c>
      <c r="I267" s="12" t="n">
        <v>0</v>
      </c>
      <c r="J267" s="12" t="n">
        <v>0</v>
      </c>
      <c r="K267" s="15"/>
      <c r="L267" s="39"/>
      <c r="M267" s="39"/>
    </row>
    <row r="268" customFormat="false" ht="55.5" hidden="false" customHeight="true" outlineLevel="0" collapsed="false">
      <c r="A268" s="25" t="s">
        <v>293</v>
      </c>
      <c r="B268" s="15" t="s">
        <v>378</v>
      </c>
      <c r="C268" s="12" t="s">
        <v>23</v>
      </c>
      <c r="D268" s="12" t="n">
        <v>0.04</v>
      </c>
      <c r="E268" s="23" t="n">
        <v>100</v>
      </c>
      <c r="F268" s="14" t="n">
        <v>100</v>
      </c>
      <c r="G268" s="12" t="n">
        <v>100</v>
      </c>
      <c r="H268" s="12" t="n">
        <v>0</v>
      </c>
      <c r="I268" s="12" t="n">
        <v>100</v>
      </c>
      <c r="J268" s="12" t="n">
        <v>100</v>
      </c>
      <c r="K268" s="85"/>
      <c r="L268" s="86"/>
      <c r="M268" s="39"/>
    </row>
    <row r="269" customFormat="false" ht="59.45" hidden="false" customHeight="true" outlineLevel="0" collapsed="false">
      <c r="A269" s="25" t="s">
        <v>297</v>
      </c>
      <c r="B269" s="15" t="s">
        <v>379</v>
      </c>
      <c r="C269" s="12" t="s">
        <v>23</v>
      </c>
      <c r="D269" s="12" t="n">
        <v>0.05</v>
      </c>
      <c r="E269" s="23" t="n">
        <v>100</v>
      </c>
      <c r="F269" s="14" t="n">
        <v>100</v>
      </c>
      <c r="G269" s="12" t="n">
        <v>100</v>
      </c>
      <c r="H269" s="12" t="n">
        <v>0</v>
      </c>
      <c r="I269" s="12" t="n">
        <v>100</v>
      </c>
      <c r="J269" s="12" t="n">
        <v>100</v>
      </c>
      <c r="K269" s="85"/>
      <c r="L269" s="86"/>
      <c r="M269" s="39"/>
    </row>
    <row r="270" customFormat="false" ht="42" hidden="false" customHeight="true" outlineLevel="0" collapsed="false">
      <c r="A270" s="25" t="s">
        <v>380</v>
      </c>
      <c r="B270" s="15" t="s">
        <v>381</v>
      </c>
      <c r="C270" s="12" t="s">
        <v>382</v>
      </c>
      <c r="D270" s="12" t="n">
        <v>0.04</v>
      </c>
      <c r="E270" s="18" t="n">
        <v>0</v>
      </c>
      <c r="F270" s="14" t="s">
        <v>250</v>
      </c>
      <c r="G270" s="12" t="n">
        <v>1</v>
      </c>
      <c r="H270" s="12" t="n">
        <v>0</v>
      </c>
      <c r="I270" s="12" t="s">
        <v>250</v>
      </c>
      <c r="J270" s="12" t="s">
        <v>250</v>
      </c>
      <c r="K270" s="15" t="s">
        <v>383</v>
      </c>
      <c r="L270" s="87"/>
      <c r="M270" s="39"/>
    </row>
    <row r="271" customFormat="false" ht="55.5" hidden="false" customHeight="true" outlineLevel="0" collapsed="false">
      <c r="A271" s="25" t="s">
        <v>384</v>
      </c>
      <c r="B271" s="15" t="s">
        <v>385</v>
      </c>
      <c r="C271" s="12" t="s">
        <v>23</v>
      </c>
      <c r="D271" s="12" t="n">
        <v>0.06</v>
      </c>
      <c r="E271" s="23" t="n">
        <v>100</v>
      </c>
      <c r="F271" s="14" t="n">
        <v>100</v>
      </c>
      <c r="G271" s="12" t="n">
        <v>100</v>
      </c>
      <c r="H271" s="12" t="n">
        <v>0</v>
      </c>
      <c r="I271" s="12" t="n">
        <v>100</v>
      </c>
      <c r="J271" s="12" t="n">
        <v>100</v>
      </c>
      <c r="K271" s="15"/>
      <c r="L271" s="88"/>
      <c r="M271" s="39"/>
    </row>
    <row r="272" customFormat="false" ht="90" hidden="false" customHeight="true" outlineLevel="0" collapsed="false">
      <c r="A272" s="25" t="s">
        <v>386</v>
      </c>
      <c r="B272" s="15" t="s">
        <v>387</v>
      </c>
      <c r="C272" s="12" t="s">
        <v>23</v>
      </c>
      <c r="D272" s="12" t="n">
        <v>0.06</v>
      </c>
      <c r="E272" s="23" t="n">
        <v>100</v>
      </c>
      <c r="F272" s="14" t="n">
        <v>100</v>
      </c>
      <c r="G272" s="12" t="n">
        <v>100</v>
      </c>
      <c r="H272" s="12" t="n">
        <v>0</v>
      </c>
      <c r="I272" s="12" t="n">
        <v>100</v>
      </c>
      <c r="J272" s="12" t="n">
        <v>100</v>
      </c>
      <c r="K272" s="15"/>
      <c r="L272" s="88"/>
      <c r="M272" s="39"/>
    </row>
    <row r="273" customFormat="false" ht="108" hidden="false" customHeight="true" outlineLevel="0" collapsed="false">
      <c r="A273" s="25" t="s">
        <v>388</v>
      </c>
      <c r="B273" s="15" t="s">
        <v>389</v>
      </c>
      <c r="C273" s="12" t="s">
        <v>43</v>
      </c>
      <c r="D273" s="12" t="n">
        <v>0.04</v>
      </c>
      <c r="E273" s="18" t="n">
        <v>2</v>
      </c>
      <c r="F273" s="14" t="n">
        <v>2</v>
      </c>
      <c r="G273" s="12" t="n">
        <v>2</v>
      </c>
      <c r="H273" s="12" t="n">
        <v>0</v>
      </c>
      <c r="I273" s="12" t="n">
        <v>2</v>
      </c>
      <c r="J273" s="12" t="n">
        <v>2</v>
      </c>
      <c r="K273" s="15" t="s">
        <v>390</v>
      </c>
      <c r="L273" s="88"/>
      <c r="M273" s="39"/>
    </row>
    <row r="274" customFormat="false" ht="32.25" hidden="false" customHeight="true" outlineLevel="0" collapsed="false">
      <c r="A274" s="89" t="s">
        <v>391</v>
      </c>
      <c r="B274" s="89"/>
      <c r="C274" s="89"/>
      <c r="D274" s="89"/>
      <c r="E274" s="89"/>
      <c r="F274" s="89"/>
      <c r="G274" s="89"/>
      <c r="H274" s="89"/>
      <c r="I274" s="89"/>
      <c r="J274" s="89"/>
      <c r="K274" s="89"/>
      <c r="L274" s="39"/>
      <c r="M274" s="39"/>
    </row>
    <row r="275" s="90" customFormat="true" ht="27" hidden="false" customHeight="true" outlineLevel="0" collapsed="false">
      <c r="A275" s="28" t="s">
        <v>392</v>
      </c>
      <c r="B275" s="28"/>
      <c r="C275" s="28"/>
      <c r="D275" s="28"/>
      <c r="E275" s="28"/>
      <c r="F275" s="28"/>
      <c r="G275" s="28"/>
      <c r="H275" s="28"/>
      <c r="I275" s="28"/>
      <c r="J275" s="28"/>
      <c r="K275" s="28"/>
    </row>
    <row r="276" customFormat="false" ht="32.25" hidden="false" customHeight="true" outlineLevel="0" collapsed="false">
      <c r="A276" s="44" t="n">
        <v>1</v>
      </c>
      <c r="B276" s="28" t="s">
        <v>393</v>
      </c>
      <c r="C276" s="30" t="s">
        <v>43</v>
      </c>
      <c r="D276" s="31" t="s">
        <v>203</v>
      </c>
      <c r="E276" s="45" t="n">
        <v>19</v>
      </c>
      <c r="F276" s="30" t="n">
        <v>26</v>
      </c>
      <c r="G276" s="30" t="n">
        <v>11</v>
      </c>
      <c r="H276" s="35" t="n">
        <f aca="false">G276-F276</f>
        <v>-15</v>
      </c>
      <c r="I276" s="30" t="n">
        <v>26</v>
      </c>
      <c r="J276" s="30" t="n">
        <v>26</v>
      </c>
      <c r="K276" s="28" t="s">
        <v>394</v>
      </c>
    </row>
    <row r="277" customFormat="false" ht="46.5" hidden="false" customHeight="true" outlineLevel="0" collapsed="false">
      <c r="A277" s="44" t="n">
        <v>2</v>
      </c>
      <c r="B277" s="28" t="s">
        <v>395</v>
      </c>
      <c r="C277" s="30" t="s">
        <v>23</v>
      </c>
      <c r="D277" s="31" t="s">
        <v>203</v>
      </c>
      <c r="E277" s="45" t="n">
        <v>8</v>
      </c>
      <c r="F277" s="30" t="n">
        <v>12.3</v>
      </c>
      <c r="G277" s="30" t="n">
        <v>10.9</v>
      </c>
      <c r="H277" s="35" t="n">
        <f aca="false">G277-F277</f>
        <v>-1.4</v>
      </c>
      <c r="I277" s="35" t="n">
        <v>14.24</v>
      </c>
      <c r="J277" s="35" t="n">
        <v>17.64</v>
      </c>
      <c r="K277" s="28"/>
    </row>
    <row r="278" customFormat="false" ht="97.5" hidden="false" customHeight="true" outlineLevel="0" collapsed="false">
      <c r="A278" s="44" t="n">
        <v>3</v>
      </c>
      <c r="B278" s="28" t="s">
        <v>396</v>
      </c>
      <c r="C278" s="30" t="s">
        <v>23</v>
      </c>
      <c r="D278" s="31" t="s">
        <v>203</v>
      </c>
      <c r="E278" s="31" t="n">
        <v>4.3</v>
      </c>
      <c r="F278" s="30" t="n">
        <v>8.1</v>
      </c>
      <c r="G278" s="30" t="n">
        <v>8.1</v>
      </c>
      <c r="H278" s="35" t="n">
        <f aca="false">G278-F278</f>
        <v>0</v>
      </c>
      <c r="I278" s="30" t="n">
        <v>10.9</v>
      </c>
      <c r="J278" s="30" t="n">
        <v>13.8</v>
      </c>
      <c r="K278" s="91"/>
    </row>
    <row r="279" customFormat="false" ht="45" hidden="false" customHeight="true" outlineLevel="0" collapsed="false">
      <c r="A279" s="44" t="n">
        <v>4</v>
      </c>
      <c r="B279" s="28" t="s">
        <v>397</v>
      </c>
      <c r="C279" s="30" t="s">
        <v>43</v>
      </c>
      <c r="D279" s="31" t="s">
        <v>203</v>
      </c>
      <c r="E279" s="45" t="n">
        <v>1</v>
      </c>
      <c r="F279" s="30" t="n">
        <v>1</v>
      </c>
      <c r="G279" s="30" t="n">
        <v>4</v>
      </c>
      <c r="H279" s="35" t="n">
        <f aca="false">G279-F279</f>
        <v>3</v>
      </c>
      <c r="I279" s="30" t="n">
        <v>3</v>
      </c>
      <c r="J279" s="30" t="n">
        <v>1</v>
      </c>
      <c r="K279" s="28" t="s">
        <v>398</v>
      </c>
    </row>
    <row r="280" customFormat="false" ht="42.75" hidden="false" customHeight="true" outlineLevel="0" collapsed="false">
      <c r="A280" s="44" t="n">
        <v>5</v>
      </c>
      <c r="B280" s="28" t="s">
        <v>399</v>
      </c>
      <c r="C280" s="30" t="s">
        <v>23</v>
      </c>
      <c r="D280" s="31" t="s">
        <v>203</v>
      </c>
      <c r="E280" s="31" t="n">
        <v>11.1</v>
      </c>
      <c r="F280" s="30" t="n">
        <v>16.7</v>
      </c>
      <c r="G280" s="30" t="n">
        <v>38.8</v>
      </c>
      <c r="H280" s="35" t="n">
        <f aca="false">G280-F280</f>
        <v>22.1</v>
      </c>
      <c r="I280" s="30" t="n">
        <v>55.6</v>
      </c>
      <c r="J280" s="35" t="n">
        <v>61.11</v>
      </c>
      <c r="K280" s="28"/>
    </row>
    <row r="281" customFormat="false" ht="87.75" hidden="false" customHeight="true" outlineLevel="0" collapsed="false">
      <c r="A281" s="28" t="s">
        <v>400</v>
      </c>
      <c r="B281" s="28"/>
      <c r="C281" s="28"/>
      <c r="D281" s="28"/>
      <c r="E281" s="28"/>
      <c r="F281" s="28"/>
      <c r="G281" s="28"/>
      <c r="H281" s="28"/>
      <c r="I281" s="28"/>
      <c r="J281" s="28"/>
      <c r="K281" s="28"/>
    </row>
    <row r="282" customFormat="false" ht="32.25" hidden="false" customHeight="true" outlineLevel="0" collapsed="false">
      <c r="A282" s="28" t="s">
        <v>401</v>
      </c>
      <c r="B282" s="28"/>
      <c r="C282" s="28"/>
      <c r="D282" s="28"/>
      <c r="E282" s="28"/>
      <c r="F282" s="28"/>
      <c r="G282" s="28"/>
      <c r="H282" s="28"/>
      <c r="I282" s="28"/>
      <c r="J282" s="28"/>
      <c r="K282" s="28"/>
    </row>
    <row r="283" customFormat="false" ht="39" hidden="false" customHeight="true" outlineLevel="0" collapsed="false">
      <c r="A283" s="44" t="n">
        <v>6</v>
      </c>
      <c r="B283" s="28" t="s">
        <v>393</v>
      </c>
      <c r="C283" s="30" t="s">
        <v>43</v>
      </c>
      <c r="D283" s="31" t="n">
        <f aca="false">1/5</f>
        <v>0.2</v>
      </c>
      <c r="E283" s="45" t="n">
        <v>19</v>
      </c>
      <c r="F283" s="30" t="n">
        <v>26</v>
      </c>
      <c r="G283" s="30" t="n">
        <v>11</v>
      </c>
      <c r="H283" s="35" t="n">
        <f aca="false">G283-F283</f>
        <v>-15</v>
      </c>
      <c r="I283" s="30" t="n">
        <v>26</v>
      </c>
      <c r="J283" s="30" t="n">
        <v>26</v>
      </c>
      <c r="K283" s="28" t="s">
        <v>402</v>
      </c>
    </row>
    <row r="284" customFormat="false" ht="45" hidden="false" customHeight="true" outlineLevel="0" collapsed="false">
      <c r="A284" s="44" t="n">
        <v>7</v>
      </c>
      <c r="B284" s="28" t="s">
        <v>395</v>
      </c>
      <c r="C284" s="30" t="s">
        <v>23</v>
      </c>
      <c r="D284" s="31" t="n">
        <f aca="false">1/5</f>
        <v>0.2</v>
      </c>
      <c r="E284" s="45" t="n">
        <v>8</v>
      </c>
      <c r="F284" s="30" t="n">
        <v>12.3</v>
      </c>
      <c r="G284" s="30" t="n">
        <v>10.9</v>
      </c>
      <c r="H284" s="35" t="n">
        <f aca="false">G284-F284</f>
        <v>-1.4</v>
      </c>
      <c r="I284" s="35" t="n">
        <v>14.24</v>
      </c>
      <c r="J284" s="35" t="n">
        <v>17.64</v>
      </c>
      <c r="K284" s="28"/>
    </row>
    <row r="285" customFormat="false" ht="102.75" hidden="false" customHeight="true" outlineLevel="0" collapsed="false">
      <c r="A285" s="44" t="n">
        <v>8</v>
      </c>
      <c r="B285" s="28" t="s">
        <v>396</v>
      </c>
      <c r="C285" s="30" t="s">
        <v>23</v>
      </c>
      <c r="D285" s="31" t="n">
        <f aca="false">1/5</f>
        <v>0.2</v>
      </c>
      <c r="E285" s="31" t="n">
        <v>4.3</v>
      </c>
      <c r="F285" s="30" t="n">
        <v>8.1</v>
      </c>
      <c r="G285" s="30" t="n">
        <v>8.1</v>
      </c>
      <c r="H285" s="35" t="n">
        <f aca="false">G285-F285</f>
        <v>0</v>
      </c>
      <c r="I285" s="30" t="n">
        <v>10.9</v>
      </c>
      <c r="J285" s="30" t="n">
        <v>13.8</v>
      </c>
      <c r="K285" s="91"/>
    </row>
    <row r="286" customFormat="false" ht="39" hidden="false" customHeight="true" outlineLevel="0" collapsed="false">
      <c r="A286" s="44" t="n">
        <v>9</v>
      </c>
      <c r="B286" s="28" t="s">
        <v>397</v>
      </c>
      <c r="C286" s="30" t="s">
        <v>43</v>
      </c>
      <c r="D286" s="31" t="n">
        <f aca="false">1/5</f>
        <v>0.2</v>
      </c>
      <c r="E286" s="45" t="n">
        <v>1</v>
      </c>
      <c r="F286" s="45" t="n">
        <v>1</v>
      </c>
      <c r="G286" s="45" t="n">
        <v>4</v>
      </c>
      <c r="H286" s="35" t="n">
        <f aca="false">G286-F286</f>
        <v>3</v>
      </c>
      <c r="I286" s="45" t="n">
        <v>3</v>
      </c>
      <c r="J286" s="45" t="n">
        <v>1</v>
      </c>
      <c r="K286" s="47" t="s">
        <v>403</v>
      </c>
    </row>
    <row r="287" customFormat="false" ht="46.5" hidden="false" customHeight="true" outlineLevel="0" collapsed="false">
      <c r="A287" s="44" t="n">
        <v>10</v>
      </c>
      <c r="B287" s="28" t="s">
        <v>399</v>
      </c>
      <c r="C287" s="30" t="s">
        <v>23</v>
      </c>
      <c r="D287" s="31" t="n">
        <f aca="false">1/5</f>
        <v>0.2</v>
      </c>
      <c r="E287" s="31" t="n">
        <v>11.1</v>
      </c>
      <c r="F287" s="31" t="n">
        <v>16.7</v>
      </c>
      <c r="G287" s="31" t="n">
        <v>38.8</v>
      </c>
      <c r="H287" s="35" t="n">
        <f aca="false">G287-F287</f>
        <v>22.1</v>
      </c>
      <c r="I287" s="31" t="n">
        <v>55.6</v>
      </c>
      <c r="J287" s="31" t="n">
        <v>61.11</v>
      </c>
      <c r="K287" s="47"/>
    </row>
    <row r="288" customFormat="false" ht="38.25" hidden="false" customHeight="true" outlineLevel="0" collapsed="false">
      <c r="A288" s="47" t="s">
        <v>404</v>
      </c>
      <c r="B288" s="47"/>
      <c r="C288" s="47"/>
      <c r="D288" s="47"/>
      <c r="E288" s="47"/>
      <c r="F288" s="47"/>
      <c r="G288" s="47"/>
      <c r="H288" s="47"/>
      <c r="I288" s="47"/>
      <c r="J288" s="47"/>
      <c r="K288" s="47"/>
    </row>
    <row r="289" customFormat="false" ht="36" hidden="false" customHeight="true" outlineLevel="0" collapsed="false">
      <c r="A289" s="28" t="s">
        <v>405</v>
      </c>
      <c r="B289" s="28"/>
      <c r="C289" s="28"/>
      <c r="D289" s="28"/>
      <c r="E289" s="28"/>
      <c r="F289" s="28"/>
      <c r="G289" s="28"/>
      <c r="H289" s="28"/>
      <c r="I289" s="28"/>
      <c r="J289" s="28"/>
      <c r="K289" s="28"/>
    </row>
    <row r="290" customFormat="false" ht="69.75" hidden="false" customHeight="true" outlineLevel="0" collapsed="false">
      <c r="A290" s="92" t="s">
        <v>149</v>
      </c>
      <c r="B290" s="93" t="s">
        <v>406</v>
      </c>
      <c r="C290" s="81" t="s">
        <v>407</v>
      </c>
      <c r="D290" s="30" t="n">
        <v>1</v>
      </c>
      <c r="E290" s="30" t="n">
        <v>124</v>
      </c>
      <c r="F290" s="30" t="s">
        <v>138</v>
      </c>
      <c r="G290" s="30" t="n">
        <v>234.37</v>
      </c>
      <c r="H290" s="94" t="n">
        <f aca="false">234.37-95</f>
        <v>139.37</v>
      </c>
      <c r="I290" s="30" t="s">
        <v>138</v>
      </c>
      <c r="J290" s="30" t="s">
        <v>138</v>
      </c>
      <c r="K290" s="95" t="s">
        <v>408</v>
      </c>
    </row>
    <row r="291" customFormat="false" ht="31.5" hidden="false" customHeight="true" outlineLevel="0" collapsed="false">
      <c r="A291" s="96" t="s">
        <v>409</v>
      </c>
      <c r="B291" s="96"/>
      <c r="C291" s="96"/>
      <c r="D291" s="96"/>
      <c r="E291" s="96"/>
      <c r="F291" s="96"/>
      <c r="G291" s="96"/>
      <c r="H291" s="96"/>
      <c r="I291" s="96"/>
      <c r="J291" s="96"/>
      <c r="K291" s="96"/>
    </row>
    <row r="292" customFormat="false" ht="27.75" hidden="false" customHeight="true" outlineLevel="0" collapsed="false">
      <c r="A292" s="76" t="s">
        <v>410</v>
      </c>
      <c r="B292" s="76"/>
      <c r="C292" s="76"/>
      <c r="D292" s="76"/>
      <c r="E292" s="76"/>
      <c r="F292" s="76"/>
      <c r="G292" s="76"/>
      <c r="H292" s="76"/>
      <c r="I292" s="76"/>
      <c r="J292" s="76"/>
      <c r="K292" s="76"/>
    </row>
    <row r="293" customFormat="false" ht="79.5" hidden="false" customHeight="true" outlineLevel="0" collapsed="false">
      <c r="A293" s="92" t="s">
        <v>152</v>
      </c>
      <c r="B293" s="15" t="s">
        <v>411</v>
      </c>
      <c r="C293" s="81" t="s">
        <v>407</v>
      </c>
      <c r="D293" s="44" t="n">
        <v>0.2</v>
      </c>
      <c r="E293" s="44" t="n">
        <v>105.9</v>
      </c>
      <c r="F293" s="30" t="s">
        <v>138</v>
      </c>
      <c r="G293" s="44" t="n">
        <v>109</v>
      </c>
      <c r="H293" s="94" t="n">
        <f aca="false">109-95</f>
        <v>14</v>
      </c>
      <c r="I293" s="30" t="s">
        <v>138</v>
      </c>
      <c r="J293" s="30" t="s">
        <v>138</v>
      </c>
      <c r="K293" s="95" t="s">
        <v>412</v>
      </c>
    </row>
    <row r="294" customFormat="false" ht="84.75" hidden="false" customHeight="true" outlineLevel="0" collapsed="false">
      <c r="A294" s="92" t="s">
        <v>154</v>
      </c>
      <c r="B294" s="93" t="s">
        <v>413</v>
      </c>
      <c r="C294" s="44" t="s">
        <v>414</v>
      </c>
      <c r="D294" s="44" t="n">
        <v>0.1</v>
      </c>
      <c r="E294" s="44" t="n">
        <v>0</v>
      </c>
      <c r="F294" s="44" t="n">
        <v>1</v>
      </c>
      <c r="G294" s="44" t="n">
        <v>5</v>
      </c>
      <c r="H294" s="94" t="n">
        <f aca="false">G294-F294</f>
        <v>4</v>
      </c>
      <c r="I294" s="44" t="n">
        <v>1</v>
      </c>
      <c r="J294" s="44" t="n">
        <v>1</v>
      </c>
      <c r="K294" s="95" t="s">
        <v>415</v>
      </c>
    </row>
    <row r="295" customFormat="false" ht="96" hidden="false" customHeight="true" outlineLevel="0" collapsed="false">
      <c r="A295" s="92" t="s">
        <v>156</v>
      </c>
      <c r="B295" s="15" t="s">
        <v>416</v>
      </c>
      <c r="C295" s="44" t="s">
        <v>414</v>
      </c>
      <c r="D295" s="44" t="n">
        <v>0.2</v>
      </c>
      <c r="E295" s="44" t="n">
        <v>120</v>
      </c>
      <c r="F295" s="44" t="n">
        <v>1</v>
      </c>
      <c r="G295" s="44" t="n">
        <v>7</v>
      </c>
      <c r="H295" s="94" t="n">
        <f aca="false">G295-F295</f>
        <v>6</v>
      </c>
      <c r="I295" s="44" t="n">
        <v>0</v>
      </c>
      <c r="J295" s="44" t="n">
        <v>0</v>
      </c>
      <c r="K295" s="95" t="s">
        <v>417</v>
      </c>
    </row>
    <row r="296" customFormat="false" ht="57.75" hidden="false" customHeight="true" outlineLevel="0" collapsed="false">
      <c r="A296" s="96" t="s">
        <v>418</v>
      </c>
      <c r="B296" s="96"/>
      <c r="C296" s="96"/>
      <c r="D296" s="96"/>
      <c r="E296" s="96"/>
      <c r="F296" s="96"/>
      <c r="G296" s="96"/>
      <c r="H296" s="96"/>
      <c r="I296" s="96"/>
      <c r="J296" s="96"/>
      <c r="K296" s="96"/>
    </row>
    <row r="297" customFormat="false" ht="36.75" hidden="false" customHeight="true" outlineLevel="0" collapsed="false">
      <c r="A297" s="15" t="s">
        <v>419</v>
      </c>
      <c r="B297" s="15"/>
      <c r="C297" s="15"/>
      <c r="D297" s="15"/>
      <c r="E297" s="15"/>
      <c r="F297" s="15"/>
      <c r="G297" s="15"/>
      <c r="H297" s="15"/>
      <c r="I297" s="15"/>
      <c r="J297" s="15"/>
      <c r="K297" s="15"/>
    </row>
    <row r="298" customFormat="false" ht="84.75" hidden="false" customHeight="true" outlineLevel="0" collapsed="false">
      <c r="A298" s="92" t="s">
        <v>161</v>
      </c>
      <c r="B298" s="15" t="s">
        <v>420</v>
      </c>
      <c r="C298" s="44" t="s">
        <v>421</v>
      </c>
      <c r="D298" s="44" t="n">
        <v>0.2</v>
      </c>
      <c r="E298" s="44" t="n">
        <v>30</v>
      </c>
      <c r="F298" s="44" t="n">
        <v>19</v>
      </c>
      <c r="G298" s="44" t="n">
        <v>25</v>
      </c>
      <c r="H298" s="94" t="n">
        <f aca="false">G298-F298</f>
        <v>6</v>
      </c>
      <c r="I298" s="44" t="n">
        <v>19</v>
      </c>
      <c r="J298" s="44" t="n">
        <v>19</v>
      </c>
      <c r="K298" s="95" t="s">
        <v>422</v>
      </c>
    </row>
    <row r="299" customFormat="false" ht="180.75" hidden="false" customHeight="true" outlineLevel="0" collapsed="false">
      <c r="A299" s="92" t="s">
        <v>289</v>
      </c>
      <c r="B299" s="15" t="s">
        <v>423</v>
      </c>
      <c r="C299" s="44" t="s">
        <v>421</v>
      </c>
      <c r="D299" s="44" t="n">
        <v>0.1</v>
      </c>
      <c r="E299" s="44" t="n">
        <v>12</v>
      </c>
      <c r="F299" s="44" t="n">
        <v>7</v>
      </c>
      <c r="G299" s="44" t="n">
        <v>3</v>
      </c>
      <c r="H299" s="94" t="n">
        <f aca="false">G299-F299</f>
        <v>-4</v>
      </c>
      <c r="I299" s="44" t="n">
        <v>7</v>
      </c>
      <c r="J299" s="44" t="n">
        <v>7</v>
      </c>
      <c r="K299" s="95" t="s">
        <v>424</v>
      </c>
    </row>
    <row r="300" customFormat="false" ht="33.75" hidden="false" customHeight="true" outlineLevel="0" collapsed="false">
      <c r="A300" s="15" t="s">
        <v>425</v>
      </c>
      <c r="B300" s="15"/>
      <c r="C300" s="15"/>
      <c r="D300" s="15"/>
      <c r="E300" s="15"/>
      <c r="F300" s="15"/>
      <c r="G300" s="15"/>
      <c r="H300" s="15"/>
      <c r="I300" s="15"/>
      <c r="J300" s="15"/>
      <c r="K300" s="15"/>
    </row>
    <row r="301" customFormat="false" ht="28.5" hidden="false" customHeight="true" outlineLevel="0" collapsed="false">
      <c r="A301" s="15" t="s">
        <v>426</v>
      </c>
      <c r="B301" s="15"/>
      <c r="C301" s="15"/>
      <c r="D301" s="15"/>
      <c r="E301" s="15"/>
      <c r="F301" s="15"/>
      <c r="G301" s="15"/>
      <c r="H301" s="15"/>
      <c r="I301" s="15"/>
      <c r="J301" s="15"/>
      <c r="K301" s="15"/>
    </row>
    <row r="302" customFormat="false" ht="66" hidden="false" customHeight="true" outlineLevel="0" collapsed="false">
      <c r="A302" s="92" t="s">
        <v>291</v>
      </c>
      <c r="B302" s="15" t="s">
        <v>427</v>
      </c>
      <c r="C302" s="44" t="s">
        <v>407</v>
      </c>
      <c r="D302" s="44" t="n">
        <v>0.1</v>
      </c>
      <c r="E302" s="44" t="n">
        <v>100</v>
      </c>
      <c r="F302" s="30" t="s">
        <v>428</v>
      </c>
      <c r="G302" s="44" t="n">
        <v>100</v>
      </c>
      <c r="H302" s="94" t="n">
        <f aca="false">100-90</f>
        <v>10</v>
      </c>
      <c r="I302" s="30" t="s">
        <v>428</v>
      </c>
      <c r="J302" s="30" t="s">
        <v>428</v>
      </c>
      <c r="K302" s="15" t="s">
        <v>429</v>
      </c>
    </row>
    <row r="303" customFormat="false" ht="46.5" hidden="false" customHeight="true" outlineLevel="0" collapsed="false">
      <c r="A303" s="92" t="s">
        <v>293</v>
      </c>
      <c r="B303" s="15" t="s">
        <v>430</v>
      </c>
      <c r="C303" s="44" t="s">
        <v>407</v>
      </c>
      <c r="D303" s="44" t="n">
        <v>0.1</v>
      </c>
      <c r="E303" s="44" t="n">
        <v>100</v>
      </c>
      <c r="F303" s="44" t="n">
        <v>100</v>
      </c>
      <c r="G303" s="44" t="n">
        <v>100</v>
      </c>
      <c r="H303" s="94" t="n">
        <f aca="false">G303-F303</f>
        <v>0</v>
      </c>
      <c r="I303" s="44" t="n">
        <v>100</v>
      </c>
      <c r="J303" s="44" t="n">
        <v>100</v>
      </c>
      <c r="K303" s="47"/>
    </row>
    <row r="304" customFormat="false" ht="32.25" hidden="false" customHeight="true" outlineLevel="0" collapsed="false">
      <c r="A304" s="33" t="s">
        <v>431</v>
      </c>
      <c r="B304" s="33"/>
      <c r="C304" s="33"/>
      <c r="D304" s="33"/>
      <c r="E304" s="33"/>
      <c r="F304" s="33"/>
      <c r="G304" s="33"/>
      <c r="H304" s="33"/>
      <c r="I304" s="33"/>
      <c r="J304" s="33"/>
      <c r="K304" s="33"/>
    </row>
    <row r="305" customFormat="false" ht="32.25" hidden="false" customHeight="true" outlineLevel="0" collapsed="false">
      <c r="A305" s="28" t="s">
        <v>432</v>
      </c>
      <c r="B305" s="28"/>
      <c r="C305" s="28"/>
      <c r="D305" s="28"/>
      <c r="E305" s="28"/>
      <c r="F305" s="28"/>
      <c r="G305" s="28"/>
      <c r="H305" s="28"/>
      <c r="I305" s="28"/>
      <c r="J305" s="28"/>
      <c r="K305" s="28"/>
    </row>
    <row r="306" customFormat="false" ht="84" hidden="false" customHeight="true" outlineLevel="0" collapsed="false">
      <c r="A306" s="30" t="n">
        <v>1</v>
      </c>
      <c r="B306" s="28" t="s">
        <v>433</v>
      </c>
      <c r="C306" s="30" t="s">
        <v>23</v>
      </c>
      <c r="D306" s="35" t="s">
        <v>203</v>
      </c>
      <c r="E306" s="35" t="n">
        <v>25.4</v>
      </c>
      <c r="F306" s="32" t="n">
        <v>3</v>
      </c>
      <c r="G306" s="35" t="n">
        <v>-19.1</v>
      </c>
      <c r="H306" s="35" t="n">
        <f aca="false">G306-F306</f>
        <v>-22.1</v>
      </c>
      <c r="I306" s="32" t="n">
        <v>3</v>
      </c>
      <c r="J306" s="32" t="n">
        <v>3</v>
      </c>
      <c r="K306" s="70" t="s">
        <v>434</v>
      </c>
    </row>
    <row r="307" customFormat="false" ht="59.25" hidden="false" customHeight="true" outlineLevel="0" collapsed="false">
      <c r="A307" s="30" t="n">
        <v>2</v>
      </c>
      <c r="B307" s="28" t="s">
        <v>435</v>
      </c>
      <c r="C307" s="30" t="s">
        <v>230</v>
      </c>
      <c r="D307" s="35" t="s">
        <v>203</v>
      </c>
      <c r="E307" s="32" t="n">
        <v>6</v>
      </c>
      <c r="F307" s="32" t="n">
        <v>10</v>
      </c>
      <c r="G307" s="32" t="n">
        <v>4</v>
      </c>
      <c r="H307" s="32" t="n">
        <f aca="false">G307-F307</f>
        <v>-6</v>
      </c>
      <c r="I307" s="32" t="n">
        <v>10</v>
      </c>
      <c r="J307" s="32" t="n">
        <v>10</v>
      </c>
      <c r="K307" s="28" t="s">
        <v>436</v>
      </c>
    </row>
    <row r="308" customFormat="false" ht="32.25" hidden="false" customHeight="true" outlineLevel="0" collapsed="false">
      <c r="A308" s="28" t="s">
        <v>437</v>
      </c>
      <c r="B308" s="28"/>
      <c r="C308" s="28"/>
      <c r="D308" s="28"/>
      <c r="E308" s="28"/>
      <c r="F308" s="28"/>
      <c r="G308" s="28"/>
      <c r="H308" s="28"/>
      <c r="I308" s="28"/>
      <c r="J308" s="28"/>
      <c r="K308" s="28"/>
    </row>
    <row r="309" customFormat="false" ht="32.25" hidden="false" customHeight="true" outlineLevel="0" collapsed="false">
      <c r="A309" s="97" t="s">
        <v>438</v>
      </c>
      <c r="B309" s="97"/>
      <c r="C309" s="97"/>
      <c r="D309" s="97"/>
      <c r="E309" s="97"/>
      <c r="F309" s="97"/>
      <c r="G309" s="97"/>
      <c r="H309" s="97"/>
      <c r="I309" s="97"/>
      <c r="J309" s="97"/>
      <c r="K309" s="97"/>
    </row>
    <row r="310" customFormat="false" ht="211.5" hidden="false" customHeight="true" outlineLevel="0" collapsed="false">
      <c r="A310" s="30" t="n">
        <v>3</v>
      </c>
      <c r="B310" s="28" t="s">
        <v>439</v>
      </c>
      <c r="C310" s="30" t="s">
        <v>23</v>
      </c>
      <c r="D310" s="35" t="n">
        <v>0.2</v>
      </c>
      <c r="E310" s="35" t="n">
        <v>25.4</v>
      </c>
      <c r="F310" s="32" t="n">
        <v>8</v>
      </c>
      <c r="G310" s="35" t="n">
        <v>-19.1</v>
      </c>
      <c r="H310" s="35" t="n">
        <f aca="false">G310-F310</f>
        <v>-27.1</v>
      </c>
      <c r="I310" s="32" t="n">
        <v>8</v>
      </c>
      <c r="J310" s="32" t="n">
        <v>8</v>
      </c>
      <c r="K310" s="28" t="s">
        <v>440</v>
      </c>
    </row>
    <row r="311" customFormat="false" ht="409.5" hidden="false" customHeight="true" outlineLevel="0" collapsed="false">
      <c r="A311" s="30" t="n">
        <v>4</v>
      </c>
      <c r="B311" s="28" t="s">
        <v>441</v>
      </c>
      <c r="C311" s="30" t="s">
        <v>230</v>
      </c>
      <c r="D311" s="35" t="n">
        <v>0.1</v>
      </c>
      <c r="E311" s="32" t="n">
        <v>5</v>
      </c>
      <c r="F311" s="32" t="n">
        <v>10</v>
      </c>
      <c r="G311" s="32" t="n">
        <v>3</v>
      </c>
      <c r="H311" s="32" t="n">
        <f aca="false">G311-F311</f>
        <v>-7</v>
      </c>
      <c r="I311" s="32" t="n">
        <v>10</v>
      </c>
      <c r="J311" s="32" t="n">
        <v>10</v>
      </c>
      <c r="K311" s="98" t="s">
        <v>442</v>
      </c>
    </row>
    <row r="312" customFormat="false" ht="25.5" hidden="false" customHeight="true" outlineLevel="0" collapsed="false">
      <c r="A312" s="97" t="s">
        <v>443</v>
      </c>
      <c r="B312" s="97"/>
      <c r="C312" s="97"/>
      <c r="D312" s="97"/>
      <c r="E312" s="97"/>
      <c r="F312" s="97"/>
      <c r="G312" s="97"/>
      <c r="H312" s="97"/>
      <c r="I312" s="97"/>
      <c r="J312" s="97"/>
      <c r="K312" s="97"/>
    </row>
    <row r="313" customFormat="false" ht="273" hidden="false" customHeight="true" outlineLevel="0" collapsed="false">
      <c r="A313" s="30" t="n">
        <v>5</v>
      </c>
      <c r="B313" s="28" t="s">
        <v>444</v>
      </c>
      <c r="C313" s="30" t="s">
        <v>206</v>
      </c>
      <c r="D313" s="35" t="n">
        <v>0.2</v>
      </c>
      <c r="E313" s="32" t="n">
        <v>27734</v>
      </c>
      <c r="F313" s="32" t="n">
        <v>7500</v>
      </c>
      <c r="G313" s="32" t="n">
        <v>13123</v>
      </c>
      <c r="H313" s="32" t="n">
        <f aca="false">G313-F313</f>
        <v>5623</v>
      </c>
      <c r="I313" s="32" t="n">
        <v>8000</v>
      </c>
      <c r="J313" s="32" t="n">
        <v>8500</v>
      </c>
      <c r="K313" s="28" t="s">
        <v>445</v>
      </c>
    </row>
    <row r="314" customFormat="false" ht="95.25" hidden="false" customHeight="true" outlineLevel="0" collapsed="false">
      <c r="A314" s="30" t="n">
        <v>6</v>
      </c>
      <c r="B314" s="28" t="s">
        <v>446</v>
      </c>
      <c r="C314" s="30" t="s">
        <v>206</v>
      </c>
      <c r="D314" s="35" t="n">
        <v>0.2</v>
      </c>
      <c r="E314" s="32" t="n">
        <v>473</v>
      </c>
      <c r="F314" s="32" t="n">
        <v>300</v>
      </c>
      <c r="G314" s="32" t="n">
        <v>538</v>
      </c>
      <c r="H314" s="32" t="n">
        <f aca="false">G314-F314</f>
        <v>238</v>
      </c>
      <c r="I314" s="32" t="n">
        <v>300</v>
      </c>
      <c r="J314" s="32" t="n">
        <v>300</v>
      </c>
      <c r="K314" s="28" t="s">
        <v>447</v>
      </c>
    </row>
    <row r="315" customFormat="false" ht="252" hidden="false" customHeight="true" outlineLevel="0" collapsed="false">
      <c r="A315" s="30" t="n">
        <v>7</v>
      </c>
      <c r="B315" s="28" t="s">
        <v>448</v>
      </c>
      <c r="C315" s="30" t="s">
        <v>178</v>
      </c>
      <c r="D315" s="35" t="n">
        <v>0.3</v>
      </c>
      <c r="E315" s="32" t="n">
        <v>812</v>
      </c>
      <c r="F315" s="32" t="n">
        <v>1000</v>
      </c>
      <c r="G315" s="32" t="n">
        <v>1048</v>
      </c>
      <c r="H315" s="32" t="n">
        <f aca="false">G315-F315</f>
        <v>48</v>
      </c>
      <c r="I315" s="32" t="n">
        <v>1000</v>
      </c>
      <c r="J315" s="32" t="n">
        <v>1000</v>
      </c>
      <c r="K315" s="28" t="s">
        <v>449</v>
      </c>
    </row>
  </sheetData>
  <mergeCells count="132">
    <mergeCell ref="A2:K2"/>
    <mergeCell ref="A4:A6"/>
    <mergeCell ref="B4:B6"/>
    <mergeCell ref="C4:C6"/>
    <mergeCell ref="D4:D6"/>
    <mergeCell ref="E4:E5"/>
    <mergeCell ref="F4:H4"/>
    <mergeCell ref="I4:J4"/>
    <mergeCell ref="K4:K6"/>
    <mergeCell ref="F5:H5"/>
    <mergeCell ref="I5:I6"/>
    <mergeCell ref="J5:J6"/>
    <mergeCell ref="A8:K8"/>
    <mergeCell ref="A9:K9"/>
    <mergeCell ref="A28:K28"/>
    <mergeCell ref="A29:K29"/>
    <mergeCell ref="A30:K30"/>
    <mergeCell ref="A38:K38"/>
    <mergeCell ref="A51:K51"/>
    <mergeCell ref="A57:K57"/>
    <mergeCell ref="A60:K60"/>
    <mergeCell ref="A69:K69"/>
    <mergeCell ref="A70:K70"/>
    <mergeCell ref="A76:K76"/>
    <mergeCell ref="A78:K78"/>
    <mergeCell ref="A79:K79"/>
    <mergeCell ref="A80:K80"/>
    <mergeCell ref="A82:K82"/>
    <mergeCell ref="A83:K83"/>
    <mergeCell ref="A84:K84"/>
    <mergeCell ref="A90:K90"/>
    <mergeCell ref="A91:K91"/>
    <mergeCell ref="A92:J92"/>
    <mergeCell ref="A93:J93"/>
    <mergeCell ref="A98:K98"/>
    <mergeCell ref="A100:K100"/>
    <mergeCell ref="A101:K101"/>
    <mergeCell ref="A102:K102"/>
    <mergeCell ref="A103:K103"/>
    <mergeCell ref="A106:K106"/>
    <mergeCell ref="A107:K107"/>
    <mergeCell ref="A111:A112"/>
    <mergeCell ref="B111:B112"/>
    <mergeCell ref="D111:D112"/>
    <mergeCell ref="A119:K119"/>
    <mergeCell ref="A124:K124"/>
    <mergeCell ref="A125:K125"/>
    <mergeCell ref="A126:K126"/>
    <mergeCell ref="A127:K127"/>
    <mergeCell ref="A129:K129"/>
    <mergeCell ref="A130:K130"/>
    <mergeCell ref="A136:K136"/>
    <mergeCell ref="A137:K137"/>
    <mergeCell ref="A143:K143"/>
    <mergeCell ref="A146:K146"/>
    <mergeCell ref="A147:K147"/>
    <mergeCell ref="A152:K152"/>
    <mergeCell ref="A153:K153"/>
    <mergeCell ref="A157:K157"/>
    <mergeCell ref="A158:K158"/>
    <mergeCell ref="A165:K165"/>
    <mergeCell ref="A166:K166"/>
    <mergeCell ref="A176:K176"/>
    <mergeCell ref="A177:K177"/>
    <mergeCell ref="A180:K180"/>
    <mergeCell ref="A181:K181"/>
    <mergeCell ref="A185:K185"/>
    <mergeCell ref="A186:K186"/>
    <mergeCell ref="A188:K188"/>
    <mergeCell ref="A192:K192"/>
    <mergeCell ref="A193:K193"/>
    <mergeCell ref="A197:K197"/>
    <mergeCell ref="A198:K198"/>
    <mergeCell ref="A204:K204"/>
    <mergeCell ref="A205:K205"/>
    <mergeCell ref="A207:K207"/>
    <mergeCell ref="A208:K208"/>
    <mergeCell ref="A210:K210"/>
    <mergeCell ref="A211:K211"/>
    <mergeCell ref="A213:K213"/>
    <mergeCell ref="A214:K214"/>
    <mergeCell ref="A218:K218"/>
    <mergeCell ref="A219:K219"/>
    <mergeCell ref="A220:A221"/>
    <mergeCell ref="B220:B221"/>
    <mergeCell ref="A222:K222"/>
    <mergeCell ref="A223:K223"/>
    <mergeCell ref="A224:A227"/>
    <mergeCell ref="B224:B227"/>
    <mergeCell ref="D224:D227"/>
    <mergeCell ref="K224:K227"/>
    <mergeCell ref="A228:K228"/>
    <mergeCell ref="A232:K232"/>
    <mergeCell ref="A233:K233"/>
    <mergeCell ref="A234:K234"/>
    <mergeCell ref="A235:K235"/>
    <mergeCell ref="A239:K239"/>
    <mergeCell ref="A240:K240"/>
    <mergeCell ref="A241:K241"/>
    <mergeCell ref="A243:K243"/>
    <mergeCell ref="A244:K244"/>
    <mergeCell ref="A245:K245"/>
    <mergeCell ref="A250:K250"/>
    <mergeCell ref="A251:K251"/>
    <mergeCell ref="A252:K252"/>
    <mergeCell ref="A255:K255"/>
    <mergeCell ref="A256:K256"/>
    <mergeCell ref="A257:K257"/>
    <mergeCell ref="A258:K258"/>
    <mergeCell ref="A262:K262"/>
    <mergeCell ref="A263:K263"/>
    <mergeCell ref="A274:K274"/>
    <mergeCell ref="A275:K275"/>
    <mergeCell ref="K276:K277"/>
    <mergeCell ref="K279:K280"/>
    <mergeCell ref="A281:K281"/>
    <mergeCell ref="A282:K282"/>
    <mergeCell ref="K283:K284"/>
    <mergeCell ref="K286:K287"/>
    <mergeCell ref="A288:K288"/>
    <mergeCell ref="A289:K289"/>
    <mergeCell ref="A291:K291"/>
    <mergeCell ref="A292:K292"/>
    <mergeCell ref="A296:K296"/>
    <mergeCell ref="A297:K297"/>
    <mergeCell ref="A300:K300"/>
    <mergeCell ref="A301:K301"/>
    <mergeCell ref="A304:K304"/>
    <mergeCell ref="A305:K305"/>
    <mergeCell ref="A308:K308"/>
    <mergeCell ref="A309:K309"/>
    <mergeCell ref="A312:K312"/>
  </mergeCells>
  <hyperlinks>
    <hyperlink ref="A309" r:id="rId1" display="Подпрограмма 1 &quot;Профилактика правонарушений на территории города Ачинска&quot;"/>
    <hyperlink ref="A312" r:id="rId2" display="Подпрограмма 2 &quot;Профилактика наркомании, алкоголизма и пьянства в городе Ачинске&quot;"/>
  </hyperlinks>
  <printOptions headings="false" gridLines="false" gridLinesSet="true" horizontalCentered="false" verticalCentered="false"/>
  <pageMargins left="0.39375" right="0.39375" top="1.18125" bottom="0.590972222222222" header="0.511811023622047" footer="0.315277777777778"/>
  <pageSetup paperSize="9" scale="64" fitToWidth="1" fitToHeight="1" pageOrder="downThenOver" orientation="landscape" blackAndWhite="false" draft="false" cellComments="none" horizontalDpi="300" verticalDpi="300" copies="1"/>
  <headerFooter differentFirst="false" differentOddEven="false">
    <oddHeader/>
    <oddFooter>&amp;R&amp;"Times New Roman,Regular"&amp;14&amp;P</oddFooter>
  </headerFooter>
  <rowBreaks count="10" manualBreakCount="10">
    <brk id="27" man="true" max="16383" min="0"/>
    <brk id="56" man="true" max="16383" min="0"/>
    <brk id="75" man="true" max="16383" min="0"/>
    <brk id="97" man="true" max="16383" min="0"/>
    <brk id="110" man="true" max="16383" min="0"/>
    <brk id="123" man="true" max="16383" min="0"/>
    <brk id="135" man="true" max="16383" min="0"/>
    <brk id="179" man="true" max="16383" min="0"/>
    <brk id="191" man="true" max="16383" min="0"/>
    <brk id="2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1"/>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2" ySplit="7" topLeftCell="G8" activePane="bottomRight" state="frozen"/>
      <selection pane="topLeft" activeCell="A1" activeCellId="0" sqref="A1"/>
      <selection pane="topRight" activeCell="G1" activeCellId="0" sqref="G1"/>
      <selection pane="bottomLeft" activeCell="A8" activeCellId="0" sqref="A8"/>
      <selection pane="bottomRight" activeCell="B2" activeCellId="0" sqref="B2:H2"/>
    </sheetView>
  </sheetViews>
  <sheetFormatPr defaultColWidth="8.84765625" defaultRowHeight="38.25" zeroHeight="false" outlineLevelRow="2" outlineLevelCol="0"/>
  <cols>
    <col collapsed="false" customWidth="true" hidden="false" outlineLevel="0" max="1" min="1" style="99" width="18.85"/>
    <col collapsed="false" customWidth="true" hidden="false" outlineLevel="0" max="2" min="2" style="100" width="57.28"/>
    <col collapsed="false" customWidth="true" hidden="false" outlineLevel="0" max="3" min="3" style="100" width="43.56"/>
    <col collapsed="false" customWidth="true" hidden="false" outlineLevel="0" max="5" min="4" style="101" width="9.7"/>
    <col collapsed="false" customWidth="true" hidden="false" outlineLevel="0" max="6" min="6" style="101" width="16.99"/>
    <col collapsed="false" customWidth="true" hidden="false" outlineLevel="0" max="7" min="7" style="101" width="9.7"/>
    <col collapsed="false" customWidth="true" hidden="false" outlineLevel="0" max="8" min="8" style="102" width="18.85"/>
    <col collapsed="false" customWidth="true" hidden="false" outlineLevel="0" max="10" min="9" style="102" width="18.99"/>
    <col collapsed="false" customWidth="true" hidden="false" outlineLevel="0" max="11" min="11" style="102" width="19.28"/>
    <col collapsed="false" customWidth="true" hidden="false" outlineLevel="0" max="12" min="12" style="102" width="19.85"/>
    <col collapsed="false" customWidth="true" hidden="false" outlineLevel="0" max="13" min="13" style="103" width="58.99"/>
    <col collapsed="false" customWidth="false" hidden="false" outlineLevel="0" max="14" min="14" style="104" width="8.85"/>
    <col collapsed="false" customWidth="false" hidden="false" outlineLevel="0" max="257" min="15" style="105" width="8.85"/>
  </cols>
  <sheetData>
    <row r="1" customFormat="false" ht="18.75" hidden="false" customHeight="true" outlineLevel="0" collapsed="false">
      <c r="M1" s="106" t="s">
        <v>450</v>
      </c>
    </row>
    <row r="2" customFormat="false" ht="15.75" hidden="false" customHeight="true" outlineLevel="0" collapsed="false">
      <c r="B2" s="107"/>
      <c r="C2" s="107"/>
      <c r="D2" s="107"/>
      <c r="E2" s="107"/>
      <c r="F2" s="107"/>
      <c r="G2" s="107"/>
      <c r="H2" s="107"/>
      <c r="I2" s="108"/>
      <c r="J2" s="108"/>
      <c r="M2" s="109"/>
    </row>
    <row r="3" customFormat="false" ht="57" hidden="false" customHeight="true" outlineLevel="0" collapsed="false">
      <c r="A3" s="110" t="s">
        <v>451</v>
      </c>
      <c r="B3" s="110"/>
      <c r="C3" s="110"/>
      <c r="D3" s="110"/>
      <c r="E3" s="110"/>
      <c r="F3" s="110"/>
      <c r="G3" s="110"/>
      <c r="H3" s="110"/>
      <c r="I3" s="110"/>
      <c r="J3" s="110"/>
      <c r="K3" s="110"/>
      <c r="L3" s="110"/>
      <c r="M3" s="110"/>
    </row>
    <row r="4" customFormat="false" ht="18.75" hidden="false" customHeight="true" outlineLevel="0" collapsed="false">
      <c r="A4" s="111"/>
      <c r="B4" s="111"/>
      <c r="C4" s="111"/>
      <c r="D4" s="112"/>
      <c r="E4" s="112"/>
      <c r="F4" s="112"/>
      <c r="G4" s="112"/>
      <c r="H4" s="112"/>
      <c r="I4" s="112"/>
      <c r="J4" s="112"/>
      <c r="K4" s="112"/>
      <c r="L4" s="112"/>
      <c r="M4" s="113" t="s">
        <v>452</v>
      </c>
    </row>
    <row r="5" customFormat="false" ht="22.5" hidden="false" customHeight="true" outlineLevel="0" collapsed="false">
      <c r="A5" s="114" t="s">
        <v>453</v>
      </c>
      <c r="B5" s="114" t="s">
        <v>454</v>
      </c>
      <c r="C5" s="114" t="s">
        <v>455</v>
      </c>
      <c r="D5" s="115" t="s">
        <v>456</v>
      </c>
      <c r="E5" s="115"/>
      <c r="F5" s="115"/>
      <c r="G5" s="115"/>
      <c r="H5" s="116" t="s">
        <v>7</v>
      </c>
      <c r="I5" s="116"/>
      <c r="J5" s="116"/>
      <c r="K5" s="117" t="s">
        <v>8</v>
      </c>
      <c r="L5" s="117"/>
      <c r="M5" s="118" t="s">
        <v>9</v>
      </c>
    </row>
    <row r="6" customFormat="false" ht="24" hidden="false" customHeight="true" outlineLevel="0" collapsed="false">
      <c r="A6" s="114"/>
      <c r="B6" s="114"/>
      <c r="C6" s="114"/>
      <c r="D6" s="115"/>
      <c r="E6" s="115"/>
      <c r="F6" s="115"/>
      <c r="G6" s="115"/>
      <c r="H6" s="116" t="s">
        <v>10</v>
      </c>
      <c r="I6" s="116"/>
      <c r="J6" s="116" t="s">
        <v>457</v>
      </c>
      <c r="K6" s="117"/>
      <c r="L6" s="117"/>
      <c r="M6" s="118"/>
    </row>
    <row r="7" customFormat="false" ht="45.75" hidden="false" customHeight="true" outlineLevel="0" collapsed="false">
      <c r="A7" s="114"/>
      <c r="B7" s="114"/>
      <c r="C7" s="114"/>
      <c r="D7" s="114" t="s">
        <v>458</v>
      </c>
      <c r="E7" s="114" t="s">
        <v>459</v>
      </c>
      <c r="F7" s="114" t="s">
        <v>460</v>
      </c>
      <c r="G7" s="114" t="s">
        <v>461</v>
      </c>
      <c r="H7" s="116" t="s">
        <v>14</v>
      </c>
      <c r="I7" s="116" t="s">
        <v>13</v>
      </c>
      <c r="J7" s="116"/>
      <c r="K7" s="119" t="n">
        <v>2021</v>
      </c>
      <c r="L7" s="119" t="n">
        <v>2022</v>
      </c>
      <c r="M7" s="118"/>
    </row>
    <row r="8" customFormat="false" ht="31.5" hidden="false" customHeight="true" outlineLevel="0" collapsed="false">
      <c r="A8" s="120" t="s">
        <v>462</v>
      </c>
      <c r="B8" s="121" t="s">
        <v>463</v>
      </c>
      <c r="C8" s="122" t="s">
        <v>464</v>
      </c>
      <c r="D8" s="114"/>
      <c r="E8" s="114"/>
      <c r="F8" s="114"/>
      <c r="G8" s="114"/>
      <c r="H8" s="123" t="n">
        <f aca="false">SUM(H10:H12)</f>
        <v>2201540.36243</v>
      </c>
      <c r="I8" s="123" t="n">
        <f aca="false">SUM(I10:I12)</f>
        <v>2140608.13367</v>
      </c>
      <c r="J8" s="123" t="n">
        <f aca="false">SUM(J10:J12)</f>
        <v>-60932.22876</v>
      </c>
      <c r="K8" s="123" t="n">
        <f aca="false">SUM(K10:K12)</f>
        <v>2043830.96284</v>
      </c>
      <c r="L8" s="123" t="n">
        <f aca="false">SUM(L10:L12)</f>
        <v>2035372.18277</v>
      </c>
      <c r="M8" s="124"/>
      <c r="N8" s="125" t="n">
        <f aca="false">I8*100/H8</f>
        <v>97.2322910903734</v>
      </c>
    </row>
    <row r="9" customFormat="false" ht="18.75" hidden="false" customHeight="true" outlineLevel="0" collapsed="false">
      <c r="A9" s="120"/>
      <c r="B9" s="121"/>
      <c r="C9" s="122" t="s">
        <v>465</v>
      </c>
      <c r="D9" s="114"/>
      <c r="E9" s="114"/>
      <c r="F9" s="114"/>
      <c r="G9" s="114"/>
      <c r="H9" s="123"/>
      <c r="I9" s="123"/>
      <c r="J9" s="123"/>
      <c r="K9" s="123"/>
      <c r="L9" s="123"/>
      <c r="M9" s="124"/>
      <c r="N9" s="125"/>
    </row>
    <row r="10" customFormat="false" ht="18.75" hidden="false" customHeight="true" outlineLevel="0" collapsed="false">
      <c r="A10" s="120"/>
      <c r="B10" s="121"/>
      <c r="C10" s="122" t="s">
        <v>466</v>
      </c>
      <c r="D10" s="114" t="s">
        <v>467</v>
      </c>
      <c r="E10" s="114" t="s">
        <v>468</v>
      </c>
      <c r="F10" s="114" t="s">
        <v>468</v>
      </c>
      <c r="G10" s="114" t="s">
        <v>468</v>
      </c>
      <c r="H10" s="123" t="n">
        <f aca="false">H78+H122</f>
        <v>83565.08549</v>
      </c>
      <c r="I10" s="123" t="n">
        <f aca="false">I78+I122</f>
        <v>55671.7802</v>
      </c>
      <c r="J10" s="123" t="n">
        <f aca="false">J78+J122</f>
        <v>-27893.30529</v>
      </c>
      <c r="K10" s="123" t="n">
        <f aca="false">K78+K122</f>
        <v>87224.32126</v>
      </c>
      <c r="L10" s="123" t="n">
        <f aca="false">L78+L122</f>
        <v>82500.22126</v>
      </c>
      <c r="M10" s="124"/>
      <c r="N10" s="125"/>
    </row>
    <row r="11" customFormat="false" ht="31.5" hidden="false" customHeight="true" outlineLevel="0" collapsed="false">
      <c r="A11" s="120"/>
      <c r="B11" s="121"/>
      <c r="C11" s="122" t="s">
        <v>469</v>
      </c>
      <c r="D11" s="114" t="s">
        <v>470</v>
      </c>
      <c r="E11" s="114" t="s">
        <v>468</v>
      </c>
      <c r="F11" s="114" t="s">
        <v>468</v>
      </c>
      <c r="G11" s="114" t="s">
        <v>468</v>
      </c>
      <c r="H11" s="123" t="n">
        <f aca="false">H15+H79+H134</f>
        <v>2069339.7257</v>
      </c>
      <c r="I11" s="123" t="n">
        <f aca="false">I15+I79+I134</f>
        <v>2043486.29384</v>
      </c>
      <c r="J11" s="123" t="n">
        <f aca="false">J15+J79+J134</f>
        <v>-25853.43186</v>
      </c>
      <c r="K11" s="123" t="n">
        <f aca="false">K15+K79+K134</f>
        <v>1956606.64158</v>
      </c>
      <c r="L11" s="123" t="n">
        <f aca="false">L15+L79+L134</f>
        <v>1952871.96151</v>
      </c>
      <c r="M11" s="124"/>
      <c r="N11" s="125"/>
    </row>
    <row r="12" customFormat="false" ht="47.25" hidden="false" customHeight="true" outlineLevel="0" collapsed="false">
      <c r="A12" s="120"/>
      <c r="B12" s="121"/>
      <c r="C12" s="122" t="s">
        <v>471</v>
      </c>
      <c r="D12" s="114" t="n">
        <v>133</v>
      </c>
      <c r="E12" s="114" t="s">
        <v>468</v>
      </c>
      <c r="F12" s="114" t="s">
        <v>468</v>
      </c>
      <c r="G12" s="114" t="s">
        <v>468</v>
      </c>
      <c r="H12" s="123" t="n">
        <f aca="false">H123+H135</f>
        <v>48635.55124</v>
      </c>
      <c r="I12" s="123" t="n">
        <f aca="false">I123+I135</f>
        <v>41450.05963</v>
      </c>
      <c r="J12" s="123" t="n">
        <f aca="false">J123+J135</f>
        <v>-7185.49160999999</v>
      </c>
      <c r="K12" s="123" t="n">
        <f aca="false">K123+K135</f>
        <v>0</v>
      </c>
      <c r="L12" s="123" t="n">
        <f aca="false">L123+L135</f>
        <v>0</v>
      </c>
      <c r="M12" s="124"/>
      <c r="N12" s="125"/>
    </row>
    <row r="13" customFormat="false" ht="31.5" hidden="false" customHeight="true" outlineLevel="1" collapsed="false">
      <c r="A13" s="120" t="s">
        <v>472</v>
      </c>
      <c r="B13" s="121" t="s">
        <v>473</v>
      </c>
      <c r="C13" s="122" t="s">
        <v>474</v>
      </c>
      <c r="D13" s="114"/>
      <c r="E13" s="114"/>
      <c r="F13" s="114"/>
      <c r="G13" s="114"/>
      <c r="H13" s="123" t="n">
        <f aca="false">H15</f>
        <v>1760626.4404</v>
      </c>
      <c r="I13" s="123" t="n">
        <f aca="false">I15</f>
        <v>1752547.54609</v>
      </c>
      <c r="J13" s="123" t="n">
        <f aca="false">I13-H13</f>
        <v>-8078.89430999989</v>
      </c>
      <c r="K13" s="123" t="n">
        <f aca="false">K15</f>
        <v>1714372.25051</v>
      </c>
      <c r="L13" s="123" t="n">
        <f aca="false">L15</f>
        <v>1714372.25051</v>
      </c>
      <c r="M13" s="124"/>
      <c r="N13" s="125"/>
    </row>
    <row r="14" customFormat="false" ht="18.75" hidden="false" customHeight="true" outlineLevel="1" collapsed="false">
      <c r="A14" s="120"/>
      <c r="B14" s="121"/>
      <c r="C14" s="122" t="s">
        <v>465</v>
      </c>
      <c r="D14" s="114"/>
      <c r="E14" s="114"/>
      <c r="F14" s="114"/>
      <c r="G14" s="114"/>
      <c r="H14" s="123"/>
      <c r="I14" s="123"/>
      <c r="J14" s="123"/>
      <c r="K14" s="123"/>
      <c r="L14" s="123"/>
      <c r="M14" s="124"/>
      <c r="N14" s="125"/>
    </row>
    <row r="15" customFormat="false" ht="31.5" hidden="false" customHeight="true" outlineLevel="1" collapsed="false">
      <c r="A15" s="120"/>
      <c r="B15" s="121"/>
      <c r="C15" s="122" t="s">
        <v>469</v>
      </c>
      <c r="D15" s="114" t="s">
        <v>470</v>
      </c>
      <c r="E15" s="114" t="s">
        <v>468</v>
      </c>
      <c r="F15" s="114" t="s">
        <v>468</v>
      </c>
      <c r="G15" s="114" t="s">
        <v>468</v>
      </c>
      <c r="H15" s="123" t="n">
        <f aca="false">H16+H23+H34+H37+H41+H45+H49+H53+H59+H63+H70+H30</f>
        <v>1760626.4404</v>
      </c>
      <c r="I15" s="123" t="n">
        <f aca="false">I16+I23+I34+I37+I41+I45+I49+I53+I59+I63+I70+I30</f>
        <v>1752547.54609</v>
      </c>
      <c r="J15" s="123" t="n">
        <f aca="false">J16+J23+J34+J37+J41+J45+J49+J53+J59+J63+J70+J30</f>
        <v>-8078.89431000003</v>
      </c>
      <c r="K15" s="123" t="n">
        <f aca="false">K16+K23+K34+K37+K41+K45+K49+K53+K59+K63+K70+K30</f>
        <v>1714372.25051</v>
      </c>
      <c r="L15" s="123" t="n">
        <f aca="false">L16+L23+L34+L37+L41+L45+L49+L53+L59+L63+L70+L30</f>
        <v>1714372.25051</v>
      </c>
      <c r="M15" s="124"/>
      <c r="N15" s="125"/>
    </row>
    <row r="16" customFormat="false" ht="31.5" hidden="false" customHeight="true" outlineLevel="2" collapsed="false">
      <c r="A16" s="126" t="s">
        <v>475</v>
      </c>
      <c r="B16" s="122" t="s">
        <v>476</v>
      </c>
      <c r="C16" s="122" t="s">
        <v>477</v>
      </c>
      <c r="D16" s="114"/>
      <c r="E16" s="114"/>
      <c r="F16" s="114"/>
      <c r="G16" s="114"/>
      <c r="H16" s="123" t="n">
        <f aca="false">SUM(H18:H22)</f>
        <v>337458.02539</v>
      </c>
      <c r="I16" s="123" t="n">
        <f aca="false">SUM(I18:I22)</f>
        <v>337458.02539</v>
      </c>
      <c r="J16" s="123" t="n">
        <f aca="false">SUM(J18:J22)</f>
        <v>0</v>
      </c>
      <c r="K16" s="123" t="n">
        <f aca="false">SUM(K18:K22)</f>
        <v>321084.85751</v>
      </c>
      <c r="L16" s="123" t="n">
        <f aca="false">SUM(L18:L22)</f>
        <v>321084.85751</v>
      </c>
      <c r="M16" s="127" t="s">
        <v>478</v>
      </c>
      <c r="N16" s="125"/>
    </row>
    <row r="17" customFormat="false" ht="18.75" hidden="false" customHeight="true" outlineLevel="2" collapsed="false">
      <c r="A17" s="126"/>
      <c r="B17" s="122"/>
      <c r="C17" s="122" t="s">
        <v>465</v>
      </c>
      <c r="D17" s="114"/>
      <c r="E17" s="114"/>
      <c r="F17" s="114"/>
      <c r="G17" s="114"/>
      <c r="H17" s="123"/>
      <c r="I17" s="123"/>
      <c r="J17" s="123"/>
      <c r="K17" s="123"/>
      <c r="L17" s="123"/>
      <c r="M17" s="127"/>
      <c r="N17" s="125"/>
    </row>
    <row r="18" customFormat="false" ht="31.5" hidden="false" customHeight="true" outlineLevel="2" collapsed="false">
      <c r="A18" s="126"/>
      <c r="B18" s="122"/>
      <c r="C18" s="122" t="s">
        <v>469</v>
      </c>
      <c r="D18" s="114" t="s">
        <v>470</v>
      </c>
      <c r="E18" s="114" t="s">
        <v>479</v>
      </c>
      <c r="F18" s="114" t="s">
        <v>480</v>
      </c>
      <c r="G18" s="114" t="s">
        <v>481</v>
      </c>
      <c r="H18" s="123" t="n">
        <v>195723.81465</v>
      </c>
      <c r="I18" s="123" t="n">
        <v>195723.81465</v>
      </c>
      <c r="J18" s="123" t="n">
        <v>0</v>
      </c>
      <c r="K18" s="123" t="n">
        <v>184626.27812</v>
      </c>
      <c r="L18" s="123" t="n">
        <v>184626.27812</v>
      </c>
      <c r="M18" s="127"/>
      <c r="N18" s="125"/>
    </row>
    <row r="19" customFormat="false" ht="31.5" hidden="false" customHeight="true" outlineLevel="2" collapsed="false">
      <c r="A19" s="126"/>
      <c r="B19" s="122"/>
      <c r="C19" s="122" t="s">
        <v>469</v>
      </c>
      <c r="D19" s="114" t="s">
        <v>470</v>
      </c>
      <c r="E19" s="114" t="s">
        <v>479</v>
      </c>
      <c r="F19" s="114" t="s">
        <v>480</v>
      </c>
      <c r="G19" s="114" t="s">
        <v>482</v>
      </c>
      <c r="H19" s="123" t="n">
        <v>9097.07632</v>
      </c>
      <c r="I19" s="123" t="n">
        <v>9097.07632</v>
      </c>
      <c r="J19" s="123" t="n">
        <v>0</v>
      </c>
      <c r="K19" s="123" t="n">
        <v>8651.92057</v>
      </c>
      <c r="L19" s="123" t="n">
        <v>8651.92057</v>
      </c>
      <c r="M19" s="127"/>
      <c r="N19" s="125"/>
    </row>
    <row r="20" customFormat="false" ht="31.5" hidden="false" customHeight="true" outlineLevel="2" collapsed="false">
      <c r="A20" s="126"/>
      <c r="B20" s="122"/>
      <c r="C20" s="122" t="s">
        <v>469</v>
      </c>
      <c r="D20" s="114" t="s">
        <v>470</v>
      </c>
      <c r="E20" s="114" t="s">
        <v>483</v>
      </c>
      <c r="F20" s="114" t="s">
        <v>480</v>
      </c>
      <c r="G20" s="114" t="s">
        <v>481</v>
      </c>
      <c r="H20" s="123" t="n">
        <v>81067.46605</v>
      </c>
      <c r="I20" s="123" t="n">
        <v>81067.46605</v>
      </c>
      <c r="J20" s="123" t="n">
        <v>0</v>
      </c>
      <c r="K20" s="123" t="n">
        <v>76313.86722</v>
      </c>
      <c r="L20" s="123" t="n">
        <v>76313.86722</v>
      </c>
      <c r="M20" s="127"/>
      <c r="N20" s="125"/>
    </row>
    <row r="21" customFormat="false" ht="31.5" hidden="false" customHeight="true" outlineLevel="2" collapsed="false">
      <c r="A21" s="126"/>
      <c r="B21" s="122"/>
      <c r="C21" s="122" t="s">
        <v>469</v>
      </c>
      <c r="D21" s="114" t="s">
        <v>470</v>
      </c>
      <c r="E21" s="114" t="s">
        <v>483</v>
      </c>
      <c r="F21" s="114" t="s">
        <v>480</v>
      </c>
      <c r="G21" s="114" t="s">
        <v>482</v>
      </c>
      <c r="H21" s="123" t="n">
        <v>19445.16545</v>
      </c>
      <c r="I21" s="123" t="n">
        <v>19445.16545</v>
      </c>
      <c r="J21" s="123" t="n">
        <v>0</v>
      </c>
      <c r="K21" s="123" t="n">
        <v>18168.88819</v>
      </c>
      <c r="L21" s="123" t="n">
        <v>18168.88819</v>
      </c>
      <c r="M21" s="127"/>
      <c r="N21" s="125"/>
    </row>
    <row r="22" customFormat="false" ht="31.5" hidden="false" customHeight="true" outlineLevel="2" collapsed="false">
      <c r="A22" s="126"/>
      <c r="B22" s="122"/>
      <c r="C22" s="122" t="s">
        <v>469</v>
      </c>
      <c r="D22" s="114" t="s">
        <v>470</v>
      </c>
      <c r="E22" s="114" t="s">
        <v>484</v>
      </c>
      <c r="F22" s="114" t="s">
        <v>480</v>
      </c>
      <c r="G22" s="114" t="s">
        <v>481</v>
      </c>
      <c r="H22" s="123" t="n">
        <v>32124.50292</v>
      </c>
      <c r="I22" s="123" t="n">
        <v>32124.50292</v>
      </c>
      <c r="J22" s="123" t="n">
        <v>0</v>
      </c>
      <c r="K22" s="123" t="n">
        <v>33323.90341</v>
      </c>
      <c r="L22" s="123" t="n">
        <v>33323.90341</v>
      </c>
      <c r="M22" s="127"/>
      <c r="N22" s="125"/>
    </row>
    <row r="23" customFormat="false" ht="31.5" hidden="false" customHeight="true" outlineLevel="2" collapsed="false">
      <c r="A23" s="126" t="s">
        <v>485</v>
      </c>
      <c r="B23" s="128" t="s">
        <v>486</v>
      </c>
      <c r="C23" s="122" t="s">
        <v>477</v>
      </c>
      <c r="D23" s="114"/>
      <c r="E23" s="114"/>
      <c r="F23" s="114"/>
      <c r="G23" s="114"/>
      <c r="H23" s="123" t="n">
        <f aca="false">SUM(H25:H29)</f>
        <v>176921.14677</v>
      </c>
      <c r="I23" s="123" t="n">
        <f aca="false">SUM(I25:I29)</f>
        <v>176921.14677</v>
      </c>
      <c r="J23" s="123" t="n">
        <f aca="false">SUM(J25:J29)</f>
        <v>0</v>
      </c>
      <c r="K23" s="123" t="n">
        <f aca="false">SUM(K25:K29)</f>
        <v>142316.593</v>
      </c>
      <c r="L23" s="123" t="n">
        <f aca="false">SUM(L25:L29)</f>
        <v>142316.593</v>
      </c>
      <c r="M23" s="124" t="s">
        <v>487</v>
      </c>
      <c r="N23" s="125"/>
    </row>
    <row r="24" customFormat="false" ht="18.75" hidden="false" customHeight="true" outlineLevel="2" collapsed="false">
      <c r="A24" s="126"/>
      <c r="B24" s="128"/>
      <c r="C24" s="122" t="s">
        <v>465</v>
      </c>
      <c r="D24" s="114"/>
      <c r="E24" s="114"/>
      <c r="F24" s="114"/>
      <c r="G24" s="114"/>
      <c r="H24" s="123"/>
      <c r="I24" s="123"/>
      <c r="J24" s="123"/>
      <c r="K24" s="123"/>
      <c r="L24" s="123"/>
      <c r="M24" s="124"/>
      <c r="N24" s="125"/>
    </row>
    <row r="25" customFormat="false" ht="31.5" hidden="false" customHeight="true" outlineLevel="2" collapsed="false">
      <c r="A25" s="126"/>
      <c r="B25" s="128"/>
      <c r="C25" s="122" t="s">
        <v>469</v>
      </c>
      <c r="D25" s="114" t="s">
        <v>470</v>
      </c>
      <c r="E25" s="114" t="s">
        <v>479</v>
      </c>
      <c r="F25" s="114" t="s">
        <v>488</v>
      </c>
      <c r="G25" s="114" t="s">
        <v>481</v>
      </c>
      <c r="H25" s="123" t="n">
        <v>95232.46536</v>
      </c>
      <c r="I25" s="123" t="n">
        <v>95232.46536</v>
      </c>
      <c r="J25" s="123" t="n">
        <f aca="false">I25-H25</f>
        <v>0</v>
      </c>
      <c r="K25" s="123" t="n">
        <v>77338.232</v>
      </c>
      <c r="L25" s="123" t="n">
        <v>77338.232</v>
      </c>
      <c r="M25" s="124"/>
      <c r="N25" s="125"/>
    </row>
    <row r="26" customFormat="false" ht="31.5" hidden="false" customHeight="true" outlineLevel="2" collapsed="false">
      <c r="A26" s="126"/>
      <c r="B26" s="128"/>
      <c r="C26" s="122" t="s">
        <v>469</v>
      </c>
      <c r="D26" s="114" t="s">
        <v>470</v>
      </c>
      <c r="E26" s="114" t="s">
        <v>479</v>
      </c>
      <c r="F26" s="114" t="s">
        <v>488</v>
      </c>
      <c r="G26" s="114" t="s">
        <v>482</v>
      </c>
      <c r="H26" s="123" t="n">
        <v>3845.7481</v>
      </c>
      <c r="I26" s="123" t="n">
        <v>3845.7481</v>
      </c>
      <c r="J26" s="123" t="n">
        <f aca="false">I26-H26</f>
        <v>0</v>
      </c>
      <c r="K26" s="123" t="n">
        <v>3075.906</v>
      </c>
      <c r="L26" s="123" t="n">
        <v>3075.906</v>
      </c>
      <c r="M26" s="124"/>
      <c r="N26" s="125"/>
    </row>
    <row r="27" customFormat="false" ht="31.5" hidden="false" customHeight="true" outlineLevel="2" collapsed="false">
      <c r="A27" s="126"/>
      <c r="B27" s="128"/>
      <c r="C27" s="122" t="s">
        <v>469</v>
      </c>
      <c r="D27" s="114" t="s">
        <v>470</v>
      </c>
      <c r="E27" s="114" t="s">
        <v>483</v>
      </c>
      <c r="F27" s="114" t="s">
        <v>488</v>
      </c>
      <c r="G27" s="114" t="s">
        <v>481</v>
      </c>
      <c r="H27" s="123" t="n">
        <v>57123.00845</v>
      </c>
      <c r="I27" s="123" t="n">
        <v>57123.00845</v>
      </c>
      <c r="J27" s="123" t="n">
        <f aca="false">I27-H27</f>
        <v>0</v>
      </c>
      <c r="K27" s="123" t="n">
        <v>44734.888</v>
      </c>
      <c r="L27" s="123" t="n">
        <v>44734.888</v>
      </c>
      <c r="M27" s="124"/>
      <c r="N27" s="125"/>
    </row>
    <row r="28" customFormat="false" ht="31.5" hidden="false" customHeight="true" outlineLevel="2" collapsed="false">
      <c r="A28" s="126"/>
      <c r="B28" s="128"/>
      <c r="C28" s="122" t="s">
        <v>469</v>
      </c>
      <c r="D28" s="114" t="s">
        <v>470</v>
      </c>
      <c r="E28" s="114" t="s">
        <v>483</v>
      </c>
      <c r="F28" s="114" t="s">
        <v>488</v>
      </c>
      <c r="G28" s="114" t="s">
        <v>482</v>
      </c>
      <c r="H28" s="123" t="n">
        <v>13418.91786</v>
      </c>
      <c r="I28" s="123" t="n">
        <v>13418.91786</v>
      </c>
      <c r="J28" s="123" t="n">
        <f aca="false">I28-H28</f>
        <v>0</v>
      </c>
      <c r="K28" s="123" t="n">
        <v>11452.214</v>
      </c>
      <c r="L28" s="123" t="n">
        <v>11452.214</v>
      </c>
      <c r="M28" s="124"/>
      <c r="N28" s="125"/>
    </row>
    <row r="29" customFormat="false" ht="31.5" hidden="false" customHeight="true" outlineLevel="2" collapsed="false">
      <c r="A29" s="126"/>
      <c r="B29" s="128"/>
      <c r="C29" s="122" t="s">
        <v>469</v>
      </c>
      <c r="D29" s="114" t="s">
        <v>470</v>
      </c>
      <c r="E29" s="114" t="s">
        <v>484</v>
      </c>
      <c r="F29" s="114" t="s">
        <v>488</v>
      </c>
      <c r="G29" s="114" t="s">
        <v>481</v>
      </c>
      <c r="H29" s="123" t="n">
        <v>7301.007</v>
      </c>
      <c r="I29" s="123" t="n">
        <v>7301.007</v>
      </c>
      <c r="J29" s="123" t="n">
        <f aca="false">I29-H29</f>
        <v>0</v>
      </c>
      <c r="K29" s="123" t="n">
        <v>5715.353</v>
      </c>
      <c r="L29" s="123" t="n">
        <v>5715.353</v>
      </c>
      <c r="M29" s="124"/>
      <c r="N29" s="125"/>
    </row>
    <row r="30" customFormat="false" ht="31.5" hidden="false" customHeight="true" outlineLevel="2" collapsed="false">
      <c r="A30" s="126" t="s">
        <v>489</v>
      </c>
      <c r="B30" s="128" t="s">
        <v>490</v>
      </c>
      <c r="C30" s="122" t="s">
        <v>477</v>
      </c>
      <c r="D30" s="114"/>
      <c r="E30" s="114"/>
      <c r="F30" s="114"/>
      <c r="G30" s="114"/>
      <c r="H30" s="123" t="n">
        <f aca="false">SUM(H32:H33)</f>
        <v>5595.5</v>
      </c>
      <c r="I30" s="123" t="n">
        <f aca="false">SUM(I32:I33)</f>
        <v>5595.5</v>
      </c>
      <c r="J30" s="123" t="n">
        <f aca="false">SUM(J32:J33)</f>
        <v>0</v>
      </c>
      <c r="K30" s="123" t="n">
        <f aca="false">SUM(K32:K33)</f>
        <v>0</v>
      </c>
      <c r="L30" s="123" t="n">
        <f aca="false">SUM(L32:L33)</f>
        <v>0</v>
      </c>
      <c r="M30" s="124" t="s">
        <v>491</v>
      </c>
      <c r="N30" s="125"/>
    </row>
    <row r="31" customFormat="false" ht="18.75" hidden="false" customHeight="true" outlineLevel="2" collapsed="false">
      <c r="A31" s="126"/>
      <c r="B31" s="128"/>
      <c r="C31" s="122" t="s">
        <v>465</v>
      </c>
      <c r="D31" s="114"/>
      <c r="E31" s="114"/>
      <c r="F31" s="114"/>
      <c r="G31" s="114"/>
      <c r="H31" s="123"/>
      <c r="I31" s="123"/>
      <c r="J31" s="123"/>
      <c r="K31" s="123"/>
      <c r="L31" s="123"/>
      <c r="M31" s="124"/>
      <c r="N31" s="125"/>
    </row>
    <row r="32" customFormat="false" ht="31.5" hidden="false" customHeight="true" outlineLevel="2" collapsed="false">
      <c r="A32" s="126"/>
      <c r="B32" s="128"/>
      <c r="C32" s="122" t="s">
        <v>469</v>
      </c>
      <c r="D32" s="114" t="s">
        <v>470</v>
      </c>
      <c r="E32" s="114" t="s">
        <v>484</v>
      </c>
      <c r="F32" s="114" t="s">
        <v>492</v>
      </c>
      <c r="G32" s="114" t="s">
        <v>481</v>
      </c>
      <c r="H32" s="123" t="n">
        <v>5530.63949</v>
      </c>
      <c r="I32" s="123" t="n">
        <v>5530.63949</v>
      </c>
      <c r="J32" s="123" t="n">
        <f aca="false">I32-H32</f>
        <v>0</v>
      </c>
      <c r="K32" s="123" t="n">
        <v>0</v>
      </c>
      <c r="L32" s="123" t="n">
        <v>0</v>
      </c>
      <c r="M32" s="124"/>
      <c r="N32" s="125"/>
    </row>
    <row r="33" customFormat="false" ht="31.5" hidden="false" customHeight="true" outlineLevel="2" collapsed="false">
      <c r="A33" s="126"/>
      <c r="B33" s="128"/>
      <c r="C33" s="122" t="s">
        <v>469</v>
      </c>
      <c r="D33" s="114" t="s">
        <v>470</v>
      </c>
      <c r="E33" s="114" t="s">
        <v>484</v>
      </c>
      <c r="F33" s="114" t="s">
        <v>492</v>
      </c>
      <c r="G33" s="114" t="s">
        <v>493</v>
      </c>
      <c r="H33" s="123" t="n">
        <v>64.86051</v>
      </c>
      <c r="I33" s="123" t="n">
        <v>64.86051</v>
      </c>
      <c r="J33" s="123" t="n">
        <f aca="false">I33-H33</f>
        <v>0</v>
      </c>
      <c r="K33" s="123" t="n">
        <v>0</v>
      </c>
      <c r="L33" s="123" t="n">
        <v>0</v>
      </c>
      <c r="M33" s="124"/>
      <c r="N33" s="125"/>
    </row>
    <row r="34" customFormat="false" ht="54.75" hidden="false" customHeight="true" outlineLevel="2" collapsed="false">
      <c r="A34" s="126" t="s">
        <v>494</v>
      </c>
      <c r="B34" s="128" t="s">
        <v>495</v>
      </c>
      <c r="C34" s="122" t="s">
        <v>477</v>
      </c>
      <c r="D34" s="114"/>
      <c r="E34" s="114"/>
      <c r="F34" s="114"/>
      <c r="G34" s="114"/>
      <c r="H34" s="123" t="n">
        <f aca="false">H36</f>
        <v>341.47744</v>
      </c>
      <c r="I34" s="123" t="n">
        <f aca="false">I36</f>
        <v>341.47744</v>
      </c>
      <c r="J34" s="123" t="n">
        <f aca="false">J36</f>
        <v>0</v>
      </c>
      <c r="K34" s="123" t="n">
        <f aca="false">K36</f>
        <v>0</v>
      </c>
      <c r="L34" s="123" t="n">
        <f aca="false">L36</f>
        <v>0</v>
      </c>
      <c r="M34" s="124" t="s">
        <v>496</v>
      </c>
      <c r="N34" s="125"/>
    </row>
    <row r="35" customFormat="false" ht="33.75" hidden="false" customHeight="true" outlineLevel="2" collapsed="false">
      <c r="A35" s="126"/>
      <c r="B35" s="128"/>
      <c r="C35" s="122" t="s">
        <v>465</v>
      </c>
      <c r="D35" s="114"/>
      <c r="E35" s="114"/>
      <c r="F35" s="114"/>
      <c r="G35" s="114"/>
      <c r="H35" s="123"/>
      <c r="I35" s="123"/>
      <c r="J35" s="123"/>
      <c r="K35" s="123"/>
      <c r="L35" s="123"/>
      <c r="M35" s="124"/>
      <c r="N35" s="125"/>
    </row>
    <row r="36" customFormat="false" ht="54.75" hidden="false" customHeight="true" outlineLevel="2" collapsed="false">
      <c r="A36" s="126"/>
      <c r="B36" s="128"/>
      <c r="C36" s="122" t="s">
        <v>469</v>
      </c>
      <c r="D36" s="114" t="s">
        <v>470</v>
      </c>
      <c r="E36" s="114" t="s">
        <v>484</v>
      </c>
      <c r="F36" s="114" t="s">
        <v>497</v>
      </c>
      <c r="G36" s="114" t="s">
        <v>481</v>
      </c>
      <c r="H36" s="123" t="n">
        <v>341.47744</v>
      </c>
      <c r="I36" s="123" t="n">
        <v>341.47744</v>
      </c>
      <c r="J36" s="123" t="n">
        <f aca="false">I36-H36</f>
        <v>0</v>
      </c>
      <c r="K36" s="123" t="n">
        <v>0</v>
      </c>
      <c r="L36" s="123" t="n">
        <v>0</v>
      </c>
      <c r="M36" s="124"/>
      <c r="N36" s="125"/>
    </row>
    <row r="37" customFormat="false" ht="31.5" hidden="false" customHeight="true" outlineLevel="2" collapsed="false">
      <c r="A37" s="126" t="s">
        <v>498</v>
      </c>
      <c r="B37" s="128" t="s">
        <v>499</v>
      </c>
      <c r="C37" s="122" t="s">
        <v>477</v>
      </c>
      <c r="D37" s="114"/>
      <c r="E37" s="114"/>
      <c r="F37" s="114"/>
      <c r="G37" s="114"/>
      <c r="H37" s="123" t="n">
        <f aca="false">SUM(H39:H40)</f>
        <v>20623.7</v>
      </c>
      <c r="I37" s="123" t="n">
        <f aca="false">SUM(I39:I40)</f>
        <v>19015.70569</v>
      </c>
      <c r="J37" s="123" t="n">
        <f aca="false">SUM(J39:J40)</f>
        <v>-1607.99431</v>
      </c>
      <c r="K37" s="123" t="n">
        <f aca="false">SUM(K39:K40)</f>
        <v>69605</v>
      </c>
      <c r="L37" s="123" t="n">
        <f aca="false">SUM(L39:L40)</f>
        <v>69605</v>
      </c>
      <c r="M37" s="124" t="s">
        <v>500</v>
      </c>
      <c r="N37" s="125"/>
    </row>
    <row r="38" customFormat="false" ht="18.75" hidden="false" customHeight="true" outlineLevel="2" collapsed="false">
      <c r="A38" s="126"/>
      <c r="B38" s="128"/>
      <c r="C38" s="122" t="s">
        <v>465</v>
      </c>
      <c r="D38" s="114"/>
      <c r="E38" s="114"/>
      <c r="F38" s="114"/>
      <c r="G38" s="114"/>
      <c r="H38" s="123"/>
      <c r="I38" s="123"/>
      <c r="J38" s="123"/>
      <c r="K38" s="123"/>
      <c r="L38" s="123"/>
      <c r="M38" s="124"/>
      <c r="N38" s="125"/>
    </row>
    <row r="39" customFormat="false" ht="31.5" hidden="false" customHeight="true" outlineLevel="2" collapsed="false">
      <c r="A39" s="126"/>
      <c r="B39" s="128"/>
      <c r="C39" s="122" t="s">
        <v>469</v>
      </c>
      <c r="D39" s="114" t="s">
        <v>470</v>
      </c>
      <c r="E39" s="114" t="s">
        <v>483</v>
      </c>
      <c r="F39" s="114" t="s">
        <v>501</v>
      </c>
      <c r="G39" s="114" t="s">
        <v>481</v>
      </c>
      <c r="H39" s="123" t="n">
        <v>15780.26</v>
      </c>
      <c r="I39" s="123" t="n">
        <v>14523.69459</v>
      </c>
      <c r="J39" s="123" t="n">
        <f aca="false">I39-H39</f>
        <v>-1256.56541</v>
      </c>
      <c r="K39" s="123" t="n">
        <v>53082.62</v>
      </c>
      <c r="L39" s="123" t="n">
        <v>53082.62</v>
      </c>
      <c r="M39" s="124"/>
      <c r="N39" s="125"/>
    </row>
    <row r="40" customFormat="false" ht="31.5" hidden="false" customHeight="true" outlineLevel="2" collapsed="false">
      <c r="A40" s="126"/>
      <c r="B40" s="128"/>
      <c r="C40" s="122" t="s">
        <v>469</v>
      </c>
      <c r="D40" s="114" t="s">
        <v>470</v>
      </c>
      <c r="E40" s="114" t="s">
        <v>483</v>
      </c>
      <c r="F40" s="114" t="s">
        <v>501</v>
      </c>
      <c r="G40" s="114" t="s">
        <v>482</v>
      </c>
      <c r="H40" s="123" t="n">
        <v>4843.44</v>
      </c>
      <c r="I40" s="123" t="n">
        <v>4492.0111</v>
      </c>
      <c r="J40" s="123" t="n">
        <f aca="false">I40-H40</f>
        <v>-351.4289</v>
      </c>
      <c r="K40" s="123" t="n">
        <v>16522.38</v>
      </c>
      <c r="L40" s="123" t="n">
        <v>16522.38</v>
      </c>
      <c r="M40" s="124"/>
      <c r="N40" s="125"/>
    </row>
    <row r="41" customFormat="false" ht="69" hidden="false" customHeight="true" outlineLevel="2" collapsed="false">
      <c r="A41" s="126" t="s">
        <v>502</v>
      </c>
      <c r="B41" s="128" t="s">
        <v>503</v>
      </c>
      <c r="C41" s="122" t="s">
        <v>477</v>
      </c>
      <c r="D41" s="114"/>
      <c r="E41" s="114"/>
      <c r="F41" s="114"/>
      <c r="G41" s="114"/>
      <c r="H41" s="123" t="n">
        <f aca="false">SUM(H43:H44)</f>
        <v>179917.5193</v>
      </c>
      <c r="I41" s="123" t="n">
        <f aca="false">SUM(I43:I44)</f>
        <v>175995.6193</v>
      </c>
      <c r="J41" s="123" t="n">
        <f aca="false">SUM(J43:J44)</f>
        <v>-3921.90000000002</v>
      </c>
      <c r="K41" s="123" t="n">
        <f aca="false">SUM(K43:K44)</f>
        <v>176597.5</v>
      </c>
      <c r="L41" s="123" t="n">
        <f aca="false">SUM(L43:L44)</f>
        <v>176597.5</v>
      </c>
      <c r="M41" s="124" t="s">
        <v>504</v>
      </c>
      <c r="N41" s="125"/>
    </row>
    <row r="42" customFormat="false" ht="33.75" hidden="false" customHeight="true" outlineLevel="2" collapsed="false">
      <c r="A42" s="126"/>
      <c r="B42" s="128"/>
      <c r="C42" s="122" t="s">
        <v>465</v>
      </c>
      <c r="D42" s="114"/>
      <c r="E42" s="114"/>
      <c r="F42" s="114"/>
      <c r="G42" s="114"/>
      <c r="H42" s="123"/>
      <c r="I42" s="123"/>
      <c r="J42" s="123"/>
      <c r="K42" s="123"/>
      <c r="L42" s="123"/>
      <c r="M42" s="124"/>
      <c r="N42" s="125"/>
    </row>
    <row r="43" customFormat="false" ht="69" hidden="false" customHeight="true" outlineLevel="2" collapsed="false">
      <c r="A43" s="126"/>
      <c r="B43" s="128"/>
      <c r="C43" s="122" t="s">
        <v>469</v>
      </c>
      <c r="D43" s="114" t="s">
        <v>470</v>
      </c>
      <c r="E43" s="114" t="s">
        <v>479</v>
      </c>
      <c r="F43" s="114" t="s">
        <v>505</v>
      </c>
      <c r="G43" s="114" t="s">
        <v>481</v>
      </c>
      <c r="H43" s="123" t="n">
        <v>171674.96069</v>
      </c>
      <c r="I43" s="123" t="n">
        <v>167753.06069</v>
      </c>
      <c r="J43" s="123" t="n">
        <f aca="false">I43-H43</f>
        <v>-3921.90000000002</v>
      </c>
      <c r="K43" s="123" t="n">
        <v>168585.93439</v>
      </c>
      <c r="L43" s="123" t="n">
        <v>168585.93439</v>
      </c>
      <c r="M43" s="124"/>
      <c r="N43" s="125"/>
    </row>
    <row r="44" customFormat="false" ht="69" hidden="false" customHeight="true" outlineLevel="2" collapsed="false">
      <c r="A44" s="126"/>
      <c r="B44" s="128"/>
      <c r="C44" s="122" t="s">
        <v>469</v>
      </c>
      <c r="D44" s="114" t="s">
        <v>470</v>
      </c>
      <c r="E44" s="114" t="s">
        <v>479</v>
      </c>
      <c r="F44" s="114" t="s">
        <v>505</v>
      </c>
      <c r="G44" s="114" t="s">
        <v>482</v>
      </c>
      <c r="H44" s="123" t="n">
        <v>8242.55861</v>
      </c>
      <c r="I44" s="123" t="n">
        <v>8242.55861</v>
      </c>
      <c r="J44" s="123" t="n">
        <f aca="false">I44-H44</f>
        <v>0</v>
      </c>
      <c r="K44" s="123" t="n">
        <v>8011.56561</v>
      </c>
      <c r="L44" s="123" t="n">
        <v>8011.56561</v>
      </c>
      <c r="M44" s="124"/>
      <c r="N44" s="125"/>
    </row>
    <row r="45" customFormat="false" ht="84.75" hidden="false" customHeight="true" outlineLevel="2" collapsed="false">
      <c r="A45" s="126" t="s">
        <v>506</v>
      </c>
      <c r="B45" s="128" t="s">
        <v>507</v>
      </c>
      <c r="C45" s="122" t="s">
        <v>477</v>
      </c>
      <c r="D45" s="114"/>
      <c r="E45" s="114"/>
      <c r="F45" s="114"/>
      <c r="G45" s="114"/>
      <c r="H45" s="123" t="n">
        <f aca="false">SUM(H47:H48)</f>
        <v>79739.65</v>
      </c>
      <c r="I45" s="123" t="n">
        <f aca="false">SUM(I47:I48)</f>
        <v>77190.65</v>
      </c>
      <c r="J45" s="123" t="n">
        <f aca="false">SUM(J47:J48)</f>
        <v>-2549</v>
      </c>
      <c r="K45" s="123" t="n">
        <f aca="false">SUM(K47:K48)</f>
        <v>77309.7</v>
      </c>
      <c r="L45" s="123" t="n">
        <f aca="false">SUM(L47:L48)</f>
        <v>77309.7</v>
      </c>
      <c r="M45" s="124" t="s">
        <v>508</v>
      </c>
      <c r="N45" s="125"/>
    </row>
    <row r="46" customFormat="false" ht="41.25" hidden="false" customHeight="true" outlineLevel="2" collapsed="false">
      <c r="A46" s="126"/>
      <c r="B46" s="128"/>
      <c r="C46" s="122" t="s">
        <v>465</v>
      </c>
      <c r="D46" s="114"/>
      <c r="E46" s="114"/>
      <c r="F46" s="114"/>
      <c r="G46" s="114"/>
      <c r="H46" s="123"/>
      <c r="I46" s="123"/>
      <c r="J46" s="123"/>
      <c r="K46" s="123"/>
      <c r="L46" s="123"/>
      <c r="M46" s="124"/>
      <c r="N46" s="125"/>
    </row>
    <row r="47" customFormat="false" ht="84.75" hidden="false" customHeight="true" outlineLevel="2" collapsed="false">
      <c r="A47" s="126"/>
      <c r="B47" s="128"/>
      <c r="C47" s="122" t="s">
        <v>469</v>
      </c>
      <c r="D47" s="114" t="s">
        <v>470</v>
      </c>
      <c r="E47" s="114" t="s">
        <v>483</v>
      </c>
      <c r="F47" s="114" t="s">
        <v>509</v>
      </c>
      <c r="G47" s="114" t="s">
        <v>481</v>
      </c>
      <c r="H47" s="123" t="n">
        <v>60078.24041</v>
      </c>
      <c r="I47" s="123" t="n">
        <v>58160.91341</v>
      </c>
      <c r="J47" s="123" t="n">
        <f aca="false">I47-H47</f>
        <v>-1917.327</v>
      </c>
      <c r="K47" s="123" t="n">
        <v>58041.98541</v>
      </c>
      <c r="L47" s="123" t="n">
        <v>58041.98541</v>
      </c>
      <c r="M47" s="124"/>
      <c r="N47" s="125"/>
    </row>
    <row r="48" customFormat="false" ht="55.5" hidden="false" customHeight="true" outlineLevel="2" collapsed="false">
      <c r="A48" s="126"/>
      <c r="B48" s="128"/>
      <c r="C48" s="122" t="s">
        <v>469</v>
      </c>
      <c r="D48" s="114" t="s">
        <v>470</v>
      </c>
      <c r="E48" s="114" t="s">
        <v>483</v>
      </c>
      <c r="F48" s="114" t="s">
        <v>509</v>
      </c>
      <c r="G48" s="114" t="s">
        <v>482</v>
      </c>
      <c r="H48" s="123" t="n">
        <v>19661.40959</v>
      </c>
      <c r="I48" s="123" t="n">
        <v>19029.73659</v>
      </c>
      <c r="J48" s="123" t="n">
        <f aca="false">I48-H48</f>
        <v>-631.672999999999</v>
      </c>
      <c r="K48" s="123" t="n">
        <v>19267.71459</v>
      </c>
      <c r="L48" s="123" t="n">
        <v>19267.71459</v>
      </c>
      <c r="M48" s="124"/>
      <c r="N48" s="125"/>
    </row>
    <row r="49" customFormat="false" ht="33" hidden="false" customHeight="true" outlineLevel="2" collapsed="false">
      <c r="A49" s="126" t="s">
        <v>510</v>
      </c>
      <c r="B49" s="128" t="s">
        <v>511</v>
      </c>
      <c r="C49" s="122" t="s">
        <v>477</v>
      </c>
      <c r="D49" s="114"/>
      <c r="E49" s="114"/>
      <c r="F49" s="114"/>
      <c r="G49" s="114"/>
      <c r="H49" s="123" t="n">
        <f aca="false">SUM(H51:H52)</f>
        <v>1812.53</v>
      </c>
      <c r="I49" s="123" t="n">
        <f aca="false">SUM(I51:I52)</f>
        <v>1812.53</v>
      </c>
      <c r="J49" s="123" t="n">
        <f aca="false">SUM(J51:J52)</f>
        <v>0</v>
      </c>
      <c r="K49" s="123" t="n">
        <f aca="false">SUM(K51:K52)</f>
        <v>3016.4</v>
      </c>
      <c r="L49" s="123" t="n">
        <f aca="false">SUM(L51:L52)</f>
        <v>3016.4</v>
      </c>
      <c r="M49" s="124" t="s">
        <v>512</v>
      </c>
      <c r="N49" s="125"/>
    </row>
    <row r="50" customFormat="false" ht="33" hidden="false" customHeight="true" outlineLevel="2" collapsed="false">
      <c r="A50" s="126"/>
      <c r="B50" s="128"/>
      <c r="C50" s="122" t="s">
        <v>465</v>
      </c>
      <c r="D50" s="114"/>
      <c r="E50" s="114"/>
      <c r="F50" s="114"/>
      <c r="G50" s="114"/>
      <c r="H50" s="123"/>
      <c r="I50" s="123"/>
      <c r="J50" s="123"/>
      <c r="K50" s="123"/>
      <c r="L50" s="123"/>
      <c r="M50" s="124"/>
      <c r="N50" s="125"/>
    </row>
    <row r="51" customFormat="false" ht="48" hidden="false" customHeight="true" outlineLevel="2" collapsed="false">
      <c r="A51" s="126"/>
      <c r="B51" s="128"/>
      <c r="C51" s="122" t="s">
        <v>469</v>
      </c>
      <c r="D51" s="114" t="s">
        <v>470</v>
      </c>
      <c r="E51" s="114" t="s">
        <v>513</v>
      </c>
      <c r="F51" s="114" t="s">
        <v>514</v>
      </c>
      <c r="G51" s="114" t="s">
        <v>515</v>
      </c>
      <c r="H51" s="123" t="n">
        <v>1802.66158</v>
      </c>
      <c r="I51" s="123" t="n">
        <v>1802.66158</v>
      </c>
      <c r="J51" s="123" t="n">
        <f aca="false">I51-H51</f>
        <v>0</v>
      </c>
      <c r="K51" s="123" t="n">
        <v>2999.64224</v>
      </c>
      <c r="L51" s="123" t="n">
        <v>2999.64224</v>
      </c>
      <c r="M51" s="124"/>
      <c r="N51" s="125"/>
    </row>
    <row r="52" customFormat="false" ht="48" hidden="false" customHeight="true" outlineLevel="2" collapsed="false">
      <c r="A52" s="126"/>
      <c r="B52" s="128"/>
      <c r="C52" s="122" t="s">
        <v>469</v>
      </c>
      <c r="D52" s="114" t="s">
        <v>470</v>
      </c>
      <c r="E52" s="114" t="s">
        <v>513</v>
      </c>
      <c r="F52" s="114" t="s">
        <v>514</v>
      </c>
      <c r="G52" s="114" t="s">
        <v>516</v>
      </c>
      <c r="H52" s="123" t="n">
        <v>9.86842</v>
      </c>
      <c r="I52" s="123" t="n">
        <v>9.86842</v>
      </c>
      <c r="J52" s="123" t="n">
        <f aca="false">I52-H52</f>
        <v>0</v>
      </c>
      <c r="K52" s="123" t="n">
        <v>16.75776</v>
      </c>
      <c r="L52" s="123" t="n">
        <v>16.75776</v>
      </c>
      <c r="M52" s="124"/>
      <c r="N52" s="125"/>
    </row>
    <row r="53" customFormat="false" ht="34.5" hidden="false" customHeight="true" outlineLevel="2" collapsed="false">
      <c r="A53" s="126" t="s">
        <v>517</v>
      </c>
      <c r="B53" s="128" t="s">
        <v>518</v>
      </c>
      <c r="C53" s="122" t="s">
        <v>477</v>
      </c>
      <c r="D53" s="114"/>
      <c r="E53" s="114"/>
      <c r="F53" s="114"/>
      <c r="G53" s="114"/>
      <c r="H53" s="123" t="n">
        <f aca="false">SUM(H55:H58)</f>
        <v>509399.47</v>
      </c>
      <c r="I53" s="123" t="n">
        <f aca="false">SUM(I55:I58)</f>
        <v>509399.47</v>
      </c>
      <c r="J53" s="123" t="n">
        <f aca="false">SUM(J55:J58)</f>
        <v>0</v>
      </c>
      <c r="K53" s="123" t="n">
        <f aca="false">SUM(K55:K58)</f>
        <v>502428.5</v>
      </c>
      <c r="L53" s="123" t="n">
        <f aca="false">SUM(L55:L58)</f>
        <v>502428.5</v>
      </c>
      <c r="M53" s="124" t="s">
        <v>519</v>
      </c>
      <c r="N53" s="125"/>
    </row>
    <row r="54" customFormat="false" ht="25.5" hidden="false" customHeight="true" outlineLevel="2" collapsed="false">
      <c r="A54" s="126"/>
      <c r="B54" s="128"/>
      <c r="C54" s="122" t="s">
        <v>465</v>
      </c>
      <c r="D54" s="114"/>
      <c r="E54" s="114"/>
      <c r="F54" s="114"/>
      <c r="G54" s="114"/>
      <c r="H54" s="123"/>
      <c r="I54" s="123"/>
      <c r="J54" s="123"/>
      <c r="K54" s="123"/>
      <c r="L54" s="123"/>
      <c r="M54" s="124"/>
      <c r="N54" s="125"/>
    </row>
    <row r="55" customFormat="false" ht="48" hidden="false" customHeight="true" outlineLevel="2" collapsed="false">
      <c r="A55" s="126"/>
      <c r="B55" s="128"/>
      <c r="C55" s="122" t="s">
        <v>469</v>
      </c>
      <c r="D55" s="114" t="s">
        <v>470</v>
      </c>
      <c r="E55" s="114" t="s">
        <v>483</v>
      </c>
      <c r="F55" s="114" t="s">
        <v>520</v>
      </c>
      <c r="G55" s="114" t="s">
        <v>481</v>
      </c>
      <c r="H55" s="123" t="n">
        <v>362782.62101</v>
      </c>
      <c r="I55" s="123" t="n">
        <v>362782.62101</v>
      </c>
      <c r="J55" s="123" t="n">
        <f aca="false">SUM(J57:J64)</f>
        <v>0</v>
      </c>
      <c r="K55" s="123" t="n">
        <v>357272.28801</v>
      </c>
      <c r="L55" s="123" t="n">
        <v>357272.28801</v>
      </c>
      <c r="M55" s="124"/>
      <c r="N55" s="125"/>
    </row>
    <row r="56" customFormat="false" ht="48" hidden="false" customHeight="true" outlineLevel="2" collapsed="false">
      <c r="A56" s="126"/>
      <c r="B56" s="128"/>
      <c r="C56" s="122" t="s">
        <v>469</v>
      </c>
      <c r="D56" s="114" t="s">
        <v>470</v>
      </c>
      <c r="E56" s="114" t="s">
        <v>483</v>
      </c>
      <c r="F56" s="114" t="s">
        <v>520</v>
      </c>
      <c r="G56" s="114" t="s">
        <v>482</v>
      </c>
      <c r="H56" s="123" t="n">
        <v>118558.49899</v>
      </c>
      <c r="I56" s="123" t="n">
        <v>118558.49899</v>
      </c>
      <c r="J56" s="123" t="n">
        <f aca="false">SUM(J58:J65)</f>
        <v>0</v>
      </c>
      <c r="K56" s="123" t="n">
        <v>117253.21199</v>
      </c>
      <c r="L56" s="123" t="n">
        <v>117253.21199</v>
      </c>
      <c r="M56" s="124"/>
      <c r="N56" s="125"/>
    </row>
    <row r="57" customFormat="false" ht="48" hidden="false" customHeight="true" outlineLevel="2" collapsed="false">
      <c r="A57" s="126"/>
      <c r="B57" s="128"/>
      <c r="C57" s="122" t="s">
        <v>469</v>
      </c>
      <c r="D57" s="114" t="s">
        <v>470</v>
      </c>
      <c r="E57" s="114" t="s">
        <v>484</v>
      </c>
      <c r="F57" s="114" t="s">
        <v>520</v>
      </c>
      <c r="G57" s="114" t="s">
        <v>481</v>
      </c>
      <c r="H57" s="123" t="n">
        <v>22148.4626</v>
      </c>
      <c r="I57" s="123" t="n">
        <v>22148.4626</v>
      </c>
      <c r="J57" s="123" t="n">
        <f aca="false">SUM(J61:J66)</f>
        <v>0</v>
      </c>
      <c r="K57" s="123" t="n">
        <v>22251.8886</v>
      </c>
      <c r="L57" s="123" t="n">
        <v>22251.8886</v>
      </c>
      <c r="M57" s="124"/>
      <c r="N57" s="125"/>
    </row>
    <row r="58" customFormat="false" ht="52.5" hidden="false" customHeight="true" outlineLevel="2" collapsed="false">
      <c r="A58" s="126"/>
      <c r="B58" s="128"/>
      <c r="C58" s="122" t="s">
        <v>469</v>
      </c>
      <c r="D58" s="114" t="s">
        <v>470</v>
      </c>
      <c r="E58" s="114" t="s">
        <v>484</v>
      </c>
      <c r="F58" s="114" t="s">
        <v>520</v>
      </c>
      <c r="G58" s="114" t="s">
        <v>482</v>
      </c>
      <c r="H58" s="123" t="n">
        <v>5909.8874</v>
      </c>
      <c r="I58" s="123" t="n">
        <v>5909.8874</v>
      </c>
      <c r="J58" s="123" t="n">
        <f aca="false">SUM(J62:J67)</f>
        <v>0</v>
      </c>
      <c r="K58" s="123" t="n">
        <v>5651.1114</v>
      </c>
      <c r="L58" s="123" t="n">
        <v>5651.1114</v>
      </c>
      <c r="M58" s="124"/>
      <c r="N58" s="125"/>
    </row>
    <row r="59" customFormat="false" ht="45" hidden="false" customHeight="true" outlineLevel="2" collapsed="false">
      <c r="A59" s="126" t="s">
        <v>521</v>
      </c>
      <c r="B59" s="128" t="s">
        <v>522</v>
      </c>
      <c r="C59" s="122" t="s">
        <v>477</v>
      </c>
      <c r="D59" s="114"/>
      <c r="E59" s="114"/>
      <c r="F59" s="114"/>
      <c r="G59" s="114"/>
      <c r="H59" s="123" t="n">
        <f aca="false">SUM(H61:H62)</f>
        <v>446736.19</v>
      </c>
      <c r="I59" s="123" t="n">
        <f aca="false">SUM(I61:I62)</f>
        <v>446736.19</v>
      </c>
      <c r="J59" s="123" t="n">
        <f aca="false">SUM(J61:J62)</f>
        <v>0</v>
      </c>
      <c r="K59" s="123" t="n">
        <f aca="false">SUM(K61:K62)</f>
        <v>419279.1</v>
      </c>
      <c r="L59" s="123" t="n">
        <f aca="false">SUM(L61:L62)</f>
        <v>419279.1</v>
      </c>
      <c r="M59" s="124" t="s">
        <v>523</v>
      </c>
      <c r="N59" s="125"/>
    </row>
    <row r="60" customFormat="false" ht="55.5" hidden="false" customHeight="true" outlineLevel="2" collapsed="false">
      <c r="A60" s="126"/>
      <c r="B60" s="128"/>
      <c r="C60" s="122" t="s">
        <v>465</v>
      </c>
      <c r="D60" s="114"/>
      <c r="E60" s="114"/>
      <c r="F60" s="114"/>
      <c r="G60" s="114"/>
      <c r="H60" s="123"/>
      <c r="I60" s="123"/>
      <c r="J60" s="123"/>
      <c r="K60" s="123"/>
      <c r="L60" s="123"/>
      <c r="M60" s="124"/>
      <c r="N60" s="125"/>
    </row>
    <row r="61" customFormat="false" ht="71.25" hidden="false" customHeight="true" outlineLevel="2" collapsed="false">
      <c r="A61" s="126"/>
      <c r="B61" s="128"/>
      <c r="C61" s="122" t="s">
        <v>469</v>
      </c>
      <c r="D61" s="114" t="s">
        <v>470</v>
      </c>
      <c r="E61" s="114" t="s">
        <v>479</v>
      </c>
      <c r="F61" s="114" t="s">
        <v>524</v>
      </c>
      <c r="G61" s="114" t="s">
        <v>481</v>
      </c>
      <c r="H61" s="123" t="n">
        <v>427129.26807</v>
      </c>
      <c r="I61" s="123" t="n">
        <v>427129.26807</v>
      </c>
      <c r="J61" s="123" t="n">
        <f aca="false">SUM(J63:J68)</f>
        <v>0</v>
      </c>
      <c r="K61" s="123" t="n">
        <v>400954.73807</v>
      </c>
      <c r="L61" s="123" t="n">
        <v>400954.73807</v>
      </c>
      <c r="M61" s="124"/>
      <c r="N61" s="125"/>
    </row>
    <row r="62" customFormat="false" ht="69.75" hidden="false" customHeight="true" outlineLevel="2" collapsed="false">
      <c r="A62" s="126"/>
      <c r="B62" s="128"/>
      <c r="C62" s="122" t="s">
        <v>469</v>
      </c>
      <c r="D62" s="114" t="s">
        <v>470</v>
      </c>
      <c r="E62" s="114" t="s">
        <v>479</v>
      </c>
      <c r="F62" s="114" t="s">
        <v>524</v>
      </c>
      <c r="G62" s="114" t="s">
        <v>482</v>
      </c>
      <c r="H62" s="123" t="n">
        <v>19606.92193</v>
      </c>
      <c r="I62" s="123" t="n">
        <v>19606.92193</v>
      </c>
      <c r="J62" s="123" t="n">
        <f aca="false">SUM(J64:J69)</f>
        <v>0</v>
      </c>
      <c r="K62" s="123" t="n">
        <v>18324.36193</v>
      </c>
      <c r="L62" s="123" t="n">
        <v>18324.36193</v>
      </c>
      <c r="M62" s="124"/>
      <c r="N62" s="125"/>
    </row>
    <row r="63" customFormat="false" ht="31.5" hidden="false" customHeight="true" outlineLevel="2" collapsed="false">
      <c r="A63" s="120" t="s">
        <v>525</v>
      </c>
      <c r="B63" s="121" t="s">
        <v>526</v>
      </c>
      <c r="C63" s="122" t="s">
        <v>477</v>
      </c>
      <c r="D63" s="114"/>
      <c r="E63" s="114"/>
      <c r="F63" s="114"/>
      <c r="G63" s="114"/>
      <c r="H63" s="123" t="n">
        <f aca="false">SUM(H65:H69)</f>
        <v>745.83655</v>
      </c>
      <c r="I63" s="123" t="n">
        <f aca="false">SUM(I65:I69)</f>
        <v>745.83655</v>
      </c>
      <c r="J63" s="123" t="n">
        <f aca="false">SUM(J65:J69)</f>
        <v>0</v>
      </c>
      <c r="K63" s="123" t="n">
        <f aca="false">SUM(K65:K69)</f>
        <v>1026.5</v>
      </c>
      <c r="L63" s="123" t="n">
        <f aca="false">SUM(L65:L69)</f>
        <v>1026.5</v>
      </c>
      <c r="M63" s="129" t="s">
        <v>527</v>
      </c>
      <c r="N63" s="125"/>
    </row>
    <row r="64" customFormat="false" ht="18.75" hidden="false" customHeight="true" outlineLevel="2" collapsed="false">
      <c r="A64" s="120"/>
      <c r="B64" s="121"/>
      <c r="C64" s="122" t="s">
        <v>465</v>
      </c>
      <c r="D64" s="114"/>
      <c r="E64" s="114"/>
      <c r="F64" s="114"/>
      <c r="G64" s="114"/>
      <c r="H64" s="123"/>
      <c r="I64" s="123"/>
      <c r="J64" s="123"/>
      <c r="K64" s="123"/>
      <c r="L64" s="123"/>
      <c r="M64" s="129"/>
      <c r="N64" s="125"/>
    </row>
    <row r="65" customFormat="false" ht="31.5" hidden="false" customHeight="true" outlineLevel="2" collapsed="false">
      <c r="A65" s="120"/>
      <c r="B65" s="121"/>
      <c r="C65" s="122" t="s">
        <v>469</v>
      </c>
      <c r="D65" s="114" t="s">
        <v>470</v>
      </c>
      <c r="E65" s="114" t="s">
        <v>479</v>
      </c>
      <c r="F65" s="114" t="s">
        <v>528</v>
      </c>
      <c r="G65" s="114" t="s">
        <v>515</v>
      </c>
      <c r="H65" s="123" t="n">
        <v>51.8</v>
      </c>
      <c r="I65" s="123" t="n">
        <v>51.8</v>
      </c>
      <c r="J65" s="123" t="n">
        <f aca="false">I65-H65</f>
        <v>0</v>
      </c>
      <c r="K65" s="123" t="n">
        <v>0</v>
      </c>
      <c r="L65" s="123" t="n">
        <v>0</v>
      </c>
      <c r="M65" s="129"/>
      <c r="N65" s="125"/>
    </row>
    <row r="66" customFormat="false" ht="31.5" hidden="false" customHeight="true" outlineLevel="2" collapsed="false">
      <c r="A66" s="120"/>
      <c r="B66" s="121"/>
      <c r="C66" s="122" t="s">
        <v>469</v>
      </c>
      <c r="D66" s="114" t="s">
        <v>470</v>
      </c>
      <c r="E66" s="114" t="s">
        <v>479</v>
      </c>
      <c r="F66" s="114" t="s">
        <v>528</v>
      </c>
      <c r="G66" s="114" t="s">
        <v>516</v>
      </c>
      <c r="H66" s="123" t="n">
        <v>8</v>
      </c>
      <c r="I66" s="123" t="n">
        <v>8</v>
      </c>
      <c r="J66" s="123" t="n">
        <f aca="false">I66-H66</f>
        <v>0</v>
      </c>
      <c r="K66" s="123" t="n">
        <v>0</v>
      </c>
      <c r="L66" s="123" t="n">
        <v>0</v>
      </c>
      <c r="M66" s="129"/>
      <c r="N66" s="125"/>
    </row>
    <row r="67" customFormat="false" ht="31.5" hidden="false" customHeight="true" outlineLevel="2" collapsed="false">
      <c r="A67" s="120"/>
      <c r="B67" s="121"/>
      <c r="C67" s="122" t="s">
        <v>469</v>
      </c>
      <c r="D67" s="114" t="s">
        <v>470</v>
      </c>
      <c r="E67" s="114" t="s">
        <v>483</v>
      </c>
      <c r="F67" s="114" t="s">
        <v>528</v>
      </c>
      <c r="G67" s="114" t="s">
        <v>516</v>
      </c>
      <c r="H67" s="123" t="n">
        <v>29</v>
      </c>
      <c r="I67" s="123" t="n">
        <v>29</v>
      </c>
      <c r="J67" s="123" t="n">
        <f aca="false">I67-H67</f>
        <v>0</v>
      </c>
      <c r="K67" s="123" t="n">
        <v>0</v>
      </c>
      <c r="L67" s="123" t="n">
        <v>0</v>
      </c>
      <c r="M67" s="129"/>
      <c r="N67" s="125"/>
    </row>
    <row r="68" customFormat="false" ht="31.5" hidden="false" customHeight="true" outlineLevel="2" collapsed="false">
      <c r="A68" s="120"/>
      <c r="B68" s="121"/>
      <c r="C68" s="122" t="s">
        <v>469</v>
      </c>
      <c r="D68" s="114" t="s">
        <v>470</v>
      </c>
      <c r="E68" s="114" t="s">
        <v>529</v>
      </c>
      <c r="F68" s="114" t="s">
        <v>528</v>
      </c>
      <c r="G68" s="114" t="s">
        <v>530</v>
      </c>
      <c r="H68" s="123" t="n">
        <v>272.03655</v>
      </c>
      <c r="I68" s="123" t="n">
        <v>272.03655</v>
      </c>
      <c r="J68" s="123" t="n">
        <f aca="false">I68-H68</f>
        <v>0</v>
      </c>
      <c r="K68" s="123" t="n">
        <v>1026.5</v>
      </c>
      <c r="L68" s="123" t="n">
        <v>1026.5</v>
      </c>
      <c r="M68" s="129"/>
      <c r="N68" s="125"/>
    </row>
    <row r="69" customFormat="false" ht="31.5" hidden="false" customHeight="true" outlineLevel="2" collapsed="false">
      <c r="A69" s="120"/>
      <c r="B69" s="121"/>
      <c r="C69" s="122" t="s">
        <v>469</v>
      </c>
      <c r="D69" s="114" t="s">
        <v>470</v>
      </c>
      <c r="E69" s="114" t="s">
        <v>529</v>
      </c>
      <c r="F69" s="114" t="s">
        <v>528</v>
      </c>
      <c r="G69" s="114" t="s">
        <v>531</v>
      </c>
      <c r="H69" s="123" t="n">
        <v>385</v>
      </c>
      <c r="I69" s="123" t="n">
        <v>385</v>
      </c>
      <c r="J69" s="123" t="n">
        <f aca="false">I69-H69</f>
        <v>0</v>
      </c>
      <c r="K69" s="123" t="n">
        <v>0</v>
      </c>
      <c r="L69" s="123" t="n">
        <v>0</v>
      </c>
      <c r="M69" s="129"/>
      <c r="N69" s="125"/>
    </row>
    <row r="70" customFormat="false" ht="31.5" hidden="false" customHeight="true" outlineLevel="2" collapsed="false">
      <c r="A70" s="126" t="s">
        <v>532</v>
      </c>
      <c r="B70" s="122" t="s">
        <v>533</v>
      </c>
      <c r="C70" s="122" t="s">
        <v>477</v>
      </c>
      <c r="D70" s="114"/>
      <c r="E70" s="114"/>
      <c r="F70" s="114"/>
      <c r="G70" s="114"/>
      <c r="H70" s="123" t="n">
        <f aca="false">SUM(H72:H75)</f>
        <v>1335.39495</v>
      </c>
      <c r="I70" s="123" t="n">
        <f aca="false">SUM(I72:I75)</f>
        <v>1335.39495</v>
      </c>
      <c r="J70" s="123" t="n">
        <f aca="false">SUM(J72:J75)</f>
        <v>0</v>
      </c>
      <c r="K70" s="123" t="n">
        <f aca="false">SUM(K72:K75)</f>
        <v>1708.1</v>
      </c>
      <c r="L70" s="123" t="n">
        <f aca="false">SUM(L72:L75)</f>
        <v>1708.1</v>
      </c>
      <c r="M70" s="127" t="s">
        <v>534</v>
      </c>
      <c r="N70" s="125"/>
    </row>
    <row r="71" customFormat="false" ht="18.75" hidden="false" customHeight="true" outlineLevel="2" collapsed="false">
      <c r="A71" s="126"/>
      <c r="B71" s="122"/>
      <c r="C71" s="122" t="s">
        <v>465</v>
      </c>
      <c r="D71" s="114"/>
      <c r="E71" s="114"/>
      <c r="F71" s="114"/>
      <c r="G71" s="114"/>
      <c r="H71" s="123"/>
      <c r="I71" s="123"/>
      <c r="J71" s="123"/>
      <c r="K71" s="123"/>
      <c r="L71" s="123"/>
      <c r="M71" s="127"/>
      <c r="N71" s="125"/>
    </row>
    <row r="72" customFormat="false" ht="31.5" hidden="false" customHeight="true" outlineLevel="2" collapsed="false">
      <c r="A72" s="126"/>
      <c r="B72" s="122"/>
      <c r="C72" s="122" t="s">
        <v>469</v>
      </c>
      <c r="D72" s="114" t="s">
        <v>470</v>
      </c>
      <c r="E72" s="114" t="s">
        <v>483</v>
      </c>
      <c r="F72" s="114" t="s">
        <v>535</v>
      </c>
      <c r="G72" s="114" t="s">
        <v>515</v>
      </c>
      <c r="H72" s="123" t="n">
        <v>8.0655</v>
      </c>
      <c r="I72" s="123" t="n">
        <v>8.0655</v>
      </c>
      <c r="J72" s="123" t="n">
        <f aca="false">I72-H72</f>
        <v>0</v>
      </c>
      <c r="K72" s="123" t="n">
        <v>0</v>
      </c>
      <c r="L72" s="123" t="n">
        <v>0</v>
      </c>
      <c r="M72" s="127"/>
      <c r="N72" s="125"/>
    </row>
    <row r="73" customFormat="false" ht="31.5" hidden="false" customHeight="true" outlineLevel="2" collapsed="false">
      <c r="A73" s="126"/>
      <c r="B73" s="122"/>
      <c r="C73" s="122" t="s">
        <v>469</v>
      </c>
      <c r="D73" s="114" t="s">
        <v>470</v>
      </c>
      <c r="E73" s="114" t="s">
        <v>483</v>
      </c>
      <c r="F73" s="114" t="s">
        <v>535</v>
      </c>
      <c r="G73" s="114" t="s">
        <v>516</v>
      </c>
      <c r="H73" s="123" t="n">
        <v>135.555</v>
      </c>
      <c r="I73" s="123" t="n">
        <v>135.555</v>
      </c>
      <c r="J73" s="123" t="n">
        <f aca="false">I73-H73</f>
        <v>0</v>
      </c>
      <c r="K73" s="123" t="n">
        <v>104.3445</v>
      </c>
      <c r="L73" s="123" t="n">
        <v>104.3445</v>
      </c>
      <c r="M73" s="127"/>
      <c r="N73" s="125"/>
    </row>
    <row r="74" customFormat="false" ht="31.5" hidden="false" customHeight="true" outlineLevel="2" collapsed="false">
      <c r="A74" s="126"/>
      <c r="B74" s="122"/>
      <c r="C74" s="122" t="s">
        <v>469</v>
      </c>
      <c r="D74" s="114" t="s">
        <v>470</v>
      </c>
      <c r="E74" s="114" t="s">
        <v>484</v>
      </c>
      <c r="F74" s="114" t="s">
        <v>535</v>
      </c>
      <c r="G74" s="114" t="s">
        <v>515</v>
      </c>
      <c r="H74" s="123" t="n">
        <v>1144.6252</v>
      </c>
      <c r="I74" s="123" t="n">
        <v>1144.6252</v>
      </c>
      <c r="J74" s="123" t="n">
        <f aca="false">I74-H74</f>
        <v>0</v>
      </c>
      <c r="K74" s="123" t="n">
        <v>1410.585</v>
      </c>
      <c r="L74" s="123" t="n">
        <v>1410.585</v>
      </c>
      <c r="M74" s="127"/>
      <c r="N74" s="125"/>
    </row>
    <row r="75" customFormat="false" ht="31.5" hidden="false" customHeight="true" outlineLevel="2" collapsed="false">
      <c r="A75" s="126"/>
      <c r="B75" s="122"/>
      <c r="C75" s="122" t="s">
        <v>469</v>
      </c>
      <c r="D75" s="114" t="s">
        <v>470</v>
      </c>
      <c r="E75" s="114" t="s">
        <v>529</v>
      </c>
      <c r="F75" s="114" t="s">
        <v>535</v>
      </c>
      <c r="G75" s="114" t="s">
        <v>530</v>
      </c>
      <c r="H75" s="123" t="n">
        <v>47.14925</v>
      </c>
      <c r="I75" s="123" t="n">
        <v>47.14925</v>
      </c>
      <c r="J75" s="123" t="n">
        <f aca="false">I75-H75</f>
        <v>0</v>
      </c>
      <c r="K75" s="123" t="n">
        <v>193.1705</v>
      </c>
      <c r="L75" s="123" t="n">
        <v>193.1705</v>
      </c>
      <c r="M75" s="127"/>
      <c r="N75" s="125"/>
    </row>
    <row r="76" customFormat="false" ht="31.5" hidden="false" customHeight="true" outlineLevel="1" collapsed="false">
      <c r="A76" s="120" t="s">
        <v>536</v>
      </c>
      <c r="B76" s="121" t="s">
        <v>537</v>
      </c>
      <c r="C76" s="122" t="s">
        <v>474</v>
      </c>
      <c r="D76" s="114"/>
      <c r="E76" s="114"/>
      <c r="F76" s="114"/>
      <c r="G76" s="114"/>
      <c r="H76" s="123" t="n">
        <f aca="false">H78+H79</f>
        <v>22696.05735</v>
      </c>
      <c r="I76" s="123" t="n">
        <f aca="false">I78+I79</f>
        <v>22544.53606</v>
      </c>
      <c r="J76" s="123" t="n">
        <f aca="false">J78+J79</f>
        <v>-151.52129</v>
      </c>
      <c r="K76" s="123" t="n">
        <f aca="false">K78+K79</f>
        <v>41932.3909</v>
      </c>
      <c r="L76" s="123" t="n">
        <f aca="false">L78+L79</f>
        <v>41932.3909</v>
      </c>
      <c r="M76" s="129"/>
      <c r="N76" s="125"/>
    </row>
    <row r="77" customFormat="false" ht="18.75" hidden="false" customHeight="true" outlineLevel="1" collapsed="false">
      <c r="A77" s="120"/>
      <c r="B77" s="121"/>
      <c r="C77" s="122" t="s">
        <v>465</v>
      </c>
      <c r="D77" s="114"/>
      <c r="E77" s="114"/>
      <c r="F77" s="114"/>
      <c r="G77" s="114"/>
      <c r="H77" s="123"/>
      <c r="I77" s="123"/>
      <c r="J77" s="123"/>
      <c r="K77" s="123"/>
      <c r="L77" s="123"/>
      <c r="M77" s="129"/>
      <c r="N77" s="125"/>
    </row>
    <row r="78" customFormat="false" ht="18.75" hidden="false" customHeight="true" outlineLevel="1" collapsed="false">
      <c r="A78" s="120"/>
      <c r="B78" s="121"/>
      <c r="C78" s="122" t="s">
        <v>466</v>
      </c>
      <c r="D78" s="114" t="s">
        <v>467</v>
      </c>
      <c r="E78" s="114" t="s">
        <v>468</v>
      </c>
      <c r="F78" s="114" t="s">
        <v>468</v>
      </c>
      <c r="G78" s="114" t="s">
        <v>468</v>
      </c>
      <c r="H78" s="123" t="n">
        <f aca="false">H82+H85+H88+H91+H94+H95+H96+H119+H116+H103</f>
        <v>22432.70477</v>
      </c>
      <c r="I78" s="123" t="n">
        <f aca="false">I82+I85+I88+I91+I94+I95+I96+I119+I116+I103</f>
        <v>22377.20477</v>
      </c>
      <c r="J78" s="123" t="n">
        <f aca="false">J82+J85+J88+J91+J94+J95+J96+J119+J116+J103</f>
        <v>-55.5</v>
      </c>
      <c r="K78" s="123" t="n">
        <f aca="false">K82+K85+K88+K91+K94+K95+K96+K119+K116+K103</f>
        <v>32110.62126</v>
      </c>
      <c r="L78" s="123" t="n">
        <f aca="false">L82+L85+L88+L91+L94+L95+L96+L119+L116+L103</f>
        <v>32110.62126</v>
      </c>
      <c r="M78" s="129"/>
      <c r="N78" s="125"/>
    </row>
    <row r="79" customFormat="false" ht="31.5" hidden="false" customHeight="true" outlineLevel="1" collapsed="false">
      <c r="A79" s="120"/>
      <c r="B79" s="121"/>
      <c r="C79" s="122" t="s">
        <v>469</v>
      </c>
      <c r="D79" s="114" t="s">
        <v>470</v>
      </c>
      <c r="E79" s="114" t="s">
        <v>468</v>
      </c>
      <c r="F79" s="114" t="s">
        <v>468</v>
      </c>
      <c r="G79" s="114" t="s">
        <v>468</v>
      </c>
      <c r="H79" s="123" t="n">
        <f aca="false">H97+H100+H106+H110+H113+H109</f>
        <v>263.35258</v>
      </c>
      <c r="I79" s="123" t="n">
        <f aca="false">I97+I100+I106+I110+I113+I109</f>
        <v>167.33129</v>
      </c>
      <c r="J79" s="123" t="n">
        <f aca="false">J97+J100+J106+J110+J113+J109</f>
        <v>-96.02129</v>
      </c>
      <c r="K79" s="123" t="n">
        <f aca="false">K97+K100+K106+K110+K113+K109</f>
        <v>9821.76964</v>
      </c>
      <c r="L79" s="123" t="n">
        <f aca="false">L97+L100+L106+L110+L113+L109</f>
        <v>9821.76964</v>
      </c>
      <c r="M79" s="129"/>
      <c r="N79" s="125"/>
    </row>
    <row r="80" customFormat="false" ht="36.75" hidden="false" customHeight="true" outlineLevel="2" collapsed="false">
      <c r="A80" s="126" t="s">
        <v>538</v>
      </c>
      <c r="B80" s="122" t="s">
        <v>539</v>
      </c>
      <c r="C80" s="122" t="s">
        <v>477</v>
      </c>
      <c r="D80" s="114"/>
      <c r="E80" s="114"/>
      <c r="F80" s="114"/>
      <c r="G80" s="114"/>
      <c r="H80" s="123" t="n">
        <f aca="false">H82</f>
        <v>18103.73407</v>
      </c>
      <c r="I80" s="123" t="n">
        <f aca="false">I82</f>
        <v>18103.73407</v>
      </c>
      <c r="J80" s="123" t="n">
        <f aca="false">J82</f>
        <v>0</v>
      </c>
      <c r="K80" s="123" t="n">
        <f aca="false">K82</f>
        <v>17617.41941</v>
      </c>
      <c r="L80" s="123" t="n">
        <f aca="false">L82</f>
        <v>17617.41941</v>
      </c>
      <c r="M80" s="124" t="s">
        <v>540</v>
      </c>
      <c r="N80" s="125"/>
    </row>
    <row r="81" customFormat="false" ht="36.75" hidden="false" customHeight="true" outlineLevel="2" collapsed="false">
      <c r="A81" s="126"/>
      <c r="B81" s="122"/>
      <c r="C81" s="122" t="s">
        <v>465</v>
      </c>
      <c r="D81" s="114"/>
      <c r="E81" s="114"/>
      <c r="F81" s="114"/>
      <c r="G81" s="114"/>
      <c r="H81" s="123"/>
      <c r="I81" s="123"/>
      <c r="J81" s="123"/>
      <c r="K81" s="123"/>
      <c r="L81" s="123"/>
      <c r="M81" s="124"/>
      <c r="N81" s="125"/>
    </row>
    <row r="82" customFormat="false" ht="39" hidden="false" customHeight="true" outlineLevel="2" collapsed="false">
      <c r="A82" s="126"/>
      <c r="B82" s="122"/>
      <c r="C82" s="122" t="s">
        <v>466</v>
      </c>
      <c r="D82" s="114" t="s">
        <v>467</v>
      </c>
      <c r="E82" s="114" t="s">
        <v>541</v>
      </c>
      <c r="F82" s="114" t="s">
        <v>542</v>
      </c>
      <c r="G82" s="114" t="s">
        <v>482</v>
      </c>
      <c r="H82" s="123" t="n">
        <v>18103.73407</v>
      </c>
      <c r="I82" s="123" t="n">
        <v>18103.73407</v>
      </c>
      <c r="J82" s="123" t="n">
        <f aca="false">I82-H82</f>
        <v>0</v>
      </c>
      <c r="K82" s="123" t="n">
        <v>17617.41941</v>
      </c>
      <c r="L82" s="123" t="n">
        <v>17617.41941</v>
      </c>
      <c r="M82" s="124"/>
      <c r="N82" s="125"/>
    </row>
    <row r="83" customFormat="false" ht="38.25" hidden="false" customHeight="true" outlineLevel="2" collapsed="false">
      <c r="A83" s="126" t="s">
        <v>543</v>
      </c>
      <c r="B83" s="128" t="s">
        <v>544</v>
      </c>
      <c r="C83" s="122" t="s">
        <v>477</v>
      </c>
      <c r="D83" s="114"/>
      <c r="E83" s="114"/>
      <c r="F83" s="114"/>
      <c r="G83" s="114"/>
      <c r="H83" s="123" t="n">
        <f aca="false">H85</f>
        <v>2402.6707</v>
      </c>
      <c r="I83" s="123" t="n">
        <f aca="false">I85</f>
        <v>2402.6707</v>
      </c>
      <c r="J83" s="123" t="n">
        <f aca="false">J85</f>
        <v>0</v>
      </c>
      <c r="K83" s="123" t="n">
        <f aca="false">K85</f>
        <v>2321.60185</v>
      </c>
      <c r="L83" s="123" t="n">
        <f aca="false">L85</f>
        <v>2321.60185</v>
      </c>
      <c r="M83" s="124" t="s">
        <v>545</v>
      </c>
      <c r="N83" s="125"/>
    </row>
    <row r="84" customFormat="false" ht="38.25" hidden="false" customHeight="true" outlineLevel="2" collapsed="false">
      <c r="A84" s="126"/>
      <c r="B84" s="128"/>
      <c r="C84" s="122" t="s">
        <v>465</v>
      </c>
      <c r="D84" s="114"/>
      <c r="E84" s="114"/>
      <c r="F84" s="114"/>
      <c r="G84" s="114"/>
      <c r="H84" s="123"/>
      <c r="I84" s="123"/>
      <c r="J84" s="123"/>
      <c r="K84" s="123"/>
      <c r="L84" s="123"/>
      <c r="M84" s="124"/>
      <c r="N84" s="125"/>
    </row>
    <row r="85" customFormat="false" ht="57" hidden="false" customHeight="true" outlineLevel="2" collapsed="false">
      <c r="A85" s="126"/>
      <c r="B85" s="128"/>
      <c r="C85" s="122" t="s">
        <v>466</v>
      </c>
      <c r="D85" s="114" t="s">
        <v>467</v>
      </c>
      <c r="E85" s="114" t="s">
        <v>541</v>
      </c>
      <c r="F85" s="114" t="s">
        <v>546</v>
      </c>
      <c r="G85" s="114" t="s">
        <v>482</v>
      </c>
      <c r="H85" s="123" t="n">
        <v>2402.6707</v>
      </c>
      <c r="I85" s="123" t="n">
        <v>2402.6707</v>
      </c>
      <c r="J85" s="123" t="n">
        <f aca="false">I85-H85</f>
        <v>0</v>
      </c>
      <c r="K85" s="123" t="n">
        <v>2321.60185</v>
      </c>
      <c r="L85" s="123" t="n">
        <v>2321.60185</v>
      </c>
      <c r="M85" s="124"/>
      <c r="N85" s="125"/>
    </row>
    <row r="86" customFormat="false" ht="70.5" hidden="false" customHeight="true" outlineLevel="2" collapsed="false">
      <c r="A86" s="126" t="s">
        <v>547</v>
      </c>
      <c r="B86" s="128" t="s">
        <v>548</v>
      </c>
      <c r="C86" s="122" t="s">
        <v>477</v>
      </c>
      <c r="D86" s="114"/>
      <c r="E86" s="114"/>
      <c r="F86" s="114"/>
      <c r="G86" s="114"/>
      <c r="H86" s="123" t="n">
        <f aca="false">H88</f>
        <v>0</v>
      </c>
      <c r="I86" s="123" t="n">
        <f aca="false">I88</f>
        <v>0</v>
      </c>
      <c r="J86" s="123" t="n">
        <f aca="false">J88</f>
        <v>0</v>
      </c>
      <c r="K86" s="123" t="n">
        <f aca="false">K88</f>
        <v>667</v>
      </c>
      <c r="L86" s="123" t="n">
        <f aca="false">L88</f>
        <v>667</v>
      </c>
      <c r="M86" s="124"/>
      <c r="N86" s="125"/>
    </row>
    <row r="87" customFormat="false" ht="70.5" hidden="false" customHeight="true" outlineLevel="2" collapsed="false">
      <c r="A87" s="126"/>
      <c r="B87" s="128"/>
      <c r="C87" s="122" t="s">
        <v>465</v>
      </c>
      <c r="D87" s="114"/>
      <c r="E87" s="114"/>
      <c r="F87" s="114"/>
      <c r="G87" s="114"/>
      <c r="H87" s="123"/>
      <c r="I87" s="123"/>
      <c r="J87" s="123"/>
      <c r="K87" s="123"/>
      <c r="L87" s="123"/>
      <c r="M87" s="124"/>
      <c r="N87" s="125"/>
    </row>
    <row r="88" customFormat="false" ht="65.25" hidden="false" customHeight="true" outlineLevel="2" collapsed="false">
      <c r="A88" s="126"/>
      <c r="B88" s="128"/>
      <c r="C88" s="122" t="s">
        <v>466</v>
      </c>
      <c r="D88" s="114" t="s">
        <v>467</v>
      </c>
      <c r="E88" s="114" t="s">
        <v>541</v>
      </c>
      <c r="F88" s="114" t="s">
        <v>549</v>
      </c>
      <c r="G88" s="114" t="s">
        <v>516</v>
      </c>
      <c r="H88" s="123" t="n">
        <v>0</v>
      </c>
      <c r="I88" s="123" t="n">
        <v>0</v>
      </c>
      <c r="J88" s="123" t="n">
        <f aca="false">I88-H88</f>
        <v>0</v>
      </c>
      <c r="K88" s="123" t="n">
        <v>667</v>
      </c>
      <c r="L88" s="123" t="n">
        <v>667</v>
      </c>
      <c r="M88" s="124"/>
      <c r="N88" s="125"/>
    </row>
    <row r="89" customFormat="false" ht="38.25" hidden="false" customHeight="true" outlineLevel="2" collapsed="false">
      <c r="A89" s="126" t="s">
        <v>550</v>
      </c>
      <c r="B89" s="128" t="s">
        <v>551</v>
      </c>
      <c r="C89" s="122" t="s">
        <v>477</v>
      </c>
      <c r="D89" s="114"/>
      <c r="E89" s="114"/>
      <c r="F89" s="114"/>
      <c r="G89" s="114"/>
      <c r="H89" s="123" t="n">
        <f aca="false">H91</f>
        <v>1599.9</v>
      </c>
      <c r="I89" s="123" t="n">
        <f aca="false">I91</f>
        <v>1599.9</v>
      </c>
      <c r="J89" s="123" t="n">
        <f aca="false">J91</f>
        <v>0</v>
      </c>
      <c r="K89" s="123" t="n">
        <f aca="false">K91</f>
        <v>0</v>
      </c>
      <c r="L89" s="123" t="n">
        <f aca="false">L91</f>
        <v>0</v>
      </c>
      <c r="M89" s="124" t="s">
        <v>552</v>
      </c>
      <c r="N89" s="125"/>
    </row>
    <row r="90" customFormat="false" ht="18.75" hidden="false" customHeight="true" outlineLevel="2" collapsed="false">
      <c r="A90" s="126"/>
      <c r="B90" s="128"/>
      <c r="C90" s="122" t="s">
        <v>465</v>
      </c>
      <c r="D90" s="114"/>
      <c r="E90" s="114"/>
      <c r="F90" s="114"/>
      <c r="G90" s="114"/>
      <c r="H90" s="123"/>
      <c r="I90" s="123"/>
      <c r="J90" s="123"/>
      <c r="K90" s="123"/>
      <c r="L90" s="123"/>
      <c r="M90" s="124"/>
      <c r="N90" s="125"/>
    </row>
    <row r="91" customFormat="false" ht="41.25" hidden="false" customHeight="true" outlineLevel="2" collapsed="false">
      <c r="A91" s="126"/>
      <c r="B91" s="128"/>
      <c r="C91" s="122" t="s">
        <v>466</v>
      </c>
      <c r="D91" s="114" t="s">
        <v>467</v>
      </c>
      <c r="E91" s="114" t="s">
        <v>541</v>
      </c>
      <c r="F91" s="114" t="s">
        <v>553</v>
      </c>
      <c r="G91" s="114" t="s">
        <v>516</v>
      </c>
      <c r="H91" s="123" t="n">
        <v>1599.9</v>
      </c>
      <c r="I91" s="123" t="n">
        <v>1599.9</v>
      </c>
      <c r="J91" s="123" t="n">
        <f aca="false">I91-H91</f>
        <v>0</v>
      </c>
      <c r="K91" s="123" t="n">
        <v>0</v>
      </c>
      <c r="L91" s="123" t="n">
        <v>0</v>
      </c>
      <c r="M91" s="124"/>
      <c r="N91" s="125"/>
    </row>
    <row r="92" customFormat="false" ht="31.5" hidden="false" customHeight="true" outlineLevel="2" collapsed="false">
      <c r="A92" s="126" t="s">
        <v>554</v>
      </c>
      <c r="B92" s="122" t="s">
        <v>555</v>
      </c>
      <c r="C92" s="122" t="s">
        <v>477</v>
      </c>
      <c r="D92" s="114"/>
      <c r="E92" s="114"/>
      <c r="F92" s="114"/>
      <c r="G92" s="114"/>
      <c r="H92" s="123" t="n">
        <f aca="false">SUM(H94:H97)</f>
        <v>0</v>
      </c>
      <c r="I92" s="123" t="n">
        <f aca="false">SUM(I94:I97)</f>
        <v>0</v>
      </c>
      <c r="J92" s="123" t="n">
        <f aca="false">SUM(J94:J97)</f>
        <v>0</v>
      </c>
      <c r="K92" s="123" t="n">
        <f aca="false">SUM(K94:K97)</f>
        <v>18066</v>
      </c>
      <c r="L92" s="123" t="n">
        <f aca="false">SUM(L94:L97)</f>
        <v>18066</v>
      </c>
      <c r="M92" s="124"/>
      <c r="N92" s="125"/>
    </row>
    <row r="93" customFormat="false" ht="18.75" hidden="false" customHeight="true" outlineLevel="2" collapsed="false">
      <c r="A93" s="126"/>
      <c r="B93" s="122"/>
      <c r="C93" s="122" t="s">
        <v>465</v>
      </c>
      <c r="D93" s="114"/>
      <c r="E93" s="114"/>
      <c r="F93" s="114"/>
      <c r="G93" s="114"/>
      <c r="H93" s="123"/>
      <c r="I93" s="123"/>
      <c r="J93" s="123"/>
      <c r="K93" s="123"/>
      <c r="L93" s="123"/>
      <c r="M93" s="124"/>
      <c r="N93" s="125"/>
    </row>
    <row r="94" customFormat="false" ht="18.75" hidden="false" customHeight="true" outlineLevel="2" collapsed="false">
      <c r="A94" s="126"/>
      <c r="B94" s="122"/>
      <c r="C94" s="122" t="s">
        <v>466</v>
      </c>
      <c r="D94" s="114" t="s">
        <v>467</v>
      </c>
      <c r="E94" s="114" t="s">
        <v>556</v>
      </c>
      <c r="F94" s="114" t="s">
        <v>557</v>
      </c>
      <c r="G94" s="114" t="s">
        <v>530</v>
      </c>
      <c r="H94" s="123" t="n">
        <v>0</v>
      </c>
      <c r="I94" s="123" t="n">
        <v>0</v>
      </c>
      <c r="J94" s="123" t="n">
        <f aca="false">I94-H94</f>
        <v>0</v>
      </c>
      <c r="K94" s="123" t="n">
        <v>35.3</v>
      </c>
      <c r="L94" s="123" t="n">
        <v>35.3</v>
      </c>
      <c r="M94" s="124"/>
      <c r="N94" s="125"/>
    </row>
    <row r="95" customFormat="false" ht="18.75" hidden="false" customHeight="true" outlineLevel="2" collapsed="false">
      <c r="A95" s="126"/>
      <c r="B95" s="122"/>
      <c r="C95" s="122" t="s">
        <v>466</v>
      </c>
      <c r="D95" s="114" t="s">
        <v>467</v>
      </c>
      <c r="E95" s="114" t="s">
        <v>541</v>
      </c>
      <c r="F95" s="114" t="s">
        <v>557</v>
      </c>
      <c r="G95" s="114" t="s">
        <v>482</v>
      </c>
      <c r="H95" s="123" t="n">
        <v>0</v>
      </c>
      <c r="I95" s="123" t="n">
        <v>0</v>
      </c>
      <c r="J95" s="123" t="n">
        <f aca="false">I95-H95</f>
        <v>0</v>
      </c>
      <c r="K95" s="123" t="n">
        <v>10646.7</v>
      </c>
      <c r="L95" s="123" t="n">
        <v>10646.7</v>
      </c>
      <c r="M95" s="124"/>
      <c r="N95" s="125"/>
    </row>
    <row r="96" customFormat="false" ht="18.75" hidden="false" customHeight="true" outlineLevel="2" collapsed="false">
      <c r="A96" s="126"/>
      <c r="B96" s="122"/>
      <c r="C96" s="122" t="s">
        <v>466</v>
      </c>
      <c r="D96" s="114" t="s">
        <v>467</v>
      </c>
      <c r="E96" s="114" t="s">
        <v>558</v>
      </c>
      <c r="F96" s="114" t="s">
        <v>557</v>
      </c>
      <c r="G96" s="114" t="s">
        <v>559</v>
      </c>
      <c r="H96" s="123" t="n">
        <v>0</v>
      </c>
      <c r="I96" s="123" t="n">
        <v>0</v>
      </c>
      <c r="J96" s="123" t="n">
        <f aca="false">I96-H96</f>
        <v>0</v>
      </c>
      <c r="K96" s="123" t="n">
        <v>496.2</v>
      </c>
      <c r="L96" s="123" t="n">
        <v>496.2</v>
      </c>
      <c r="M96" s="124"/>
      <c r="N96" s="125"/>
    </row>
    <row r="97" customFormat="false" ht="31.5" hidden="false" customHeight="true" outlineLevel="2" collapsed="false">
      <c r="A97" s="126"/>
      <c r="B97" s="122"/>
      <c r="C97" s="122" t="s">
        <v>469</v>
      </c>
      <c r="D97" s="114" t="s">
        <v>470</v>
      </c>
      <c r="E97" s="114" t="s">
        <v>541</v>
      </c>
      <c r="F97" s="114" t="s">
        <v>557</v>
      </c>
      <c r="G97" s="114" t="s">
        <v>530</v>
      </c>
      <c r="H97" s="123" t="n">
        <v>0</v>
      </c>
      <c r="I97" s="123" t="n">
        <v>0</v>
      </c>
      <c r="J97" s="123" t="n">
        <f aca="false">I97-H97</f>
        <v>0</v>
      </c>
      <c r="K97" s="123" t="n">
        <v>6887.8</v>
      </c>
      <c r="L97" s="123" t="n">
        <v>6887.8</v>
      </c>
      <c r="M97" s="124"/>
      <c r="N97" s="125"/>
    </row>
    <row r="98" customFormat="false" ht="31.5" hidden="false" customHeight="true" outlineLevel="2" collapsed="false">
      <c r="A98" s="126" t="s">
        <v>560</v>
      </c>
      <c r="B98" s="122" t="s">
        <v>561</v>
      </c>
      <c r="C98" s="122" t="s">
        <v>477</v>
      </c>
      <c r="D98" s="114"/>
      <c r="E98" s="114"/>
      <c r="F98" s="114"/>
      <c r="G98" s="114"/>
      <c r="H98" s="123" t="n">
        <f aca="false">H100</f>
        <v>0</v>
      </c>
      <c r="I98" s="123" t="n">
        <f aca="false">I100</f>
        <v>0</v>
      </c>
      <c r="J98" s="123" t="n">
        <f aca="false">J100</f>
        <v>0</v>
      </c>
      <c r="K98" s="123" t="n">
        <f aca="false">K100</f>
        <v>15</v>
      </c>
      <c r="L98" s="123" t="n">
        <f aca="false">L100</f>
        <v>15</v>
      </c>
      <c r="M98" s="124"/>
      <c r="N98" s="125"/>
    </row>
    <row r="99" customFormat="false" ht="18.75" hidden="false" customHeight="true" outlineLevel="2" collapsed="false">
      <c r="A99" s="126"/>
      <c r="B99" s="122"/>
      <c r="C99" s="122" t="s">
        <v>465</v>
      </c>
      <c r="D99" s="114"/>
      <c r="E99" s="114"/>
      <c r="F99" s="114"/>
      <c r="G99" s="114"/>
      <c r="H99" s="123"/>
      <c r="I99" s="123"/>
      <c r="J99" s="123"/>
      <c r="K99" s="123"/>
      <c r="L99" s="123"/>
      <c r="M99" s="124"/>
      <c r="N99" s="125"/>
    </row>
    <row r="100" customFormat="false" ht="31.5" hidden="false" customHeight="true" outlineLevel="2" collapsed="false">
      <c r="A100" s="126"/>
      <c r="B100" s="122"/>
      <c r="C100" s="122" t="s">
        <v>469</v>
      </c>
      <c r="D100" s="114" t="s">
        <v>470</v>
      </c>
      <c r="E100" s="114" t="s">
        <v>541</v>
      </c>
      <c r="F100" s="114" t="s">
        <v>562</v>
      </c>
      <c r="G100" s="114" t="s">
        <v>530</v>
      </c>
      <c r="H100" s="123" t="n">
        <v>0</v>
      </c>
      <c r="I100" s="123" t="n">
        <v>0</v>
      </c>
      <c r="J100" s="123" t="n">
        <f aca="false">I100-H100</f>
        <v>0</v>
      </c>
      <c r="K100" s="123" t="n">
        <v>15</v>
      </c>
      <c r="L100" s="123" t="n">
        <v>15</v>
      </c>
      <c r="M100" s="124"/>
      <c r="N100" s="125"/>
    </row>
    <row r="101" customFormat="false" ht="38.25" hidden="false" customHeight="true" outlineLevel="2" collapsed="false">
      <c r="A101" s="126" t="s">
        <v>563</v>
      </c>
      <c r="B101" s="128" t="s">
        <v>564</v>
      </c>
      <c r="C101" s="122" t="s">
        <v>477</v>
      </c>
      <c r="D101" s="114"/>
      <c r="E101" s="114"/>
      <c r="F101" s="114"/>
      <c r="G101" s="114"/>
      <c r="H101" s="123" t="n">
        <f aca="false">H103</f>
        <v>54</v>
      </c>
      <c r="I101" s="123" t="n">
        <f aca="false">I103</f>
        <v>0</v>
      </c>
      <c r="J101" s="123" t="n">
        <f aca="false">J103</f>
        <v>-54</v>
      </c>
      <c r="K101" s="123" t="n">
        <f aca="false">K103</f>
        <v>54</v>
      </c>
      <c r="L101" s="123" t="n">
        <f aca="false">L103</f>
        <v>54</v>
      </c>
      <c r="M101" s="124" t="s">
        <v>565</v>
      </c>
      <c r="N101" s="125"/>
    </row>
    <row r="102" customFormat="false" ht="24.75" hidden="false" customHeight="true" outlineLevel="2" collapsed="false">
      <c r="A102" s="126"/>
      <c r="B102" s="128"/>
      <c r="C102" s="122" t="s">
        <v>465</v>
      </c>
      <c r="D102" s="114"/>
      <c r="E102" s="114"/>
      <c r="F102" s="114"/>
      <c r="G102" s="114"/>
      <c r="H102" s="123"/>
      <c r="I102" s="123"/>
      <c r="J102" s="123"/>
      <c r="K102" s="123"/>
      <c r="L102" s="123"/>
      <c r="M102" s="124"/>
      <c r="N102" s="125"/>
    </row>
    <row r="103" customFormat="false" ht="35.25" hidden="false" customHeight="true" outlineLevel="2" collapsed="false">
      <c r="A103" s="126"/>
      <c r="B103" s="128"/>
      <c r="C103" s="122" t="s">
        <v>466</v>
      </c>
      <c r="D103" s="114" t="s">
        <v>467</v>
      </c>
      <c r="E103" s="114" t="s">
        <v>541</v>
      </c>
      <c r="F103" s="114" t="s">
        <v>566</v>
      </c>
      <c r="G103" s="114" t="s">
        <v>567</v>
      </c>
      <c r="H103" s="123" t="n">
        <v>54</v>
      </c>
      <c r="I103" s="123" t="n">
        <v>0</v>
      </c>
      <c r="J103" s="123" t="n">
        <f aca="false">I103-H103</f>
        <v>-54</v>
      </c>
      <c r="K103" s="123" t="n">
        <v>54</v>
      </c>
      <c r="L103" s="123" t="n">
        <v>54</v>
      </c>
      <c r="M103" s="124"/>
      <c r="N103" s="125"/>
    </row>
    <row r="104" customFormat="false" ht="38.25" hidden="false" customHeight="true" outlineLevel="2" collapsed="false">
      <c r="A104" s="126" t="s">
        <v>568</v>
      </c>
      <c r="B104" s="122" t="s">
        <v>569</v>
      </c>
      <c r="C104" s="122" t="s">
        <v>477</v>
      </c>
      <c r="D104" s="114"/>
      <c r="E104" s="114"/>
      <c r="F104" s="114"/>
      <c r="G104" s="114"/>
      <c r="H104" s="123" t="n">
        <f aca="false">H106</f>
        <v>72.83629</v>
      </c>
      <c r="I104" s="123" t="n">
        <f aca="false">I106</f>
        <v>72.83629</v>
      </c>
      <c r="J104" s="123" t="n">
        <f aca="false">J106</f>
        <v>0</v>
      </c>
      <c r="K104" s="123" t="n">
        <f aca="false">K106</f>
        <v>1192.47464</v>
      </c>
      <c r="L104" s="123" t="n">
        <f aca="false">L106</f>
        <v>1192.47464</v>
      </c>
      <c r="M104" s="124" t="s">
        <v>570</v>
      </c>
      <c r="N104" s="125"/>
    </row>
    <row r="105" customFormat="false" ht="18.75" hidden="false" customHeight="true" outlineLevel="2" collapsed="false">
      <c r="A105" s="126"/>
      <c r="B105" s="122"/>
      <c r="C105" s="122" t="s">
        <v>465</v>
      </c>
      <c r="D105" s="114"/>
      <c r="E105" s="114"/>
      <c r="F105" s="114"/>
      <c r="G105" s="114"/>
      <c r="H105" s="123"/>
      <c r="I105" s="123"/>
      <c r="J105" s="123"/>
      <c r="K105" s="123"/>
      <c r="L105" s="123"/>
      <c r="M105" s="124"/>
      <c r="N105" s="125"/>
    </row>
    <row r="106" customFormat="false" ht="38.25" hidden="false" customHeight="true" outlineLevel="2" collapsed="false">
      <c r="A106" s="126"/>
      <c r="B106" s="122"/>
      <c r="C106" s="122" t="s">
        <v>469</v>
      </c>
      <c r="D106" s="114" t="s">
        <v>470</v>
      </c>
      <c r="E106" s="114" t="s">
        <v>541</v>
      </c>
      <c r="F106" s="114" t="s">
        <v>571</v>
      </c>
      <c r="G106" s="114" t="s">
        <v>515</v>
      </c>
      <c r="H106" s="123" t="n">
        <v>72.83629</v>
      </c>
      <c r="I106" s="123" t="n">
        <v>72.83629</v>
      </c>
      <c r="J106" s="123" t="n">
        <f aca="false">I106-H106</f>
        <v>0</v>
      </c>
      <c r="K106" s="123" t="n">
        <v>1192.47464</v>
      </c>
      <c r="L106" s="123" t="n">
        <v>1192.47464</v>
      </c>
      <c r="M106" s="124"/>
      <c r="N106" s="125"/>
    </row>
    <row r="107" customFormat="false" ht="33.75" hidden="false" customHeight="true" outlineLevel="2" collapsed="false">
      <c r="A107" s="120" t="s">
        <v>572</v>
      </c>
      <c r="B107" s="121" t="s">
        <v>573</v>
      </c>
      <c r="C107" s="122" t="s">
        <v>477</v>
      </c>
      <c r="D107" s="114"/>
      <c r="E107" s="114"/>
      <c r="F107" s="114"/>
      <c r="G107" s="114"/>
      <c r="H107" s="123" t="n">
        <f aca="false">SUM(H109:H110)</f>
        <v>96.02129</v>
      </c>
      <c r="I107" s="123" t="n">
        <f aca="false">SUM(I109:I110)</f>
        <v>0</v>
      </c>
      <c r="J107" s="123" t="n">
        <f aca="false">SUM(J109:J110)</f>
        <v>-96.02129</v>
      </c>
      <c r="K107" s="123" t="n">
        <f aca="false">SUM(K109:K110)</f>
        <v>1552</v>
      </c>
      <c r="L107" s="123" t="n">
        <f aca="false">SUM(L109:L110)</f>
        <v>1552</v>
      </c>
      <c r="M107" s="129" t="s">
        <v>574</v>
      </c>
      <c r="N107" s="125"/>
    </row>
    <row r="108" customFormat="false" ht="18.75" hidden="false" customHeight="true" outlineLevel="2" collapsed="false">
      <c r="A108" s="120"/>
      <c r="B108" s="121"/>
      <c r="C108" s="122" t="s">
        <v>465</v>
      </c>
      <c r="D108" s="114"/>
      <c r="E108" s="114"/>
      <c r="F108" s="114"/>
      <c r="G108" s="114"/>
      <c r="H108" s="123"/>
      <c r="I108" s="123"/>
      <c r="J108" s="123"/>
      <c r="K108" s="123"/>
      <c r="L108" s="123"/>
      <c r="M108" s="129"/>
      <c r="N108" s="125"/>
    </row>
    <row r="109" customFormat="false" ht="31.5" hidden="false" customHeight="true" outlineLevel="2" collapsed="false">
      <c r="A109" s="120"/>
      <c r="B109" s="121"/>
      <c r="C109" s="122" t="s">
        <v>469</v>
      </c>
      <c r="D109" s="114" t="s">
        <v>470</v>
      </c>
      <c r="E109" s="114" t="s">
        <v>541</v>
      </c>
      <c r="F109" s="114" t="s">
        <v>575</v>
      </c>
      <c r="G109" s="114" t="s">
        <v>567</v>
      </c>
      <c r="H109" s="123" t="n">
        <v>0</v>
      </c>
      <c r="I109" s="123" t="n">
        <v>0</v>
      </c>
      <c r="J109" s="123" t="n">
        <f aca="false">I109-H109</f>
        <v>0</v>
      </c>
      <c r="K109" s="123" t="n">
        <v>1086.4</v>
      </c>
      <c r="L109" s="123" t="n">
        <v>1086.4</v>
      </c>
      <c r="M109" s="129"/>
      <c r="N109" s="125"/>
    </row>
    <row r="110" customFormat="false" ht="31.5" hidden="false" customHeight="true" outlineLevel="2" collapsed="false">
      <c r="A110" s="120"/>
      <c r="B110" s="121"/>
      <c r="C110" s="122" t="s">
        <v>469</v>
      </c>
      <c r="D110" s="114" t="s">
        <v>470</v>
      </c>
      <c r="E110" s="114" t="s">
        <v>541</v>
      </c>
      <c r="F110" s="114" t="s">
        <v>575</v>
      </c>
      <c r="G110" s="114" t="s">
        <v>567</v>
      </c>
      <c r="H110" s="123" t="n">
        <v>96.02129</v>
      </c>
      <c r="I110" s="123" t="n">
        <v>0</v>
      </c>
      <c r="J110" s="123" t="n">
        <f aca="false">I110-H110</f>
        <v>-96.02129</v>
      </c>
      <c r="K110" s="123" t="n">
        <v>465.6</v>
      </c>
      <c r="L110" s="123" t="n">
        <v>465.6</v>
      </c>
      <c r="M110" s="129"/>
      <c r="N110" s="125"/>
    </row>
    <row r="111" customFormat="false" ht="31.5" hidden="false" customHeight="true" outlineLevel="2" collapsed="false">
      <c r="A111" s="126" t="s">
        <v>576</v>
      </c>
      <c r="B111" s="122" t="s">
        <v>577</v>
      </c>
      <c r="C111" s="122" t="s">
        <v>477</v>
      </c>
      <c r="D111" s="114"/>
      <c r="E111" s="114"/>
      <c r="F111" s="114"/>
      <c r="G111" s="114"/>
      <c r="H111" s="123" t="n">
        <f aca="false">H113</f>
        <v>94.495</v>
      </c>
      <c r="I111" s="123" t="n">
        <f aca="false">I113</f>
        <v>94.495</v>
      </c>
      <c r="J111" s="123" t="n">
        <f aca="false">J113</f>
        <v>0</v>
      </c>
      <c r="K111" s="123" t="n">
        <f aca="false">K113</f>
        <v>174.495</v>
      </c>
      <c r="L111" s="123" t="n">
        <f aca="false">L113</f>
        <v>174.495</v>
      </c>
      <c r="M111" s="124" t="s">
        <v>578</v>
      </c>
      <c r="N111" s="125"/>
    </row>
    <row r="112" customFormat="false" ht="18.75" hidden="false" customHeight="true" outlineLevel="2" collapsed="false">
      <c r="A112" s="126"/>
      <c r="B112" s="122"/>
      <c r="C112" s="122" t="s">
        <v>465</v>
      </c>
      <c r="D112" s="114"/>
      <c r="E112" s="114"/>
      <c r="F112" s="114"/>
      <c r="G112" s="114"/>
      <c r="H112" s="123"/>
      <c r="I112" s="123"/>
      <c r="J112" s="123"/>
      <c r="K112" s="123"/>
      <c r="L112" s="123"/>
      <c r="M112" s="124"/>
      <c r="N112" s="125"/>
    </row>
    <row r="113" customFormat="false" ht="31.5" hidden="false" customHeight="true" outlineLevel="2" collapsed="false">
      <c r="A113" s="126"/>
      <c r="B113" s="122"/>
      <c r="C113" s="122" t="s">
        <v>469</v>
      </c>
      <c r="D113" s="114" t="s">
        <v>470</v>
      </c>
      <c r="E113" s="114" t="s">
        <v>541</v>
      </c>
      <c r="F113" s="114" t="s">
        <v>579</v>
      </c>
      <c r="G113" s="114" t="s">
        <v>515</v>
      </c>
      <c r="H113" s="123" t="n">
        <v>94.495</v>
      </c>
      <c r="I113" s="123" t="n">
        <v>94.495</v>
      </c>
      <c r="J113" s="123" t="n">
        <f aca="false">I113-H113</f>
        <v>0</v>
      </c>
      <c r="K113" s="123" t="n">
        <v>174.495</v>
      </c>
      <c r="L113" s="123" t="n">
        <v>174.495</v>
      </c>
      <c r="M113" s="124"/>
      <c r="N113" s="125"/>
    </row>
    <row r="114" customFormat="false" ht="68.25" hidden="false" customHeight="true" outlineLevel="2" collapsed="false">
      <c r="A114" s="126" t="s">
        <v>580</v>
      </c>
      <c r="B114" s="128" t="s">
        <v>581</v>
      </c>
      <c r="C114" s="122" t="s">
        <v>477</v>
      </c>
      <c r="D114" s="114"/>
      <c r="E114" s="114"/>
      <c r="F114" s="114"/>
      <c r="G114" s="114"/>
      <c r="H114" s="123" t="n">
        <f aca="false">H116</f>
        <v>1.5</v>
      </c>
      <c r="I114" s="123" t="n">
        <f aca="false">I116</f>
        <v>0</v>
      </c>
      <c r="J114" s="123" t="n">
        <f aca="false">J116</f>
        <v>-1.5</v>
      </c>
      <c r="K114" s="123" t="n">
        <f aca="false">K116</f>
        <v>1.5</v>
      </c>
      <c r="L114" s="123" t="n">
        <f aca="false">L116</f>
        <v>1.5</v>
      </c>
      <c r="M114" s="124" t="s">
        <v>582</v>
      </c>
      <c r="N114" s="125"/>
    </row>
    <row r="115" customFormat="false" ht="76.5" hidden="false" customHeight="true" outlineLevel="2" collapsed="false">
      <c r="A115" s="126"/>
      <c r="B115" s="128"/>
      <c r="C115" s="122" t="s">
        <v>465</v>
      </c>
      <c r="D115" s="114"/>
      <c r="E115" s="114"/>
      <c r="F115" s="114"/>
      <c r="G115" s="114"/>
      <c r="H115" s="123"/>
      <c r="I115" s="123"/>
      <c r="J115" s="123"/>
      <c r="K115" s="123"/>
      <c r="L115" s="123"/>
      <c r="M115" s="124"/>
      <c r="N115" s="125"/>
    </row>
    <row r="116" customFormat="false" ht="81.75" hidden="false" customHeight="true" outlineLevel="2" collapsed="false">
      <c r="A116" s="126"/>
      <c r="B116" s="128"/>
      <c r="C116" s="122" t="s">
        <v>466</v>
      </c>
      <c r="D116" s="114" t="s">
        <v>467</v>
      </c>
      <c r="E116" s="114" t="s">
        <v>541</v>
      </c>
      <c r="F116" s="114" t="s">
        <v>583</v>
      </c>
      <c r="G116" s="114" t="s">
        <v>516</v>
      </c>
      <c r="H116" s="123" t="n">
        <v>1.5</v>
      </c>
      <c r="I116" s="123" t="n">
        <v>0</v>
      </c>
      <c r="J116" s="123" t="n">
        <f aca="false">I116-H116</f>
        <v>-1.5</v>
      </c>
      <c r="K116" s="123" t="n">
        <v>1.5</v>
      </c>
      <c r="L116" s="123" t="n">
        <v>1.5</v>
      </c>
      <c r="M116" s="124"/>
      <c r="N116" s="125"/>
    </row>
    <row r="117" customFormat="false" ht="49.5" hidden="false" customHeight="true" outlineLevel="2" collapsed="false">
      <c r="A117" s="126" t="s">
        <v>584</v>
      </c>
      <c r="B117" s="128" t="s">
        <v>585</v>
      </c>
      <c r="C117" s="122" t="s">
        <v>477</v>
      </c>
      <c r="D117" s="114"/>
      <c r="E117" s="114"/>
      <c r="F117" s="114"/>
      <c r="G117" s="114"/>
      <c r="H117" s="123" t="n">
        <f aca="false">H119</f>
        <v>270.9</v>
      </c>
      <c r="I117" s="123" t="n">
        <f aca="false">I119</f>
        <v>270.9</v>
      </c>
      <c r="J117" s="123" t="n">
        <f aca="false">J119</f>
        <v>0</v>
      </c>
      <c r="K117" s="123" t="n">
        <f aca="false">K119</f>
        <v>270.9</v>
      </c>
      <c r="L117" s="123" t="n">
        <f aca="false">L119</f>
        <v>270.9</v>
      </c>
      <c r="M117" s="124" t="s">
        <v>586</v>
      </c>
      <c r="N117" s="125"/>
    </row>
    <row r="118" customFormat="false" ht="30.75" hidden="false" customHeight="true" outlineLevel="2" collapsed="false">
      <c r="A118" s="126"/>
      <c r="B118" s="128"/>
      <c r="C118" s="122" t="s">
        <v>465</v>
      </c>
      <c r="D118" s="114"/>
      <c r="E118" s="114"/>
      <c r="F118" s="114"/>
      <c r="G118" s="114"/>
      <c r="H118" s="123"/>
      <c r="I118" s="123"/>
      <c r="J118" s="123"/>
      <c r="K118" s="123"/>
      <c r="L118" s="123"/>
      <c r="M118" s="124"/>
      <c r="N118" s="125"/>
    </row>
    <row r="119" customFormat="false" ht="49.5" hidden="false" customHeight="true" outlineLevel="2" collapsed="false">
      <c r="A119" s="126"/>
      <c r="B119" s="128"/>
      <c r="C119" s="122" t="s">
        <v>466</v>
      </c>
      <c r="D119" s="114" t="s">
        <v>467</v>
      </c>
      <c r="E119" s="114" t="s">
        <v>541</v>
      </c>
      <c r="F119" s="114" t="s">
        <v>587</v>
      </c>
      <c r="G119" s="114" t="s">
        <v>516</v>
      </c>
      <c r="H119" s="123" t="n">
        <v>270.9</v>
      </c>
      <c r="I119" s="123" t="n">
        <v>270.9</v>
      </c>
      <c r="J119" s="123" t="n">
        <f aca="false">I119-H119</f>
        <v>0</v>
      </c>
      <c r="K119" s="123" t="n">
        <v>270.9</v>
      </c>
      <c r="L119" s="123" t="n">
        <v>270.9</v>
      </c>
      <c r="M119" s="124"/>
      <c r="N119" s="125"/>
    </row>
    <row r="120" customFormat="false" ht="38.25" hidden="false" customHeight="true" outlineLevel="1" collapsed="false">
      <c r="A120" s="120" t="s">
        <v>588</v>
      </c>
      <c r="B120" s="121" t="s">
        <v>589</v>
      </c>
      <c r="C120" s="122" t="s">
        <v>474</v>
      </c>
      <c r="D120" s="114"/>
      <c r="E120" s="114"/>
      <c r="F120" s="114"/>
      <c r="G120" s="114"/>
      <c r="H120" s="123" t="n">
        <f aca="false">H122+H123</f>
        <v>72155.11447</v>
      </c>
      <c r="I120" s="123" t="n">
        <f aca="false">I122+I123</f>
        <v>42641.421</v>
      </c>
      <c r="J120" s="123" t="n">
        <f aca="false">J122+J123</f>
        <v>-29513.69347</v>
      </c>
      <c r="K120" s="123" t="n">
        <f aca="false">K122+K123</f>
        <v>55113.7</v>
      </c>
      <c r="L120" s="123" t="n">
        <f aca="false">L122+L123</f>
        <v>50389.6</v>
      </c>
      <c r="M120" s="124" t="s">
        <v>590</v>
      </c>
      <c r="N120" s="125"/>
    </row>
    <row r="121" customFormat="false" ht="38.25" hidden="false" customHeight="true" outlineLevel="1" collapsed="false">
      <c r="A121" s="120"/>
      <c r="B121" s="121"/>
      <c r="C121" s="122" t="s">
        <v>465</v>
      </c>
      <c r="D121" s="114"/>
      <c r="E121" s="114"/>
      <c r="F121" s="114"/>
      <c r="G121" s="114"/>
      <c r="H121" s="123"/>
      <c r="I121" s="123"/>
      <c r="J121" s="123"/>
      <c r="K121" s="123"/>
      <c r="L121" s="123"/>
      <c r="M121" s="124"/>
      <c r="N121" s="125"/>
    </row>
    <row r="122" customFormat="false" ht="38.25" hidden="false" customHeight="true" outlineLevel="1" collapsed="false">
      <c r="A122" s="120"/>
      <c r="B122" s="121"/>
      <c r="C122" s="122" t="s">
        <v>466</v>
      </c>
      <c r="D122" s="114" t="s">
        <v>467</v>
      </c>
      <c r="E122" s="114" t="s">
        <v>468</v>
      </c>
      <c r="F122" s="114" t="s">
        <v>468</v>
      </c>
      <c r="G122" s="114" t="s">
        <v>468</v>
      </c>
      <c r="H122" s="123" t="n">
        <f aca="false">H126+H130+H131</f>
        <v>61132.38072</v>
      </c>
      <c r="I122" s="123" t="n">
        <f aca="false">I126+I130+I131</f>
        <v>33294.57543</v>
      </c>
      <c r="J122" s="123" t="n">
        <f aca="false">J126+J130+J131</f>
        <v>-27837.80529</v>
      </c>
      <c r="K122" s="123" t="n">
        <f aca="false">K126+K130+K131</f>
        <v>55113.7</v>
      </c>
      <c r="L122" s="123" t="n">
        <f aca="false">L126+L130+L131</f>
        <v>50389.6</v>
      </c>
      <c r="M122" s="124"/>
      <c r="N122" s="125"/>
    </row>
    <row r="123" customFormat="false" ht="47.25" hidden="false" customHeight="true" outlineLevel="1" collapsed="false">
      <c r="A123" s="120"/>
      <c r="B123" s="121"/>
      <c r="C123" s="122" t="s">
        <v>471</v>
      </c>
      <c r="D123" s="114" t="n">
        <v>133</v>
      </c>
      <c r="E123" s="114" t="s">
        <v>468</v>
      </c>
      <c r="F123" s="114" t="s">
        <v>468</v>
      </c>
      <c r="G123" s="114" t="s">
        <v>468</v>
      </c>
      <c r="H123" s="123" t="n">
        <f aca="false">H127</f>
        <v>11022.73375</v>
      </c>
      <c r="I123" s="123" t="n">
        <f aca="false">I127</f>
        <v>9346.84557</v>
      </c>
      <c r="J123" s="123" t="n">
        <f aca="false">J127</f>
        <v>-1675.88818</v>
      </c>
      <c r="K123" s="123" t="n">
        <f aca="false">K127</f>
        <v>0</v>
      </c>
      <c r="L123" s="123" t="n">
        <f aca="false">L127</f>
        <v>0</v>
      </c>
      <c r="M123" s="124"/>
      <c r="N123" s="125"/>
    </row>
    <row r="124" customFormat="false" ht="93" hidden="false" customHeight="true" outlineLevel="2" collapsed="false">
      <c r="A124" s="126" t="s">
        <v>591</v>
      </c>
      <c r="B124" s="128" t="s">
        <v>592</v>
      </c>
      <c r="C124" s="122" t="s">
        <v>477</v>
      </c>
      <c r="D124" s="114"/>
      <c r="E124" s="114"/>
      <c r="F124" s="114"/>
      <c r="G124" s="114"/>
      <c r="H124" s="123" t="n">
        <f aca="false">SUM(H126:H127)</f>
        <v>51964.30016</v>
      </c>
      <c r="I124" s="123" t="n">
        <f aca="false">SUM(I126:I127)</f>
        <v>22450.60669</v>
      </c>
      <c r="J124" s="123" t="n">
        <f aca="false">SUM(J126:J127)</f>
        <v>-29513.69347</v>
      </c>
      <c r="K124" s="123" t="n">
        <f aca="false">SUM(K126:K127)</f>
        <v>55113.7</v>
      </c>
      <c r="L124" s="123" t="n">
        <f aca="false">SUM(L126:L127)</f>
        <v>50389.6</v>
      </c>
      <c r="M124" s="124"/>
      <c r="N124" s="125"/>
    </row>
    <row r="125" customFormat="false" ht="57.75" hidden="false" customHeight="true" outlineLevel="2" collapsed="false">
      <c r="A125" s="126"/>
      <c r="B125" s="128"/>
      <c r="C125" s="122" t="s">
        <v>465</v>
      </c>
      <c r="D125" s="114"/>
      <c r="E125" s="114"/>
      <c r="F125" s="114"/>
      <c r="G125" s="114"/>
      <c r="H125" s="123"/>
      <c r="I125" s="123"/>
      <c r="J125" s="123"/>
      <c r="K125" s="123"/>
      <c r="L125" s="123"/>
      <c r="M125" s="124"/>
      <c r="N125" s="125"/>
    </row>
    <row r="126" customFormat="false" ht="57.75" hidden="false" customHeight="true" outlineLevel="2" collapsed="false">
      <c r="A126" s="126"/>
      <c r="B126" s="128"/>
      <c r="C126" s="122" t="s">
        <v>466</v>
      </c>
      <c r="D126" s="114" t="s">
        <v>467</v>
      </c>
      <c r="E126" s="114" t="s">
        <v>558</v>
      </c>
      <c r="F126" s="114" t="s">
        <v>593</v>
      </c>
      <c r="G126" s="114" t="s">
        <v>594</v>
      </c>
      <c r="H126" s="123" t="n">
        <v>40941.56641</v>
      </c>
      <c r="I126" s="123" t="n">
        <v>13103.76112</v>
      </c>
      <c r="J126" s="123" t="n">
        <f aca="false">I126-H126</f>
        <v>-27837.80529</v>
      </c>
      <c r="K126" s="123" t="n">
        <v>55113.7</v>
      </c>
      <c r="L126" s="123" t="n">
        <v>50389.6</v>
      </c>
      <c r="M126" s="124"/>
      <c r="N126" s="125"/>
    </row>
    <row r="127" customFormat="false" ht="51" hidden="false" customHeight="true" outlineLevel="2" collapsed="false">
      <c r="A127" s="126"/>
      <c r="B127" s="128"/>
      <c r="C127" s="122" t="s">
        <v>471</v>
      </c>
      <c r="D127" s="114" t="n">
        <v>133</v>
      </c>
      <c r="E127" s="114" t="s">
        <v>558</v>
      </c>
      <c r="F127" s="114" t="s">
        <v>595</v>
      </c>
      <c r="G127" s="114" t="n">
        <v>414</v>
      </c>
      <c r="H127" s="123" t="n">
        <v>11022.73375</v>
      </c>
      <c r="I127" s="123" t="n">
        <v>9346.84557</v>
      </c>
      <c r="J127" s="123" t="n">
        <f aca="false">I127-H127</f>
        <v>-1675.88818</v>
      </c>
      <c r="K127" s="123" t="n">
        <v>0</v>
      </c>
      <c r="L127" s="123" t="n">
        <v>0</v>
      </c>
      <c r="M127" s="124"/>
      <c r="N127" s="125"/>
    </row>
    <row r="128" customFormat="false" ht="51" hidden="false" customHeight="true" outlineLevel="2" collapsed="false">
      <c r="A128" s="120" t="s">
        <v>596</v>
      </c>
      <c r="B128" s="130" t="s">
        <v>597</v>
      </c>
      <c r="C128" s="122" t="s">
        <v>477</v>
      </c>
      <c r="D128" s="114"/>
      <c r="E128" s="114"/>
      <c r="F128" s="114"/>
      <c r="G128" s="114"/>
      <c r="H128" s="123" t="n">
        <f aca="false">SUM(H130:H131)</f>
        <v>20190.81431</v>
      </c>
      <c r="I128" s="123" t="n">
        <f aca="false">SUM(I130:I131)</f>
        <v>20190.81431</v>
      </c>
      <c r="J128" s="123" t="n">
        <f aca="false">SUM(J130:J131)</f>
        <v>0</v>
      </c>
      <c r="K128" s="123" t="n">
        <f aca="false">SUM(K130:K131)</f>
        <v>0</v>
      </c>
      <c r="L128" s="123" t="n">
        <f aca="false">SUM(L130:L131)</f>
        <v>0</v>
      </c>
      <c r="M128" s="129"/>
      <c r="N128" s="125"/>
    </row>
    <row r="129" customFormat="false" ht="51" hidden="false" customHeight="true" outlineLevel="2" collapsed="false">
      <c r="A129" s="120"/>
      <c r="B129" s="130"/>
      <c r="C129" s="122" t="s">
        <v>465</v>
      </c>
      <c r="D129" s="114"/>
      <c r="E129" s="114"/>
      <c r="F129" s="114"/>
      <c r="G129" s="114"/>
      <c r="H129" s="123"/>
      <c r="I129" s="123"/>
      <c r="J129" s="123"/>
      <c r="K129" s="123"/>
      <c r="L129" s="123"/>
      <c r="M129" s="129"/>
      <c r="N129" s="125"/>
    </row>
    <row r="130" customFormat="false" ht="51" hidden="false" customHeight="true" outlineLevel="2" collapsed="false">
      <c r="A130" s="120"/>
      <c r="B130" s="130"/>
      <c r="C130" s="122" t="s">
        <v>466</v>
      </c>
      <c r="D130" s="114" t="s">
        <v>467</v>
      </c>
      <c r="E130" s="114" t="s">
        <v>558</v>
      </c>
      <c r="F130" s="114" t="s">
        <v>598</v>
      </c>
      <c r="G130" s="114" t="s">
        <v>594</v>
      </c>
      <c r="H130" s="123" t="n">
        <v>5047.70358</v>
      </c>
      <c r="I130" s="123" t="n">
        <v>5047.70358</v>
      </c>
      <c r="J130" s="123" t="n">
        <f aca="false">I130-H130</f>
        <v>0</v>
      </c>
      <c r="K130" s="123" t="n">
        <v>0</v>
      </c>
      <c r="L130" s="123" t="n">
        <v>0</v>
      </c>
      <c r="M130" s="129"/>
      <c r="N130" s="125"/>
    </row>
    <row r="131" customFormat="false" ht="74.25" hidden="false" customHeight="true" outlineLevel="2" collapsed="false">
      <c r="A131" s="120"/>
      <c r="B131" s="130"/>
      <c r="C131" s="122" t="s">
        <v>466</v>
      </c>
      <c r="D131" s="114" t="s">
        <v>467</v>
      </c>
      <c r="E131" s="114" t="s">
        <v>558</v>
      </c>
      <c r="F131" s="114" t="s">
        <v>598</v>
      </c>
      <c r="G131" s="114" t="s">
        <v>594</v>
      </c>
      <c r="H131" s="123" t="n">
        <v>15143.11073</v>
      </c>
      <c r="I131" s="123" t="n">
        <v>15143.11073</v>
      </c>
      <c r="J131" s="123" t="n">
        <f aca="false">I131-H131</f>
        <v>0</v>
      </c>
      <c r="K131" s="123" t="n">
        <v>0</v>
      </c>
      <c r="L131" s="123" t="n">
        <v>0</v>
      </c>
      <c r="M131" s="129"/>
      <c r="N131" s="125"/>
    </row>
    <row r="132" customFormat="false" ht="38.25" hidden="false" customHeight="true" outlineLevel="1" collapsed="false">
      <c r="A132" s="126" t="s">
        <v>599</v>
      </c>
      <c r="B132" s="114" t="s">
        <v>600</v>
      </c>
      <c r="C132" s="122" t="s">
        <v>474</v>
      </c>
      <c r="D132" s="114"/>
      <c r="E132" s="114"/>
      <c r="F132" s="114"/>
      <c r="G132" s="114"/>
      <c r="H132" s="123" t="n">
        <f aca="false">H134+H135</f>
        <v>346062.75021</v>
      </c>
      <c r="I132" s="123" t="n">
        <f aca="false">I134+I135</f>
        <v>322874.63052</v>
      </c>
      <c r="J132" s="123" t="n">
        <f aca="false">J134+J135</f>
        <v>-23188.11969</v>
      </c>
      <c r="K132" s="123" t="n">
        <f aca="false">K134+K135</f>
        <v>232412.62143</v>
      </c>
      <c r="L132" s="123" t="n">
        <f aca="false">L134+L135</f>
        <v>228677.94136</v>
      </c>
      <c r="M132" s="124"/>
      <c r="N132" s="125"/>
    </row>
    <row r="133" customFormat="false" ht="38.25" hidden="false" customHeight="true" outlineLevel="1" collapsed="false">
      <c r="A133" s="126"/>
      <c r="B133" s="114"/>
      <c r="C133" s="122" t="s">
        <v>465</v>
      </c>
      <c r="D133" s="114"/>
      <c r="E133" s="114"/>
      <c r="F133" s="114"/>
      <c r="G133" s="114"/>
      <c r="H133" s="123"/>
      <c r="I133" s="123"/>
      <c r="J133" s="123"/>
      <c r="K133" s="123"/>
      <c r="L133" s="123"/>
      <c r="M133" s="124"/>
      <c r="N133" s="125"/>
    </row>
    <row r="134" customFormat="false" ht="38.25" hidden="false" customHeight="true" outlineLevel="1" collapsed="false">
      <c r="A134" s="126"/>
      <c r="B134" s="114"/>
      <c r="C134" s="122" t="s">
        <v>469</v>
      </c>
      <c r="D134" s="114" t="s">
        <v>470</v>
      </c>
      <c r="E134" s="114" t="s">
        <v>468</v>
      </c>
      <c r="F134" s="114" t="s">
        <v>468</v>
      </c>
      <c r="G134" s="114" t="s">
        <v>468</v>
      </c>
      <c r="H134" s="123" t="n">
        <f aca="false">H138+H139+H140+H141+H144+H145+H146+H148+H151+H152+H153+H154+H155+H157+H160+H161+H162+H163+H164+H166+H169+H170+H173+H177+H178+H181+H182+H190+H191+H198+H199+H200+H202+H205+H206+H207+H208+H209+H211+H214+H215+H216+H220+H221+H235+H238+H239+H240+H241+H244+H245+H246+H249+H253+H254+H255+H258+H147+H156+H165+H185+H186+H189+H194+H210+H219+H224+H225+H197+H232+H201+H231+H250+H251+H252+H261+H264+H265+H266+H269+H270+H276+H279+H280</f>
        <v>308449.93272</v>
      </c>
      <c r="I134" s="123" t="n">
        <f aca="false">I138+I139+I140+I141+I144+I145+I146+I148+I151+I152+I153+I154+I155+I157+I160+I161+I162+I163+I164+I166+I169+I170+I173+I177+I178+I181+I182+I190+I191+I198+I199+I200+I202+I205+I206+I207+I208+I209+I211+I214+I215+I216+I220+I221+I235+I238+I239+I240+I241+I244+I245+I246+I249+I253+I254+I255+I258+I147+I156+I165+I185+I186+I189+I194+I210+I219+I224+I225+I197+I232+I201+I231+I250+I251+I252+I261+I264+I265+I266+I269+I270+I276+I279+I280</f>
        <v>290771.41646</v>
      </c>
      <c r="J134" s="123" t="n">
        <f aca="false">J138+J139+J140+J141+J144+J145+J146+J148+J151+J152+J153+J154+J155+J157+J160+J161+J162+J163+J164+J166+J169+J170+J173+J177+J178+J181+J182+J190+J191+J198+J199+J200+J202+J205+J206+J207+J208+J209+J211+J214+J215+J216+J220+J221+J235+J238+J239+J240+J241+J244+J245+J246+J249+J253+J254+J255+J258+J147+J156+J165+J185+J186+J189+J194+J210+J219+J224+J225+J197+J232+J201+J231+J250+J251+J252+J261+J264+J265+J266+J269+J270+J276+J279+J280</f>
        <v>-17678.51626</v>
      </c>
      <c r="K134" s="123" t="n">
        <f aca="false">K138+K139+K140+K141+K144+K145+K146+K148+K151+K152+K153+K154+K155+K157+K160+K161+K162+K163+K164+K166+K169+K170+K173+K177+K178+K181+K182+K190+K191+K198+K199+K200+K202+K205+K206+K207+K208+K209+K211+K214+K215+K216+K220+K221+K235+K238+K239+K240+K241+K244+K245+K246+K249+K253+K254+K255+K258+K147+K156+K165+K185+K186+K189+K194+K210+K219+K224+K225+K197+K232+K201+K231+K250+K251+K252+K261+K264+K265+K266+K269+K270+K276+K279+K280</f>
        <v>232412.62143</v>
      </c>
      <c r="L134" s="123" t="n">
        <f aca="false">L138+L139+L140+L141+L144+L145+L146+L148+L151+L152+L153+L154+L155+L157+L160+L161+L162+L163+L164+L166+L169+L170+L173+L177+L178+L181+L182+L190+L191+L198+L199+L200+L202+L205+L206+L207+L208+L209+L211+L214+L215+L216+L220+L221+L235+L238+L239+L240+L241+L244+L245+L246+L249+L253+L254+L255+L258+L147+L156+L165+L185+L186+L189+L194+L210+L219+L224+L225+L197+L232+L201+L231+L250+L251+L252+L261+L264+L265+L266+L269+L270+L276+L279+L280</f>
        <v>228677.94136</v>
      </c>
      <c r="M134" s="124"/>
      <c r="N134" s="125"/>
    </row>
    <row r="135" customFormat="false" ht="50.25" hidden="false" customHeight="true" outlineLevel="1" collapsed="false">
      <c r="A135" s="126"/>
      <c r="B135" s="114"/>
      <c r="C135" s="122" t="s">
        <v>471</v>
      </c>
      <c r="D135" s="114" t="s">
        <v>601</v>
      </c>
      <c r="E135" s="114" t="s">
        <v>468</v>
      </c>
      <c r="F135" s="114" t="s">
        <v>468</v>
      </c>
      <c r="G135" s="114" t="s">
        <v>468</v>
      </c>
      <c r="H135" s="123" t="n">
        <f aca="false">H176+H228+H273</f>
        <v>37612.81749</v>
      </c>
      <c r="I135" s="123" t="n">
        <f aca="false">I176+I228+I273</f>
        <v>32103.21406</v>
      </c>
      <c r="J135" s="123" t="n">
        <f aca="false">J176+J228+J273</f>
        <v>-5509.60342999999</v>
      </c>
      <c r="K135" s="123" t="n">
        <f aca="false">K176+K228+K273</f>
        <v>0</v>
      </c>
      <c r="L135" s="123" t="n">
        <f aca="false">L176+L228+L273</f>
        <v>0</v>
      </c>
      <c r="M135" s="131"/>
      <c r="N135" s="125"/>
    </row>
    <row r="136" customFormat="false" ht="38.25" hidden="false" customHeight="true" outlineLevel="2" collapsed="false">
      <c r="A136" s="126" t="s">
        <v>602</v>
      </c>
      <c r="B136" s="128" t="s">
        <v>603</v>
      </c>
      <c r="C136" s="122" t="s">
        <v>477</v>
      </c>
      <c r="D136" s="114"/>
      <c r="E136" s="114"/>
      <c r="F136" s="114"/>
      <c r="G136" s="114"/>
      <c r="H136" s="123" t="n">
        <f aca="false">SUM(H138:H141)</f>
        <v>19840.55302</v>
      </c>
      <c r="I136" s="123" t="n">
        <f aca="false">SUM(I138:I141)</f>
        <v>19840.55302</v>
      </c>
      <c r="J136" s="123" t="n">
        <f aca="false">SUM(J138:J141)</f>
        <v>0</v>
      </c>
      <c r="K136" s="123" t="n">
        <f aca="false">SUM(K138:K141)</f>
        <v>19668.694</v>
      </c>
      <c r="L136" s="123" t="n">
        <f aca="false">SUM(L138:L141)</f>
        <v>19668.694</v>
      </c>
      <c r="M136" s="124" t="s">
        <v>604</v>
      </c>
      <c r="N136" s="125"/>
    </row>
    <row r="137" customFormat="false" ht="25.5" hidden="false" customHeight="true" outlineLevel="2" collapsed="false">
      <c r="A137" s="126"/>
      <c r="B137" s="128"/>
      <c r="C137" s="122" t="s">
        <v>465</v>
      </c>
      <c r="D137" s="114"/>
      <c r="E137" s="114"/>
      <c r="F137" s="114"/>
      <c r="G137" s="114"/>
      <c r="H137" s="123"/>
      <c r="I137" s="123"/>
      <c r="J137" s="123"/>
      <c r="K137" s="123"/>
      <c r="L137" s="123"/>
      <c r="M137" s="124"/>
      <c r="N137" s="125"/>
    </row>
    <row r="138" customFormat="false" ht="31.5" hidden="false" customHeight="true" outlineLevel="2" collapsed="false">
      <c r="A138" s="126"/>
      <c r="B138" s="128"/>
      <c r="C138" s="122" t="s">
        <v>469</v>
      </c>
      <c r="D138" s="114" t="s">
        <v>470</v>
      </c>
      <c r="E138" s="114" t="s">
        <v>529</v>
      </c>
      <c r="F138" s="114" t="s">
        <v>605</v>
      </c>
      <c r="G138" s="114" t="s">
        <v>606</v>
      </c>
      <c r="H138" s="123" t="n">
        <v>14199.36292</v>
      </c>
      <c r="I138" s="123" t="n">
        <v>14199.36292</v>
      </c>
      <c r="J138" s="123" t="n">
        <f aca="false">I138-H138</f>
        <v>0</v>
      </c>
      <c r="K138" s="123" t="n">
        <v>14280.295</v>
      </c>
      <c r="L138" s="123" t="n">
        <v>14280.295</v>
      </c>
      <c r="M138" s="124"/>
      <c r="N138" s="125"/>
    </row>
    <row r="139" customFormat="false" ht="31.5" hidden="false" customHeight="true" outlineLevel="2" collapsed="false">
      <c r="A139" s="126"/>
      <c r="B139" s="128"/>
      <c r="C139" s="122" t="s">
        <v>469</v>
      </c>
      <c r="D139" s="114" t="s">
        <v>470</v>
      </c>
      <c r="E139" s="114" t="s">
        <v>529</v>
      </c>
      <c r="F139" s="114" t="s">
        <v>605</v>
      </c>
      <c r="G139" s="114" t="s">
        <v>607</v>
      </c>
      <c r="H139" s="123" t="n">
        <v>4380.46702</v>
      </c>
      <c r="I139" s="123" t="n">
        <v>4380.46702</v>
      </c>
      <c r="J139" s="123" t="n">
        <f aca="false">I139-H139</f>
        <v>0</v>
      </c>
      <c r="K139" s="123" t="n">
        <v>4312.699</v>
      </c>
      <c r="L139" s="123" t="n">
        <v>4312.699</v>
      </c>
      <c r="M139" s="124"/>
      <c r="N139" s="125"/>
    </row>
    <row r="140" customFormat="false" ht="31.5" hidden="false" customHeight="true" outlineLevel="2" collapsed="false">
      <c r="A140" s="126"/>
      <c r="B140" s="128"/>
      <c r="C140" s="122" t="s">
        <v>469</v>
      </c>
      <c r="D140" s="114" t="s">
        <v>470</v>
      </c>
      <c r="E140" s="114" t="s">
        <v>529</v>
      </c>
      <c r="F140" s="114" t="s">
        <v>605</v>
      </c>
      <c r="G140" s="114" t="s">
        <v>608</v>
      </c>
      <c r="H140" s="123" t="n">
        <v>968.77151</v>
      </c>
      <c r="I140" s="123" t="n">
        <v>968.77151</v>
      </c>
      <c r="J140" s="123" t="n">
        <f aca="false">I140-H140</f>
        <v>0</v>
      </c>
      <c r="K140" s="123" t="n">
        <v>826.2</v>
      </c>
      <c r="L140" s="123" t="n">
        <v>826.2</v>
      </c>
      <c r="M140" s="124"/>
      <c r="N140" s="125"/>
    </row>
    <row r="141" customFormat="false" ht="31.5" hidden="false" customHeight="true" outlineLevel="2" collapsed="false">
      <c r="A141" s="126"/>
      <c r="B141" s="128"/>
      <c r="C141" s="122" t="s">
        <v>469</v>
      </c>
      <c r="D141" s="114" t="s">
        <v>470</v>
      </c>
      <c r="E141" s="114" t="s">
        <v>529</v>
      </c>
      <c r="F141" s="114" t="s">
        <v>605</v>
      </c>
      <c r="G141" s="114" t="s">
        <v>609</v>
      </c>
      <c r="H141" s="123" t="n">
        <v>291.95157</v>
      </c>
      <c r="I141" s="123" t="n">
        <v>291.95157</v>
      </c>
      <c r="J141" s="123" t="n">
        <f aca="false">I141-H141</f>
        <v>0</v>
      </c>
      <c r="K141" s="123" t="n">
        <v>249.5</v>
      </c>
      <c r="L141" s="123" t="n">
        <v>249.5</v>
      </c>
      <c r="M141" s="124"/>
      <c r="N141" s="125"/>
    </row>
    <row r="142" customFormat="false" ht="38.25" hidden="false" customHeight="true" outlineLevel="2" collapsed="false">
      <c r="A142" s="126" t="s">
        <v>610</v>
      </c>
      <c r="B142" s="122" t="s">
        <v>611</v>
      </c>
      <c r="C142" s="122" t="s">
        <v>477</v>
      </c>
      <c r="D142" s="114"/>
      <c r="E142" s="114"/>
      <c r="F142" s="114"/>
      <c r="G142" s="114"/>
      <c r="H142" s="123" t="n">
        <f aca="false">SUM(H144:H148)</f>
        <v>6181.6011</v>
      </c>
      <c r="I142" s="123" t="n">
        <f aca="false">SUM(I144:I148)</f>
        <v>6181.6011</v>
      </c>
      <c r="J142" s="123" t="n">
        <f aca="false">SUM(J144:J148)</f>
        <v>0</v>
      </c>
      <c r="K142" s="123" t="n">
        <f aca="false">SUM(K144:K148)</f>
        <v>5494.26686</v>
      </c>
      <c r="L142" s="123" t="n">
        <f aca="false">SUM(L144:L148)</f>
        <v>5494.26686</v>
      </c>
      <c r="M142" s="124" t="s">
        <v>612</v>
      </c>
      <c r="N142" s="125"/>
    </row>
    <row r="143" customFormat="false" ht="24" hidden="false" customHeight="true" outlineLevel="2" collapsed="false">
      <c r="A143" s="126"/>
      <c r="B143" s="122"/>
      <c r="C143" s="122" t="s">
        <v>465</v>
      </c>
      <c r="D143" s="114"/>
      <c r="E143" s="114"/>
      <c r="F143" s="114"/>
      <c r="G143" s="114"/>
      <c r="H143" s="123"/>
      <c r="I143" s="123"/>
      <c r="J143" s="123"/>
      <c r="K143" s="123"/>
      <c r="L143" s="123"/>
      <c r="M143" s="124"/>
      <c r="N143" s="125"/>
    </row>
    <row r="144" customFormat="false" ht="31.5" hidden="false" customHeight="true" outlineLevel="2" collapsed="false">
      <c r="A144" s="126"/>
      <c r="B144" s="122"/>
      <c r="C144" s="122" t="s">
        <v>469</v>
      </c>
      <c r="D144" s="114" t="s">
        <v>470</v>
      </c>
      <c r="E144" s="114" t="s">
        <v>529</v>
      </c>
      <c r="F144" s="114" t="s">
        <v>613</v>
      </c>
      <c r="G144" s="114" t="s">
        <v>608</v>
      </c>
      <c r="H144" s="123" t="n">
        <v>4676.08159</v>
      </c>
      <c r="I144" s="123" t="n">
        <v>4676.08159</v>
      </c>
      <c r="J144" s="123" t="n">
        <f aca="false">I144-H144</f>
        <v>0</v>
      </c>
      <c r="K144" s="123" t="n">
        <v>4145.1896</v>
      </c>
      <c r="L144" s="123" t="n">
        <v>4145.1896</v>
      </c>
      <c r="M144" s="124"/>
      <c r="N144" s="125"/>
    </row>
    <row r="145" customFormat="false" ht="31.5" hidden="false" customHeight="true" outlineLevel="2" collapsed="false">
      <c r="A145" s="126"/>
      <c r="B145" s="122"/>
      <c r="C145" s="122" t="s">
        <v>469</v>
      </c>
      <c r="D145" s="114" t="s">
        <v>470</v>
      </c>
      <c r="E145" s="114" t="s">
        <v>529</v>
      </c>
      <c r="F145" s="114" t="s">
        <v>613</v>
      </c>
      <c r="G145" s="114" t="s">
        <v>614</v>
      </c>
      <c r="H145" s="123" t="n">
        <v>70.12834</v>
      </c>
      <c r="I145" s="123" t="n">
        <v>70.12834</v>
      </c>
      <c r="J145" s="123" t="n">
        <f aca="false">I145-H145</f>
        <v>0</v>
      </c>
      <c r="K145" s="123" t="n">
        <v>0</v>
      </c>
      <c r="L145" s="123" t="n">
        <v>0</v>
      </c>
      <c r="M145" s="124"/>
      <c r="N145" s="125"/>
    </row>
    <row r="146" customFormat="false" ht="31.5" hidden="false" customHeight="true" outlineLevel="2" collapsed="false">
      <c r="A146" s="126"/>
      <c r="B146" s="122"/>
      <c r="C146" s="122" t="s">
        <v>469</v>
      </c>
      <c r="D146" s="114" t="s">
        <v>470</v>
      </c>
      <c r="E146" s="114" t="s">
        <v>529</v>
      </c>
      <c r="F146" s="114" t="s">
        <v>613</v>
      </c>
      <c r="G146" s="114" t="s">
        <v>609</v>
      </c>
      <c r="H146" s="123" t="n">
        <v>1408.30451</v>
      </c>
      <c r="I146" s="123" t="n">
        <v>1408.30451</v>
      </c>
      <c r="J146" s="123" t="n">
        <f aca="false">I146-H146</f>
        <v>0</v>
      </c>
      <c r="K146" s="123" t="n">
        <v>1251.84726</v>
      </c>
      <c r="L146" s="123" t="n">
        <v>1251.84726</v>
      </c>
      <c r="M146" s="124"/>
      <c r="N146" s="125"/>
    </row>
    <row r="147" customFormat="false" ht="31.5" hidden="false" customHeight="true" outlineLevel="2" collapsed="false">
      <c r="A147" s="126"/>
      <c r="B147" s="122"/>
      <c r="C147" s="122" t="s">
        <v>469</v>
      </c>
      <c r="D147" s="114" t="s">
        <v>470</v>
      </c>
      <c r="E147" s="114" t="s">
        <v>529</v>
      </c>
      <c r="F147" s="114" t="s">
        <v>613</v>
      </c>
      <c r="G147" s="114" t="s">
        <v>530</v>
      </c>
      <c r="H147" s="123" t="n">
        <v>27.08442</v>
      </c>
      <c r="I147" s="123" t="n">
        <v>27.08442</v>
      </c>
      <c r="J147" s="123" t="n">
        <f aca="false">I147-H147</f>
        <v>0</v>
      </c>
      <c r="K147" s="123" t="n">
        <v>97.23</v>
      </c>
      <c r="L147" s="123" t="n">
        <v>97.23</v>
      </c>
      <c r="M147" s="124"/>
      <c r="N147" s="125"/>
    </row>
    <row r="148" customFormat="false" ht="31.5" hidden="false" customHeight="true" outlineLevel="2" collapsed="false">
      <c r="A148" s="126"/>
      <c r="B148" s="122"/>
      <c r="C148" s="122" t="s">
        <v>469</v>
      </c>
      <c r="D148" s="114" t="s">
        <v>470</v>
      </c>
      <c r="E148" s="114" t="s">
        <v>529</v>
      </c>
      <c r="F148" s="114" t="s">
        <v>613</v>
      </c>
      <c r="G148" s="114" t="s">
        <v>615</v>
      </c>
      <c r="H148" s="132" t="n">
        <v>0.00224</v>
      </c>
      <c r="I148" s="132" t="n">
        <v>0.00224</v>
      </c>
      <c r="J148" s="123" t="n">
        <f aca="false">I148-H148</f>
        <v>0</v>
      </c>
      <c r="K148" s="123" t="n">
        <v>0</v>
      </c>
      <c r="L148" s="123" t="n">
        <v>0</v>
      </c>
      <c r="M148" s="124"/>
      <c r="N148" s="125"/>
    </row>
    <row r="149" customFormat="false" ht="38.25" hidden="false" customHeight="true" outlineLevel="2" collapsed="false">
      <c r="A149" s="126" t="s">
        <v>616</v>
      </c>
      <c r="B149" s="122" t="s">
        <v>617</v>
      </c>
      <c r="C149" s="122" t="s">
        <v>477</v>
      </c>
      <c r="D149" s="114"/>
      <c r="E149" s="114"/>
      <c r="F149" s="114"/>
      <c r="G149" s="114"/>
      <c r="H149" s="123" t="n">
        <f aca="false">SUM(H151:H157)</f>
        <v>36876.49177</v>
      </c>
      <c r="I149" s="123" t="n">
        <f aca="false">SUM(I151:I157)</f>
        <v>36876.39844</v>
      </c>
      <c r="J149" s="123" t="n">
        <f aca="false">SUM(J151:J157)</f>
        <v>-0.0933299999996962</v>
      </c>
      <c r="K149" s="123" t="n">
        <f aca="false">SUM(K151:K157)</f>
        <v>34175.13458</v>
      </c>
      <c r="L149" s="123" t="n">
        <f aca="false">SUM(L151:L157)</f>
        <v>34175.13458</v>
      </c>
      <c r="M149" s="127" t="s">
        <v>618</v>
      </c>
      <c r="N149" s="125"/>
    </row>
    <row r="150" customFormat="false" ht="15.75" hidden="false" customHeight="true" outlineLevel="2" collapsed="false">
      <c r="A150" s="126"/>
      <c r="B150" s="122"/>
      <c r="C150" s="122" t="s">
        <v>465</v>
      </c>
      <c r="D150" s="114"/>
      <c r="E150" s="114"/>
      <c r="F150" s="114"/>
      <c r="G150" s="114"/>
      <c r="H150" s="123"/>
      <c r="I150" s="123"/>
      <c r="J150" s="123"/>
      <c r="K150" s="123"/>
      <c r="L150" s="123"/>
      <c r="M150" s="127"/>
      <c r="N150" s="125"/>
    </row>
    <row r="151" customFormat="false" ht="31.5" hidden="false" customHeight="true" outlineLevel="2" collapsed="false">
      <c r="A151" s="126"/>
      <c r="B151" s="122"/>
      <c r="C151" s="122" t="s">
        <v>469</v>
      </c>
      <c r="D151" s="114" t="s">
        <v>470</v>
      </c>
      <c r="E151" s="114" t="s">
        <v>529</v>
      </c>
      <c r="F151" s="114" t="s">
        <v>619</v>
      </c>
      <c r="G151" s="114" t="s">
        <v>606</v>
      </c>
      <c r="H151" s="123" t="n">
        <v>24452.85427</v>
      </c>
      <c r="I151" s="123" t="n">
        <v>24452.76094</v>
      </c>
      <c r="J151" s="123" t="n">
        <f aca="false">I151-H151</f>
        <v>-0.0933299999996962</v>
      </c>
      <c r="K151" s="123" t="n">
        <v>22369.6587</v>
      </c>
      <c r="L151" s="123" t="n">
        <v>22369.6587</v>
      </c>
      <c r="M151" s="127"/>
      <c r="N151" s="125"/>
    </row>
    <row r="152" customFormat="false" ht="31.5" hidden="false" customHeight="true" outlineLevel="2" collapsed="false">
      <c r="A152" s="126"/>
      <c r="B152" s="122"/>
      <c r="C152" s="122" t="s">
        <v>469</v>
      </c>
      <c r="D152" s="114" t="s">
        <v>470</v>
      </c>
      <c r="E152" s="114" t="s">
        <v>529</v>
      </c>
      <c r="F152" s="114" t="s">
        <v>619</v>
      </c>
      <c r="G152" s="114" t="s">
        <v>620</v>
      </c>
      <c r="H152" s="123" t="n">
        <v>20.45729</v>
      </c>
      <c r="I152" s="123" t="n">
        <v>20.45729</v>
      </c>
      <c r="J152" s="123" t="n">
        <f aca="false">I152-H152</f>
        <v>0</v>
      </c>
      <c r="K152" s="123" t="n">
        <v>10.4</v>
      </c>
      <c r="L152" s="123" t="n">
        <v>10.4</v>
      </c>
      <c r="M152" s="127"/>
      <c r="N152" s="125"/>
    </row>
    <row r="153" customFormat="false" ht="31.5" hidden="false" customHeight="true" outlineLevel="2" collapsed="false">
      <c r="A153" s="126"/>
      <c r="B153" s="122"/>
      <c r="C153" s="122" t="s">
        <v>469</v>
      </c>
      <c r="D153" s="114" t="s">
        <v>470</v>
      </c>
      <c r="E153" s="114" t="s">
        <v>529</v>
      </c>
      <c r="F153" s="114" t="s">
        <v>619</v>
      </c>
      <c r="G153" s="114" t="s">
        <v>607</v>
      </c>
      <c r="H153" s="123" t="n">
        <v>7225.34862</v>
      </c>
      <c r="I153" s="123" t="n">
        <v>7225.34862</v>
      </c>
      <c r="J153" s="123" t="n">
        <f aca="false">I153-H153</f>
        <v>0</v>
      </c>
      <c r="K153" s="123" t="n">
        <v>6755.637</v>
      </c>
      <c r="L153" s="123" t="n">
        <v>6755.637</v>
      </c>
      <c r="M153" s="127"/>
      <c r="N153" s="125"/>
    </row>
    <row r="154" customFormat="false" ht="31.5" hidden="false" customHeight="true" outlineLevel="2" collapsed="false">
      <c r="A154" s="126"/>
      <c r="B154" s="122"/>
      <c r="C154" s="122" t="s">
        <v>469</v>
      </c>
      <c r="D154" s="114" t="s">
        <v>470</v>
      </c>
      <c r="E154" s="114" t="s">
        <v>529</v>
      </c>
      <c r="F154" s="114" t="s">
        <v>619</v>
      </c>
      <c r="G154" s="114" t="s">
        <v>530</v>
      </c>
      <c r="H154" s="123" t="n">
        <v>5171.06057</v>
      </c>
      <c r="I154" s="123" t="n">
        <v>5171.06057</v>
      </c>
      <c r="J154" s="123" t="n">
        <f aca="false">I154-H154</f>
        <v>0</v>
      </c>
      <c r="K154" s="123" t="n">
        <v>5039.43888</v>
      </c>
      <c r="L154" s="123" t="n">
        <v>5039.43888</v>
      </c>
      <c r="M154" s="127"/>
      <c r="N154" s="125"/>
    </row>
    <row r="155" customFormat="false" ht="31.5" hidden="false" customHeight="true" outlineLevel="2" collapsed="false">
      <c r="A155" s="126"/>
      <c r="B155" s="122"/>
      <c r="C155" s="122" t="s">
        <v>469</v>
      </c>
      <c r="D155" s="114" t="s">
        <v>470</v>
      </c>
      <c r="E155" s="114" t="s">
        <v>529</v>
      </c>
      <c r="F155" s="114" t="s">
        <v>619</v>
      </c>
      <c r="G155" s="114" t="s">
        <v>621</v>
      </c>
      <c r="H155" s="123" t="n">
        <v>2</v>
      </c>
      <c r="I155" s="123" t="n">
        <v>2</v>
      </c>
      <c r="J155" s="123" t="n">
        <f aca="false">I155-H155</f>
        <v>0</v>
      </c>
      <c r="K155" s="123" t="n">
        <v>0</v>
      </c>
      <c r="L155" s="123" t="n">
        <v>0</v>
      </c>
      <c r="M155" s="127"/>
      <c r="N155" s="125"/>
    </row>
    <row r="156" customFormat="false" ht="31.5" hidden="false" customHeight="true" outlineLevel="2" collapsed="false">
      <c r="A156" s="126"/>
      <c r="B156" s="122"/>
      <c r="C156" s="122" t="s">
        <v>469</v>
      </c>
      <c r="D156" s="114" t="s">
        <v>470</v>
      </c>
      <c r="E156" s="114" t="s">
        <v>529</v>
      </c>
      <c r="F156" s="114" t="s">
        <v>619</v>
      </c>
      <c r="G156" s="114" t="s">
        <v>622</v>
      </c>
      <c r="H156" s="123" t="n">
        <v>3</v>
      </c>
      <c r="I156" s="123" t="n">
        <v>3</v>
      </c>
      <c r="J156" s="123" t="n">
        <f aca="false">I156-H156</f>
        <v>0</v>
      </c>
      <c r="K156" s="123" t="n">
        <v>0</v>
      </c>
      <c r="L156" s="123" t="n">
        <v>0</v>
      </c>
      <c r="M156" s="127"/>
      <c r="N156" s="125"/>
    </row>
    <row r="157" customFormat="false" ht="31.5" hidden="false" customHeight="true" outlineLevel="2" collapsed="false">
      <c r="A157" s="126"/>
      <c r="B157" s="122"/>
      <c r="C157" s="122" t="s">
        <v>469</v>
      </c>
      <c r="D157" s="114" t="s">
        <v>470</v>
      </c>
      <c r="E157" s="114" t="s">
        <v>529</v>
      </c>
      <c r="F157" s="114" t="s">
        <v>619</v>
      </c>
      <c r="G157" s="114" t="s">
        <v>615</v>
      </c>
      <c r="H157" s="123" t="n">
        <v>1.77102</v>
      </c>
      <c r="I157" s="123" t="n">
        <v>1.77102</v>
      </c>
      <c r="J157" s="123" t="n">
        <f aca="false">I157-H157</f>
        <v>0</v>
      </c>
      <c r="K157" s="123" t="n">
        <v>0</v>
      </c>
      <c r="L157" s="123" t="n">
        <v>0</v>
      </c>
      <c r="M157" s="127"/>
      <c r="N157" s="125"/>
    </row>
    <row r="158" customFormat="false" ht="38.25" hidden="false" customHeight="true" outlineLevel="2" collapsed="false">
      <c r="A158" s="126" t="s">
        <v>623</v>
      </c>
      <c r="B158" s="122" t="s">
        <v>624</v>
      </c>
      <c r="C158" s="122" t="s">
        <v>477</v>
      </c>
      <c r="D158" s="114"/>
      <c r="E158" s="114"/>
      <c r="F158" s="114"/>
      <c r="G158" s="114"/>
      <c r="H158" s="123" t="n">
        <f aca="false">SUM(H160:H166)</f>
        <v>52922.06135</v>
      </c>
      <c r="I158" s="123" t="n">
        <f aca="false">SUM(I160:I166)</f>
        <v>52922.06135</v>
      </c>
      <c r="J158" s="123" t="n">
        <f aca="false">SUM(J160:J166)</f>
        <v>0</v>
      </c>
      <c r="K158" s="123" t="n">
        <f aca="false">SUM(K160:K166)</f>
        <v>49638.7</v>
      </c>
      <c r="L158" s="123" t="n">
        <f aca="false">SUM(L160:L166)</f>
        <v>49638.7</v>
      </c>
      <c r="M158" s="124" t="s">
        <v>625</v>
      </c>
      <c r="N158" s="125"/>
    </row>
    <row r="159" customFormat="false" ht="15.75" hidden="false" customHeight="true" outlineLevel="2" collapsed="false">
      <c r="A159" s="126"/>
      <c r="B159" s="122"/>
      <c r="C159" s="122" t="s">
        <v>465</v>
      </c>
      <c r="D159" s="114"/>
      <c r="E159" s="114"/>
      <c r="F159" s="114"/>
      <c r="G159" s="114"/>
      <c r="H159" s="123"/>
      <c r="I159" s="123"/>
      <c r="J159" s="123"/>
      <c r="K159" s="123"/>
      <c r="L159" s="123"/>
      <c r="M159" s="124"/>
      <c r="N159" s="125"/>
    </row>
    <row r="160" customFormat="false" ht="31.5" hidden="false" customHeight="true" outlineLevel="2" collapsed="false">
      <c r="A160" s="126"/>
      <c r="B160" s="122"/>
      <c r="C160" s="122" t="s">
        <v>469</v>
      </c>
      <c r="D160" s="114" t="s">
        <v>470</v>
      </c>
      <c r="E160" s="114" t="s">
        <v>529</v>
      </c>
      <c r="F160" s="114" t="s">
        <v>626</v>
      </c>
      <c r="G160" s="114" t="s">
        <v>608</v>
      </c>
      <c r="H160" s="123" t="n">
        <v>34419.11353</v>
      </c>
      <c r="I160" s="123" t="n">
        <v>34419.11353</v>
      </c>
      <c r="J160" s="123" t="n">
        <f aca="false">I160-H160</f>
        <v>0</v>
      </c>
      <c r="K160" s="123" t="n">
        <v>32071.94428</v>
      </c>
      <c r="L160" s="123" t="n">
        <v>32071.94428</v>
      </c>
      <c r="M160" s="124"/>
      <c r="N160" s="125"/>
    </row>
    <row r="161" customFormat="false" ht="31.5" hidden="false" customHeight="true" outlineLevel="2" collapsed="false">
      <c r="A161" s="126"/>
      <c r="B161" s="122"/>
      <c r="C161" s="122" t="s">
        <v>469</v>
      </c>
      <c r="D161" s="114" t="s">
        <v>470</v>
      </c>
      <c r="E161" s="114" t="s">
        <v>529</v>
      </c>
      <c r="F161" s="114" t="s">
        <v>626</v>
      </c>
      <c r="G161" s="114" t="s">
        <v>614</v>
      </c>
      <c r="H161" s="123" t="n">
        <v>84.76806</v>
      </c>
      <c r="I161" s="123" t="n">
        <v>84.76806</v>
      </c>
      <c r="J161" s="123" t="n">
        <f aca="false">I161-H161</f>
        <v>0</v>
      </c>
      <c r="K161" s="123" t="n">
        <v>12</v>
      </c>
      <c r="L161" s="123" t="n">
        <v>12</v>
      </c>
      <c r="M161" s="124"/>
      <c r="N161" s="125"/>
    </row>
    <row r="162" customFormat="false" ht="31.5" hidden="false" customHeight="true" outlineLevel="2" collapsed="false">
      <c r="A162" s="126"/>
      <c r="B162" s="122"/>
      <c r="C162" s="122" t="s">
        <v>469</v>
      </c>
      <c r="D162" s="114" t="s">
        <v>470</v>
      </c>
      <c r="E162" s="114" t="s">
        <v>529</v>
      </c>
      <c r="F162" s="114" t="s">
        <v>626</v>
      </c>
      <c r="G162" s="114" t="s">
        <v>609</v>
      </c>
      <c r="H162" s="123" t="n">
        <v>10354.14744</v>
      </c>
      <c r="I162" s="123" t="n">
        <v>10354.14744</v>
      </c>
      <c r="J162" s="123" t="n">
        <f aca="false">I162-H162</f>
        <v>0</v>
      </c>
      <c r="K162" s="123" t="n">
        <v>9685.72717</v>
      </c>
      <c r="L162" s="123" t="n">
        <v>9685.72717</v>
      </c>
      <c r="M162" s="124"/>
      <c r="N162" s="125"/>
    </row>
    <row r="163" customFormat="false" ht="31.5" hidden="false" customHeight="true" outlineLevel="2" collapsed="false">
      <c r="A163" s="126"/>
      <c r="B163" s="122"/>
      <c r="C163" s="122" t="s">
        <v>469</v>
      </c>
      <c r="D163" s="114" t="s">
        <v>470</v>
      </c>
      <c r="E163" s="114" t="s">
        <v>529</v>
      </c>
      <c r="F163" s="114" t="s">
        <v>626</v>
      </c>
      <c r="G163" s="114" t="s">
        <v>530</v>
      </c>
      <c r="H163" s="123" t="n">
        <v>8054.49066</v>
      </c>
      <c r="I163" s="123" t="n">
        <v>8054.49066</v>
      </c>
      <c r="J163" s="123" t="n">
        <f aca="false">I163-H163</f>
        <v>0</v>
      </c>
      <c r="K163" s="123" t="n">
        <v>7869.02855</v>
      </c>
      <c r="L163" s="123" t="n">
        <v>7869.02855</v>
      </c>
      <c r="M163" s="124"/>
      <c r="N163" s="125"/>
    </row>
    <row r="164" customFormat="false" ht="31.5" hidden="false" customHeight="true" outlineLevel="2" collapsed="false">
      <c r="A164" s="126"/>
      <c r="B164" s="122"/>
      <c r="C164" s="122" t="s">
        <v>469</v>
      </c>
      <c r="D164" s="114" t="s">
        <v>470</v>
      </c>
      <c r="E164" s="114" t="s">
        <v>529</v>
      </c>
      <c r="F164" s="114" t="s">
        <v>626</v>
      </c>
      <c r="G164" s="114" t="s">
        <v>621</v>
      </c>
      <c r="H164" s="123" t="n">
        <v>4.5</v>
      </c>
      <c r="I164" s="123" t="n">
        <v>4.5</v>
      </c>
      <c r="J164" s="123" t="n">
        <f aca="false">I164-H164</f>
        <v>0</v>
      </c>
      <c r="K164" s="123" t="n">
        <v>0</v>
      </c>
      <c r="L164" s="123" t="n">
        <v>0</v>
      </c>
      <c r="M164" s="124"/>
      <c r="N164" s="125"/>
    </row>
    <row r="165" customFormat="false" ht="31.5" hidden="false" customHeight="true" outlineLevel="2" collapsed="false">
      <c r="A165" s="126"/>
      <c r="B165" s="122"/>
      <c r="C165" s="122" t="s">
        <v>469</v>
      </c>
      <c r="D165" s="114" t="s">
        <v>470</v>
      </c>
      <c r="E165" s="114" t="s">
        <v>529</v>
      </c>
      <c r="F165" s="114" t="s">
        <v>626</v>
      </c>
      <c r="G165" s="114" t="s">
        <v>622</v>
      </c>
      <c r="H165" s="123" t="n">
        <v>4</v>
      </c>
      <c r="I165" s="123" t="n">
        <v>4</v>
      </c>
      <c r="J165" s="123" t="n">
        <f aca="false">I165-H165</f>
        <v>0</v>
      </c>
      <c r="K165" s="123" t="n">
        <v>0</v>
      </c>
      <c r="L165" s="123" t="n">
        <v>0</v>
      </c>
      <c r="M165" s="124"/>
      <c r="N165" s="125"/>
    </row>
    <row r="166" customFormat="false" ht="31.5" hidden="false" customHeight="true" outlineLevel="2" collapsed="false">
      <c r="A166" s="126"/>
      <c r="B166" s="122"/>
      <c r="C166" s="122" t="s">
        <v>469</v>
      </c>
      <c r="D166" s="114" t="s">
        <v>470</v>
      </c>
      <c r="E166" s="114" t="s">
        <v>529</v>
      </c>
      <c r="F166" s="114" t="s">
        <v>626</v>
      </c>
      <c r="G166" s="114" t="s">
        <v>615</v>
      </c>
      <c r="H166" s="123" t="n">
        <v>1.04166</v>
      </c>
      <c r="I166" s="123" t="n">
        <v>1.04166</v>
      </c>
      <c r="J166" s="123" t="n">
        <f aca="false">I166-H166</f>
        <v>0</v>
      </c>
      <c r="K166" s="123" t="n">
        <v>0</v>
      </c>
      <c r="L166" s="123" t="n">
        <v>0</v>
      </c>
      <c r="M166" s="124"/>
      <c r="N166" s="125"/>
    </row>
    <row r="167" customFormat="false" ht="38.25" hidden="false" customHeight="true" outlineLevel="2" collapsed="false">
      <c r="A167" s="126" t="s">
        <v>627</v>
      </c>
      <c r="B167" s="122" t="s">
        <v>628</v>
      </c>
      <c r="C167" s="122" t="s">
        <v>477</v>
      </c>
      <c r="D167" s="114"/>
      <c r="E167" s="114"/>
      <c r="F167" s="114"/>
      <c r="G167" s="114"/>
      <c r="H167" s="123" t="n">
        <f aca="false">SUM(H169:H170)</f>
        <v>26312.29441</v>
      </c>
      <c r="I167" s="123" t="n">
        <f aca="false">SUM(I169:I170)</f>
        <v>25077.76683</v>
      </c>
      <c r="J167" s="123" t="n">
        <f aca="false">SUM(J169:J170)</f>
        <v>-1234.52758</v>
      </c>
      <c r="K167" s="123" t="n">
        <f aca="false">SUM(K169:K170)</f>
        <v>47416.615</v>
      </c>
      <c r="L167" s="123" t="n">
        <f aca="false">SUM(L169:L170)</f>
        <v>49123.613</v>
      </c>
      <c r="M167" s="124" t="s">
        <v>629</v>
      </c>
      <c r="N167" s="125"/>
    </row>
    <row r="168" customFormat="false" ht="15.75" hidden="false" customHeight="true" outlineLevel="2" collapsed="false">
      <c r="A168" s="126"/>
      <c r="B168" s="122"/>
      <c r="C168" s="122" t="s">
        <v>465</v>
      </c>
      <c r="D168" s="114"/>
      <c r="E168" s="114"/>
      <c r="F168" s="114"/>
      <c r="G168" s="114"/>
      <c r="H168" s="123"/>
      <c r="I168" s="123"/>
      <c r="J168" s="123"/>
      <c r="K168" s="123"/>
      <c r="L168" s="123"/>
      <c r="M168" s="124"/>
      <c r="N168" s="125"/>
    </row>
    <row r="169" customFormat="false" ht="31.5" hidden="false" customHeight="true" outlineLevel="2" collapsed="false">
      <c r="A169" s="126"/>
      <c r="B169" s="122"/>
      <c r="C169" s="122" t="s">
        <v>469</v>
      </c>
      <c r="D169" s="114" t="s">
        <v>470</v>
      </c>
      <c r="E169" s="114" t="s">
        <v>529</v>
      </c>
      <c r="F169" s="114" t="s">
        <v>630</v>
      </c>
      <c r="G169" s="114" t="s">
        <v>530</v>
      </c>
      <c r="H169" s="123" t="n">
        <v>26227.89441</v>
      </c>
      <c r="I169" s="123" t="n">
        <v>25044.62083</v>
      </c>
      <c r="J169" s="123" t="n">
        <f aca="false">I169-H169</f>
        <v>-1183.27358</v>
      </c>
      <c r="K169" s="123" t="n">
        <v>47329.176</v>
      </c>
      <c r="L169" s="123" t="n">
        <v>49033.027</v>
      </c>
      <c r="M169" s="124"/>
      <c r="N169" s="125"/>
    </row>
    <row r="170" customFormat="false" ht="31.5" hidden="false" customHeight="true" outlineLevel="2" collapsed="false">
      <c r="A170" s="126"/>
      <c r="B170" s="122"/>
      <c r="C170" s="122" t="s">
        <v>469</v>
      </c>
      <c r="D170" s="114" t="s">
        <v>470</v>
      </c>
      <c r="E170" s="114" t="s">
        <v>529</v>
      </c>
      <c r="F170" s="114" t="s">
        <v>630</v>
      </c>
      <c r="G170" s="114" t="s">
        <v>622</v>
      </c>
      <c r="H170" s="123" t="n">
        <v>84.4</v>
      </c>
      <c r="I170" s="123" t="n">
        <v>33.146</v>
      </c>
      <c r="J170" s="123" t="n">
        <f aca="false">I170-H170</f>
        <v>-51.254</v>
      </c>
      <c r="K170" s="123" t="n">
        <v>87.439</v>
      </c>
      <c r="L170" s="123" t="n">
        <v>90.586</v>
      </c>
      <c r="M170" s="124"/>
      <c r="N170" s="125"/>
    </row>
    <row r="171" customFormat="false" ht="38.25" hidden="false" customHeight="true" outlineLevel="2" collapsed="false">
      <c r="A171" s="120" t="s">
        <v>631</v>
      </c>
      <c r="B171" s="133" t="s">
        <v>632</v>
      </c>
      <c r="C171" s="122" t="s">
        <v>477</v>
      </c>
      <c r="D171" s="114"/>
      <c r="E171" s="114"/>
      <c r="F171" s="114"/>
      <c r="G171" s="114"/>
      <c r="H171" s="123" t="n">
        <f aca="false">SUM(H173:H173)</f>
        <v>144</v>
      </c>
      <c r="I171" s="123" t="n">
        <f aca="false">SUM(I173:I173)</f>
        <v>144</v>
      </c>
      <c r="J171" s="123" t="n">
        <f aca="false">SUM(J173:J173)</f>
        <v>0</v>
      </c>
      <c r="K171" s="123" t="n">
        <f aca="false">SUM(K173:K173)</f>
        <v>0</v>
      </c>
      <c r="L171" s="123" t="n">
        <f aca="false">SUM(L173:L173)</f>
        <v>0</v>
      </c>
      <c r="M171" s="129" t="s">
        <v>633</v>
      </c>
      <c r="N171" s="125"/>
    </row>
    <row r="172" customFormat="false" ht="38.25" hidden="false" customHeight="true" outlineLevel="2" collapsed="false">
      <c r="A172" s="120"/>
      <c r="B172" s="133"/>
      <c r="C172" s="122" t="s">
        <v>465</v>
      </c>
      <c r="D172" s="114"/>
      <c r="E172" s="114"/>
      <c r="F172" s="114"/>
      <c r="G172" s="114"/>
      <c r="H172" s="123"/>
      <c r="I172" s="123"/>
      <c r="J172" s="123"/>
      <c r="K172" s="123"/>
      <c r="L172" s="123"/>
      <c r="M172" s="129"/>
      <c r="N172" s="125"/>
    </row>
    <row r="173" customFormat="false" ht="38.25" hidden="false" customHeight="true" outlineLevel="2" collapsed="false">
      <c r="A173" s="120"/>
      <c r="B173" s="133"/>
      <c r="C173" s="122" t="s">
        <v>469</v>
      </c>
      <c r="D173" s="114" t="s">
        <v>470</v>
      </c>
      <c r="E173" s="114" t="s">
        <v>483</v>
      </c>
      <c r="F173" s="114" t="s">
        <v>634</v>
      </c>
      <c r="G173" s="114" t="s">
        <v>635</v>
      </c>
      <c r="H173" s="123" t="n">
        <v>144</v>
      </c>
      <c r="I173" s="123" t="n">
        <v>144</v>
      </c>
      <c r="J173" s="123" t="n">
        <f aca="false">I173-H173</f>
        <v>0</v>
      </c>
      <c r="K173" s="123" t="n">
        <v>0</v>
      </c>
      <c r="L173" s="123" t="n">
        <v>0</v>
      </c>
      <c r="M173" s="129"/>
      <c r="N173" s="125"/>
    </row>
    <row r="174" customFormat="false" ht="38.25" hidden="false" customHeight="true" outlineLevel="2" collapsed="false">
      <c r="A174" s="126" t="s">
        <v>636</v>
      </c>
      <c r="B174" s="128" t="s">
        <v>637</v>
      </c>
      <c r="C174" s="122" t="s">
        <v>477</v>
      </c>
      <c r="D174" s="114"/>
      <c r="E174" s="114"/>
      <c r="F174" s="114"/>
      <c r="G174" s="114"/>
      <c r="H174" s="123" t="n">
        <f aca="false">SUM(H176:H178)</f>
        <v>44663.5</v>
      </c>
      <c r="I174" s="123" t="n">
        <f aca="false">SUM(I176:I178)</f>
        <v>34349.14343</v>
      </c>
      <c r="J174" s="123" t="n">
        <f aca="false">SUM(J176:J178)</f>
        <v>-10314.35657</v>
      </c>
      <c r="K174" s="123" t="n">
        <f aca="false">SUM(K176:K178)</f>
        <v>0</v>
      </c>
      <c r="L174" s="123" t="n">
        <f aca="false">SUM(L176:L178)</f>
        <v>0</v>
      </c>
      <c r="M174" s="127" t="s">
        <v>638</v>
      </c>
      <c r="N174" s="125"/>
    </row>
    <row r="175" customFormat="false" ht="15.75" hidden="false" customHeight="true" outlineLevel="2" collapsed="false">
      <c r="A175" s="126"/>
      <c r="B175" s="128"/>
      <c r="C175" s="122" t="s">
        <v>465</v>
      </c>
      <c r="D175" s="114"/>
      <c r="E175" s="114"/>
      <c r="F175" s="114"/>
      <c r="G175" s="114"/>
      <c r="H175" s="123"/>
      <c r="I175" s="123"/>
      <c r="J175" s="123"/>
      <c r="K175" s="123"/>
      <c r="L175" s="123"/>
      <c r="M175" s="127"/>
      <c r="N175" s="125"/>
    </row>
    <row r="176" customFormat="false" ht="47.25" hidden="false" customHeight="true" outlineLevel="2" collapsed="false">
      <c r="A176" s="126"/>
      <c r="B176" s="128"/>
      <c r="C176" s="122" t="s">
        <v>471</v>
      </c>
      <c r="D176" s="114" t="s">
        <v>601</v>
      </c>
      <c r="E176" s="114" t="s">
        <v>479</v>
      </c>
      <c r="F176" s="114" t="s">
        <v>639</v>
      </c>
      <c r="G176" s="114" t="s">
        <v>640</v>
      </c>
      <c r="H176" s="123" t="n">
        <v>37081.25312</v>
      </c>
      <c r="I176" s="123" t="n">
        <v>31571.64969</v>
      </c>
      <c r="J176" s="123" t="n">
        <f aca="false">I176-H176</f>
        <v>-5509.60342999999</v>
      </c>
      <c r="K176" s="123" t="n">
        <v>0</v>
      </c>
      <c r="L176" s="123" t="n">
        <v>0</v>
      </c>
      <c r="M176" s="127"/>
      <c r="N176" s="125"/>
    </row>
    <row r="177" customFormat="false" ht="31.5" hidden="false" customHeight="true" outlineLevel="2" collapsed="false">
      <c r="A177" s="126"/>
      <c r="B177" s="128"/>
      <c r="C177" s="122" t="s">
        <v>469</v>
      </c>
      <c r="D177" s="114" t="s">
        <v>470</v>
      </c>
      <c r="E177" s="114" t="s">
        <v>479</v>
      </c>
      <c r="F177" s="114" t="s">
        <v>639</v>
      </c>
      <c r="G177" s="114" t="s">
        <v>530</v>
      </c>
      <c r="H177" s="123" t="n">
        <v>6425.30138</v>
      </c>
      <c r="I177" s="123" t="n">
        <v>1620.54824</v>
      </c>
      <c r="J177" s="123" t="n">
        <f aca="false">I177-H177</f>
        <v>-4804.75314</v>
      </c>
      <c r="K177" s="123" t="n">
        <v>0</v>
      </c>
      <c r="L177" s="123" t="n">
        <v>0</v>
      </c>
      <c r="M177" s="127"/>
      <c r="N177" s="125"/>
    </row>
    <row r="178" customFormat="false" ht="31.5" hidden="false" customHeight="true" outlineLevel="2" collapsed="false">
      <c r="A178" s="126"/>
      <c r="B178" s="128"/>
      <c r="C178" s="122" t="s">
        <v>469</v>
      </c>
      <c r="D178" s="114" t="s">
        <v>470</v>
      </c>
      <c r="E178" s="114" t="s">
        <v>479</v>
      </c>
      <c r="F178" s="114" t="s">
        <v>639</v>
      </c>
      <c r="G178" s="114" t="s">
        <v>515</v>
      </c>
      <c r="H178" s="123" t="n">
        <v>1156.9455</v>
      </c>
      <c r="I178" s="123" t="n">
        <v>1156.9455</v>
      </c>
      <c r="J178" s="123" t="n">
        <f aca="false">I178-H178</f>
        <v>0</v>
      </c>
      <c r="K178" s="123" t="n">
        <v>0</v>
      </c>
      <c r="L178" s="123" t="n">
        <v>0</v>
      </c>
      <c r="M178" s="127"/>
      <c r="N178" s="125"/>
    </row>
    <row r="179" customFormat="false" ht="31.5" hidden="false" customHeight="true" outlineLevel="2" collapsed="false">
      <c r="A179" s="126" t="s">
        <v>641</v>
      </c>
      <c r="B179" s="128" t="s">
        <v>642</v>
      </c>
      <c r="C179" s="122" t="s">
        <v>477</v>
      </c>
      <c r="D179" s="114"/>
      <c r="E179" s="114"/>
      <c r="F179" s="114"/>
      <c r="G179" s="114"/>
      <c r="H179" s="123" t="n">
        <f aca="false">SUM(H181:H182)</f>
        <v>1805.8</v>
      </c>
      <c r="I179" s="123" t="n">
        <f aca="false">SUM(I181:I182)</f>
        <v>1655.45779</v>
      </c>
      <c r="J179" s="123" t="n">
        <f aca="false">SUM(J181:J182)</f>
        <v>-150.34221</v>
      </c>
      <c r="K179" s="123" t="n">
        <f aca="false">SUM(K181:K182)</f>
        <v>148.1</v>
      </c>
      <c r="L179" s="123" t="n">
        <f aca="false">SUM(L181:L182)</f>
        <v>148.1</v>
      </c>
      <c r="M179" s="124" t="s">
        <v>643</v>
      </c>
      <c r="N179" s="125"/>
    </row>
    <row r="180" customFormat="false" ht="15.75" hidden="false" customHeight="true" outlineLevel="2" collapsed="false">
      <c r="A180" s="126"/>
      <c r="B180" s="128"/>
      <c r="C180" s="122" t="s">
        <v>465</v>
      </c>
      <c r="D180" s="114"/>
      <c r="E180" s="114"/>
      <c r="F180" s="114"/>
      <c r="G180" s="114"/>
      <c r="H180" s="123"/>
      <c r="I180" s="123"/>
      <c r="J180" s="123"/>
      <c r="K180" s="123"/>
      <c r="L180" s="123"/>
      <c r="M180" s="124"/>
      <c r="N180" s="125"/>
    </row>
    <row r="181" customFormat="false" ht="44.25" hidden="false" customHeight="true" outlineLevel="2" collapsed="false">
      <c r="A181" s="126"/>
      <c r="B181" s="128"/>
      <c r="C181" s="122" t="s">
        <v>469</v>
      </c>
      <c r="D181" s="114" t="s">
        <v>470</v>
      </c>
      <c r="E181" s="114" t="s">
        <v>558</v>
      </c>
      <c r="F181" s="114" t="s">
        <v>644</v>
      </c>
      <c r="G181" s="114" t="s">
        <v>530</v>
      </c>
      <c r="H181" s="123" t="n">
        <v>40.59757</v>
      </c>
      <c r="I181" s="123" t="n">
        <v>40.59757</v>
      </c>
      <c r="J181" s="123" t="n">
        <f aca="false">I181-H181</f>
        <v>0</v>
      </c>
      <c r="K181" s="123" t="n">
        <v>1.466</v>
      </c>
      <c r="L181" s="123" t="n">
        <v>1.466</v>
      </c>
      <c r="M181" s="124"/>
      <c r="N181" s="125"/>
    </row>
    <row r="182" customFormat="false" ht="43.5" hidden="false" customHeight="true" outlineLevel="2" collapsed="false">
      <c r="A182" s="126"/>
      <c r="B182" s="128"/>
      <c r="C182" s="122" t="s">
        <v>469</v>
      </c>
      <c r="D182" s="114" t="s">
        <v>470</v>
      </c>
      <c r="E182" s="114" t="s">
        <v>558</v>
      </c>
      <c r="F182" s="114" t="s">
        <v>644</v>
      </c>
      <c r="G182" s="114" t="s">
        <v>559</v>
      </c>
      <c r="H182" s="123" t="n">
        <v>1765.20243</v>
      </c>
      <c r="I182" s="123" t="n">
        <v>1614.86022</v>
      </c>
      <c r="J182" s="123" t="n">
        <f aca="false">I182-H182</f>
        <v>-150.34221</v>
      </c>
      <c r="K182" s="123" t="n">
        <v>146.634</v>
      </c>
      <c r="L182" s="123" t="n">
        <v>146.634</v>
      </c>
      <c r="M182" s="124"/>
      <c r="N182" s="125"/>
    </row>
    <row r="183" customFormat="false" ht="43.5" hidden="false" customHeight="true" outlineLevel="2" collapsed="false">
      <c r="A183" s="126" t="s">
        <v>645</v>
      </c>
      <c r="B183" s="134" t="s">
        <v>646</v>
      </c>
      <c r="C183" s="122" t="s">
        <v>477</v>
      </c>
      <c r="D183" s="114"/>
      <c r="E183" s="114"/>
      <c r="F183" s="114"/>
      <c r="G183" s="114"/>
      <c r="H183" s="123" t="n">
        <f aca="false">H185+H186</f>
        <v>4605</v>
      </c>
      <c r="I183" s="123" t="n">
        <f aca="false">I185+I186</f>
        <v>4605</v>
      </c>
      <c r="J183" s="123" t="n">
        <f aca="false">J185+J186</f>
        <v>0</v>
      </c>
      <c r="K183" s="123" t="n">
        <f aca="false">K185+K186</f>
        <v>5372.5</v>
      </c>
      <c r="L183" s="123" t="n">
        <f aca="false">L185+L186</f>
        <v>6140</v>
      </c>
      <c r="M183" s="124" t="s">
        <v>647</v>
      </c>
      <c r="N183" s="125"/>
    </row>
    <row r="184" customFormat="false" ht="22.5" hidden="false" customHeight="true" outlineLevel="2" collapsed="false">
      <c r="A184" s="126"/>
      <c r="B184" s="134"/>
      <c r="C184" s="122" t="s">
        <v>465</v>
      </c>
      <c r="D184" s="114"/>
      <c r="E184" s="114"/>
      <c r="F184" s="114"/>
      <c r="G184" s="114"/>
      <c r="H184" s="123"/>
      <c r="I184" s="123"/>
      <c r="J184" s="123"/>
      <c r="K184" s="123"/>
      <c r="L184" s="123"/>
      <c r="M184" s="124"/>
      <c r="N184" s="125"/>
    </row>
    <row r="185" customFormat="false" ht="31.5" hidden="false" customHeight="true" outlineLevel="2" collapsed="false">
      <c r="A185" s="126"/>
      <c r="B185" s="134"/>
      <c r="C185" s="122" t="s">
        <v>469</v>
      </c>
      <c r="D185" s="114" t="s">
        <v>470</v>
      </c>
      <c r="E185" s="114" t="s">
        <v>483</v>
      </c>
      <c r="F185" s="114" t="s">
        <v>648</v>
      </c>
      <c r="G185" s="114" t="s">
        <v>515</v>
      </c>
      <c r="H185" s="123" t="n">
        <v>2620.25376</v>
      </c>
      <c r="I185" s="123" t="n">
        <v>2620.25376</v>
      </c>
      <c r="J185" s="123" t="n">
        <f aca="false">I185-H185</f>
        <v>0</v>
      </c>
      <c r="K185" s="123" t="n">
        <v>3866.20326</v>
      </c>
      <c r="L185" s="123" t="n">
        <v>0</v>
      </c>
      <c r="M185" s="124"/>
      <c r="N185" s="125"/>
    </row>
    <row r="186" customFormat="false" ht="31.5" hidden="false" customHeight="true" outlineLevel="2" collapsed="false">
      <c r="A186" s="126"/>
      <c r="B186" s="134"/>
      <c r="C186" s="122" t="s">
        <v>469</v>
      </c>
      <c r="D186" s="114" t="s">
        <v>470</v>
      </c>
      <c r="E186" s="114" t="s">
        <v>483</v>
      </c>
      <c r="F186" s="114" t="s">
        <v>648</v>
      </c>
      <c r="G186" s="114" t="s">
        <v>516</v>
      </c>
      <c r="H186" s="123" t="n">
        <v>1984.74624</v>
      </c>
      <c r="I186" s="123" t="n">
        <v>1984.74624</v>
      </c>
      <c r="J186" s="123" t="n">
        <f aca="false">I186-H186</f>
        <v>0</v>
      </c>
      <c r="K186" s="123" t="n">
        <v>1506.29674</v>
      </c>
      <c r="L186" s="123" t="n">
        <v>6140</v>
      </c>
      <c r="M186" s="124"/>
      <c r="N186" s="125"/>
    </row>
    <row r="187" customFormat="false" ht="38.25" hidden="false" customHeight="true" outlineLevel="2" collapsed="false">
      <c r="A187" s="126" t="s">
        <v>649</v>
      </c>
      <c r="B187" s="128" t="s">
        <v>650</v>
      </c>
      <c r="C187" s="122" t="s">
        <v>477</v>
      </c>
      <c r="D187" s="114"/>
      <c r="E187" s="114"/>
      <c r="F187" s="114"/>
      <c r="G187" s="114"/>
      <c r="H187" s="123" t="n">
        <f aca="false">SUM(H189:H191)</f>
        <v>20993.8</v>
      </c>
      <c r="I187" s="123" t="n">
        <f aca="false">SUM(I189:I191)</f>
        <v>19993.8</v>
      </c>
      <c r="J187" s="123" t="n">
        <f aca="false">SUM(J189:J191)</f>
        <v>-1000</v>
      </c>
      <c r="K187" s="123" t="n">
        <f aca="false">SUM(K189:K191)</f>
        <v>18875.4</v>
      </c>
      <c r="L187" s="123" t="n">
        <f aca="false">SUM(L189:L191)</f>
        <v>18875.4</v>
      </c>
      <c r="M187" s="127" t="s">
        <v>651</v>
      </c>
      <c r="N187" s="125"/>
    </row>
    <row r="188" customFormat="false" ht="29.25" hidden="false" customHeight="true" outlineLevel="2" collapsed="false">
      <c r="A188" s="126"/>
      <c r="B188" s="128"/>
      <c r="C188" s="122" t="s">
        <v>465</v>
      </c>
      <c r="D188" s="114"/>
      <c r="E188" s="114"/>
      <c r="F188" s="114"/>
      <c r="G188" s="114"/>
      <c r="H188" s="123"/>
      <c r="I188" s="123"/>
      <c r="J188" s="123"/>
      <c r="K188" s="123"/>
      <c r="L188" s="123"/>
      <c r="M188" s="127"/>
      <c r="N188" s="125"/>
    </row>
    <row r="189" customFormat="false" ht="38.25" hidden="false" customHeight="true" outlineLevel="2" collapsed="false">
      <c r="A189" s="126"/>
      <c r="B189" s="128"/>
      <c r="C189" s="122" t="s">
        <v>469</v>
      </c>
      <c r="D189" s="114" t="s">
        <v>470</v>
      </c>
      <c r="E189" s="114" t="s">
        <v>513</v>
      </c>
      <c r="F189" s="114" t="s">
        <v>652</v>
      </c>
      <c r="G189" s="114" t="s">
        <v>530</v>
      </c>
      <c r="H189" s="123" t="n">
        <v>20388.58</v>
      </c>
      <c r="I189" s="123" t="n">
        <v>19388.58</v>
      </c>
      <c r="J189" s="123" t="n">
        <f aca="false">I189-H189</f>
        <v>-1000</v>
      </c>
      <c r="K189" s="123" t="n">
        <v>18340.83027</v>
      </c>
      <c r="L189" s="123" t="n">
        <v>18340.83027</v>
      </c>
      <c r="M189" s="127"/>
      <c r="N189" s="125"/>
    </row>
    <row r="190" customFormat="false" ht="38.25" hidden="false" customHeight="true" outlineLevel="2" collapsed="false">
      <c r="A190" s="126"/>
      <c r="B190" s="128"/>
      <c r="C190" s="122" t="s">
        <v>469</v>
      </c>
      <c r="D190" s="114" t="s">
        <v>470</v>
      </c>
      <c r="E190" s="114" t="s">
        <v>513</v>
      </c>
      <c r="F190" s="114" t="s">
        <v>652</v>
      </c>
      <c r="G190" s="114" t="s">
        <v>559</v>
      </c>
      <c r="H190" s="123" t="n">
        <v>600.45027</v>
      </c>
      <c r="I190" s="123" t="n">
        <v>600.45027</v>
      </c>
      <c r="J190" s="123" t="n">
        <f aca="false">I190-H190</f>
        <v>0</v>
      </c>
      <c r="K190" s="123" t="n">
        <v>529.8</v>
      </c>
      <c r="L190" s="123" t="n">
        <v>529.8</v>
      </c>
      <c r="M190" s="127"/>
      <c r="N190" s="125"/>
    </row>
    <row r="191" customFormat="false" ht="54.75" hidden="false" customHeight="true" outlineLevel="2" collapsed="false">
      <c r="A191" s="126"/>
      <c r="B191" s="128"/>
      <c r="C191" s="122" t="s">
        <v>469</v>
      </c>
      <c r="D191" s="114" t="s">
        <v>470</v>
      </c>
      <c r="E191" s="114" t="s">
        <v>513</v>
      </c>
      <c r="F191" s="114" t="s">
        <v>652</v>
      </c>
      <c r="G191" s="114" t="s">
        <v>653</v>
      </c>
      <c r="H191" s="123" t="n">
        <v>4.76973</v>
      </c>
      <c r="I191" s="123" t="n">
        <v>4.76973</v>
      </c>
      <c r="J191" s="123" t="n">
        <f aca="false">I191-H191</f>
        <v>0</v>
      </c>
      <c r="K191" s="123" t="n">
        <v>4.76973</v>
      </c>
      <c r="L191" s="123" t="n">
        <v>4.76973</v>
      </c>
      <c r="M191" s="127"/>
      <c r="N191" s="125"/>
    </row>
    <row r="192" customFormat="false" ht="38.25" hidden="false" customHeight="true" outlineLevel="2" collapsed="false">
      <c r="A192" s="126" t="s">
        <v>654</v>
      </c>
      <c r="B192" s="134" t="s">
        <v>655</v>
      </c>
      <c r="C192" s="122" t="s">
        <v>477</v>
      </c>
      <c r="D192" s="114"/>
      <c r="E192" s="114"/>
      <c r="F192" s="114"/>
      <c r="G192" s="114"/>
      <c r="H192" s="123" t="n">
        <f aca="false">H194</f>
        <v>895</v>
      </c>
      <c r="I192" s="123" t="n">
        <f aca="false">I194</f>
        <v>895</v>
      </c>
      <c r="J192" s="123" t="n">
        <f aca="false">J194</f>
        <v>0</v>
      </c>
      <c r="K192" s="123" t="n">
        <f aca="false">K194</f>
        <v>0</v>
      </c>
      <c r="L192" s="123" t="n">
        <f aca="false">L194</f>
        <v>0</v>
      </c>
      <c r="M192" s="127" t="s">
        <v>656</v>
      </c>
      <c r="N192" s="125"/>
    </row>
    <row r="193" customFormat="false" ht="38.25" hidden="false" customHeight="true" outlineLevel="2" collapsed="false">
      <c r="A193" s="126"/>
      <c r="B193" s="134"/>
      <c r="C193" s="122" t="s">
        <v>465</v>
      </c>
      <c r="D193" s="114"/>
      <c r="E193" s="114"/>
      <c r="F193" s="114"/>
      <c r="G193" s="114"/>
      <c r="H193" s="123"/>
      <c r="I193" s="123"/>
      <c r="J193" s="123"/>
      <c r="K193" s="123"/>
      <c r="L193" s="123"/>
      <c r="M193" s="127"/>
      <c r="N193" s="125"/>
    </row>
    <row r="194" customFormat="false" ht="38.25" hidden="false" customHeight="true" outlineLevel="2" collapsed="false">
      <c r="A194" s="126"/>
      <c r="B194" s="134"/>
      <c r="C194" s="122" t="s">
        <v>469</v>
      </c>
      <c r="D194" s="114" t="s">
        <v>470</v>
      </c>
      <c r="E194" s="114" t="s">
        <v>483</v>
      </c>
      <c r="F194" s="114" t="s">
        <v>657</v>
      </c>
      <c r="G194" s="114" t="s">
        <v>515</v>
      </c>
      <c r="H194" s="123" t="n">
        <v>895</v>
      </c>
      <c r="I194" s="123" t="n">
        <v>895</v>
      </c>
      <c r="J194" s="123" t="n">
        <f aca="false">I194-H194</f>
        <v>0</v>
      </c>
      <c r="K194" s="123" t="n">
        <v>0</v>
      </c>
      <c r="L194" s="123" t="n">
        <v>0</v>
      </c>
      <c r="M194" s="127"/>
      <c r="N194" s="125"/>
    </row>
    <row r="195" customFormat="false" ht="38.25" hidden="false" customHeight="true" outlineLevel="2" collapsed="false">
      <c r="A195" s="126" t="s">
        <v>658</v>
      </c>
      <c r="B195" s="122" t="s">
        <v>659</v>
      </c>
      <c r="C195" s="122" t="s">
        <v>477</v>
      </c>
      <c r="D195" s="114"/>
      <c r="E195" s="114"/>
      <c r="F195" s="114"/>
      <c r="G195" s="114"/>
      <c r="H195" s="123" t="n">
        <f aca="false">SUM(H197:H202)</f>
        <v>45278.31627</v>
      </c>
      <c r="I195" s="123" t="n">
        <f aca="false">SUM(I197:I202)</f>
        <v>45278.31627</v>
      </c>
      <c r="J195" s="123" t="n">
        <f aca="false">SUM(J197:J202)</f>
        <v>0</v>
      </c>
      <c r="K195" s="123" t="n">
        <f aca="false">SUM(K197:K202)</f>
        <v>10000.07807</v>
      </c>
      <c r="L195" s="123" t="n">
        <f aca="false">SUM(L197:L202)</f>
        <v>20400</v>
      </c>
      <c r="M195" s="127" t="s">
        <v>660</v>
      </c>
      <c r="N195" s="125"/>
    </row>
    <row r="196" customFormat="false" ht="15.75" hidden="false" customHeight="true" outlineLevel="2" collapsed="false">
      <c r="A196" s="126"/>
      <c r="B196" s="122"/>
      <c r="C196" s="122" t="s">
        <v>465</v>
      </c>
      <c r="D196" s="114"/>
      <c r="E196" s="114"/>
      <c r="F196" s="114"/>
      <c r="G196" s="114"/>
      <c r="H196" s="123"/>
      <c r="I196" s="123"/>
      <c r="J196" s="123"/>
      <c r="K196" s="123"/>
      <c r="L196" s="123"/>
      <c r="M196" s="127"/>
      <c r="N196" s="125"/>
    </row>
    <row r="197" customFormat="false" ht="31.5" hidden="false" customHeight="true" outlineLevel="2" collapsed="false">
      <c r="A197" s="126"/>
      <c r="B197" s="122"/>
      <c r="C197" s="122" t="s">
        <v>469</v>
      </c>
      <c r="D197" s="114" t="s">
        <v>470</v>
      </c>
      <c r="E197" s="114" t="s">
        <v>479</v>
      </c>
      <c r="F197" s="114" t="s">
        <v>661</v>
      </c>
      <c r="G197" s="114" t="s">
        <v>515</v>
      </c>
      <c r="H197" s="123" t="n">
        <v>1561.28343</v>
      </c>
      <c r="I197" s="123" t="n">
        <v>1561.28343</v>
      </c>
      <c r="J197" s="123" t="n">
        <f aca="false">I197-H197</f>
        <v>0</v>
      </c>
      <c r="K197" s="123" t="n">
        <v>3660.47103</v>
      </c>
      <c r="L197" s="123" t="n">
        <v>6879.27719</v>
      </c>
      <c r="M197" s="127"/>
      <c r="N197" s="125"/>
    </row>
    <row r="198" customFormat="false" ht="31.5" hidden="false" customHeight="true" outlineLevel="2" collapsed="false">
      <c r="A198" s="126"/>
      <c r="B198" s="122"/>
      <c r="C198" s="122" t="s">
        <v>469</v>
      </c>
      <c r="D198" s="114" t="s">
        <v>470</v>
      </c>
      <c r="E198" s="114" t="s">
        <v>479</v>
      </c>
      <c r="F198" s="114" t="s">
        <v>661</v>
      </c>
      <c r="G198" s="114" t="s">
        <v>516</v>
      </c>
      <c r="H198" s="123" t="n">
        <v>477.4464</v>
      </c>
      <c r="I198" s="123" t="n">
        <v>477.4464</v>
      </c>
      <c r="J198" s="123" t="n">
        <f aca="false">I198-H198</f>
        <v>0</v>
      </c>
      <c r="K198" s="123" t="n">
        <v>0</v>
      </c>
      <c r="L198" s="123" t="n">
        <v>729.66022</v>
      </c>
      <c r="M198" s="127"/>
      <c r="N198" s="125"/>
    </row>
    <row r="199" customFormat="false" ht="31.5" hidden="false" customHeight="true" outlineLevel="2" collapsed="false">
      <c r="A199" s="126"/>
      <c r="B199" s="122"/>
      <c r="C199" s="122" t="s">
        <v>469</v>
      </c>
      <c r="D199" s="114" t="s">
        <v>470</v>
      </c>
      <c r="E199" s="114" t="s">
        <v>483</v>
      </c>
      <c r="F199" s="114" t="s">
        <v>661</v>
      </c>
      <c r="G199" s="114" t="s">
        <v>515</v>
      </c>
      <c r="H199" s="123" t="n">
        <v>30267.84981</v>
      </c>
      <c r="I199" s="123" t="n">
        <v>30267.84981</v>
      </c>
      <c r="J199" s="123" t="n">
        <f aca="false">I199-H199</f>
        <v>0</v>
      </c>
      <c r="K199" s="123" t="n">
        <v>2868.6456</v>
      </c>
      <c r="L199" s="123" t="n">
        <v>10403.39974</v>
      </c>
      <c r="M199" s="127"/>
      <c r="N199" s="125"/>
    </row>
    <row r="200" customFormat="false" ht="31.5" hidden="false" customHeight="true" outlineLevel="2" collapsed="false">
      <c r="A200" s="126"/>
      <c r="B200" s="122"/>
      <c r="C200" s="122" t="s">
        <v>469</v>
      </c>
      <c r="D200" s="114" t="s">
        <v>470</v>
      </c>
      <c r="E200" s="114" t="s">
        <v>483</v>
      </c>
      <c r="F200" s="114" t="s">
        <v>661</v>
      </c>
      <c r="G200" s="114" t="s">
        <v>516</v>
      </c>
      <c r="H200" s="123" t="n">
        <v>3125.22648</v>
      </c>
      <c r="I200" s="123" t="n">
        <v>3125.22648</v>
      </c>
      <c r="J200" s="123" t="n">
        <f aca="false">I200-H200</f>
        <v>0</v>
      </c>
      <c r="K200" s="123" t="n">
        <v>0</v>
      </c>
      <c r="L200" s="123" t="n">
        <v>0</v>
      </c>
      <c r="M200" s="127"/>
      <c r="N200" s="125"/>
    </row>
    <row r="201" customFormat="false" ht="31.5" hidden="false" customHeight="true" outlineLevel="2" collapsed="false">
      <c r="A201" s="126"/>
      <c r="B201" s="122"/>
      <c r="C201" s="122" t="s">
        <v>469</v>
      </c>
      <c r="D201" s="114" t="s">
        <v>470</v>
      </c>
      <c r="E201" s="114" t="s">
        <v>483</v>
      </c>
      <c r="F201" s="114" t="s">
        <v>661</v>
      </c>
      <c r="G201" s="114" t="s">
        <v>516</v>
      </c>
      <c r="H201" s="123" t="n">
        <v>4314.22891</v>
      </c>
      <c r="I201" s="123" t="n">
        <v>4314.22891</v>
      </c>
      <c r="J201" s="123" t="n">
        <f aca="false">I201-H201</f>
        <v>0</v>
      </c>
      <c r="K201" s="123" t="n">
        <v>3470.96144</v>
      </c>
      <c r="L201" s="123" t="n">
        <v>1315.1268</v>
      </c>
      <c r="M201" s="127"/>
      <c r="N201" s="125"/>
    </row>
    <row r="202" customFormat="false" ht="31.5" hidden="false" customHeight="true" outlineLevel="2" collapsed="false">
      <c r="A202" s="126"/>
      <c r="B202" s="122"/>
      <c r="C202" s="122" t="s">
        <v>469</v>
      </c>
      <c r="D202" s="114" t="s">
        <v>470</v>
      </c>
      <c r="E202" s="114" t="s">
        <v>484</v>
      </c>
      <c r="F202" s="114" t="s">
        <v>661</v>
      </c>
      <c r="G202" s="114" t="s">
        <v>515</v>
      </c>
      <c r="H202" s="123" t="n">
        <v>5532.28124</v>
      </c>
      <c r="I202" s="123" t="n">
        <v>5532.28124</v>
      </c>
      <c r="J202" s="123" t="n">
        <f aca="false">I202-H202</f>
        <v>0</v>
      </c>
      <c r="K202" s="123" t="n">
        <v>0</v>
      </c>
      <c r="L202" s="123" t="n">
        <v>1072.53605</v>
      </c>
      <c r="M202" s="127"/>
      <c r="N202" s="125"/>
    </row>
    <row r="203" customFormat="false" ht="72.75" hidden="false" customHeight="true" outlineLevel="2" collapsed="false">
      <c r="A203" s="126" t="s">
        <v>662</v>
      </c>
      <c r="B203" s="122" t="s">
        <v>663</v>
      </c>
      <c r="C203" s="122" t="s">
        <v>477</v>
      </c>
      <c r="D203" s="114"/>
      <c r="E203" s="114"/>
      <c r="F203" s="114"/>
      <c r="G203" s="114"/>
      <c r="H203" s="123" t="n">
        <f aca="false">SUM(H205:H211)</f>
        <v>15191.65023</v>
      </c>
      <c r="I203" s="123" t="n">
        <f aca="false">SUM(I205:I211)</f>
        <v>15191.65023</v>
      </c>
      <c r="J203" s="123" t="n">
        <f aca="false">SUM(J205:J211)</f>
        <v>0</v>
      </c>
      <c r="K203" s="123" t="n">
        <f aca="false">SUM(K205:K211)</f>
        <v>5000</v>
      </c>
      <c r="L203" s="123" t="n">
        <f aca="false">SUM(L205:L211)</f>
        <v>5000</v>
      </c>
      <c r="M203" s="127" t="s">
        <v>664</v>
      </c>
      <c r="N203" s="125"/>
    </row>
    <row r="204" customFormat="false" ht="45.75" hidden="false" customHeight="true" outlineLevel="2" collapsed="false">
      <c r="A204" s="126"/>
      <c r="B204" s="122"/>
      <c r="C204" s="122" t="s">
        <v>465</v>
      </c>
      <c r="D204" s="114"/>
      <c r="E204" s="114"/>
      <c r="F204" s="114"/>
      <c r="G204" s="114"/>
      <c r="H204" s="123"/>
      <c r="I204" s="123"/>
      <c r="J204" s="123"/>
      <c r="K204" s="123"/>
      <c r="L204" s="123"/>
      <c r="M204" s="127"/>
      <c r="N204" s="125"/>
    </row>
    <row r="205" customFormat="false" ht="31.5" hidden="false" customHeight="true" outlineLevel="2" collapsed="false">
      <c r="A205" s="126"/>
      <c r="B205" s="122"/>
      <c r="C205" s="122" t="s">
        <v>469</v>
      </c>
      <c r="D205" s="114" t="s">
        <v>470</v>
      </c>
      <c r="E205" s="114" t="s">
        <v>479</v>
      </c>
      <c r="F205" s="114" t="s">
        <v>665</v>
      </c>
      <c r="G205" s="114" t="s">
        <v>515</v>
      </c>
      <c r="H205" s="123" t="n">
        <v>3392.79172</v>
      </c>
      <c r="I205" s="123" t="n">
        <v>3392.79172</v>
      </c>
      <c r="J205" s="123" t="n">
        <f aca="false">I205-H205</f>
        <v>0</v>
      </c>
      <c r="K205" s="123" t="n">
        <v>3929.3</v>
      </c>
      <c r="L205" s="123" t="n">
        <v>3797.15703</v>
      </c>
      <c r="M205" s="127"/>
      <c r="N205" s="125"/>
    </row>
    <row r="206" customFormat="false" ht="31.5" hidden="false" customHeight="true" outlineLevel="2" collapsed="false">
      <c r="A206" s="126"/>
      <c r="B206" s="122"/>
      <c r="C206" s="122" t="s">
        <v>469</v>
      </c>
      <c r="D206" s="114" t="s">
        <v>470</v>
      </c>
      <c r="E206" s="114" t="s">
        <v>479</v>
      </c>
      <c r="F206" s="114" t="s">
        <v>665</v>
      </c>
      <c r="G206" s="114" t="s">
        <v>516</v>
      </c>
      <c r="H206" s="123" t="n">
        <v>1545</v>
      </c>
      <c r="I206" s="123" t="n">
        <v>1545</v>
      </c>
      <c r="J206" s="123" t="n">
        <f aca="false">I206-H206</f>
        <v>0</v>
      </c>
      <c r="K206" s="123" t="n">
        <v>0</v>
      </c>
      <c r="L206" s="123" t="n">
        <v>0</v>
      </c>
      <c r="M206" s="127"/>
      <c r="N206" s="125"/>
    </row>
    <row r="207" customFormat="false" ht="31.5" hidden="false" customHeight="true" outlineLevel="2" collapsed="false">
      <c r="A207" s="126"/>
      <c r="B207" s="122"/>
      <c r="C207" s="122" t="s">
        <v>469</v>
      </c>
      <c r="D207" s="114" t="s">
        <v>470</v>
      </c>
      <c r="E207" s="114" t="s">
        <v>479</v>
      </c>
      <c r="F207" s="114" t="s">
        <v>665</v>
      </c>
      <c r="G207" s="114" t="s">
        <v>516</v>
      </c>
      <c r="H207" s="123" t="n">
        <v>1028.5</v>
      </c>
      <c r="I207" s="123" t="n">
        <v>1028.5</v>
      </c>
      <c r="J207" s="123" t="n">
        <f aca="false">I207-H207</f>
        <v>0</v>
      </c>
      <c r="K207" s="123" t="n">
        <v>1070.7</v>
      </c>
      <c r="L207" s="123" t="n">
        <v>0</v>
      </c>
      <c r="M207" s="127"/>
      <c r="N207" s="125"/>
    </row>
    <row r="208" customFormat="false" ht="31.5" hidden="false" customHeight="true" outlineLevel="2" collapsed="false">
      <c r="A208" s="126"/>
      <c r="B208" s="122"/>
      <c r="C208" s="122" t="s">
        <v>469</v>
      </c>
      <c r="D208" s="114" t="s">
        <v>470</v>
      </c>
      <c r="E208" s="114" t="s">
        <v>483</v>
      </c>
      <c r="F208" s="114" t="s">
        <v>665</v>
      </c>
      <c r="G208" s="114" t="s">
        <v>515</v>
      </c>
      <c r="H208" s="123" t="n">
        <v>6627.51592</v>
      </c>
      <c r="I208" s="123" t="n">
        <v>6627.51592</v>
      </c>
      <c r="J208" s="123" t="n">
        <f aca="false">I208-H208</f>
        <v>0</v>
      </c>
      <c r="K208" s="123" t="n">
        <v>0</v>
      </c>
      <c r="L208" s="123" t="n">
        <v>1202.84297</v>
      </c>
      <c r="M208" s="127"/>
      <c r="N208" s="125"/>
    </row>
    <row r="209" customFormat="false" ht="31.5" hidden="false" customHeight="true" outlineLevel="2" collapsed="false">
      <c r="A209" s="126"/>
      <c r="B209" s="122"/>
      <c r="C209" s="122" t="s">
        <v>469</v>
      </c>
      <c r="D209" s="114" t="s">
        <v>470</v>
      </c>
      <c r="E209" s="114" t="s">
        <v>483</v>
      </c>
      <c r="F209" s="114" t="s">
        <v>665</v>
      </c>
      <c r="G209" s="114" t="s">
        <v>516</v>
      </c>
      <c r="H209" s="123" t="n">
        <v>1088.544</v>
      </c>
      <c r="I209" s="123" t="n">
        <v>1088.544</v>
      </c>
      <c r="J209" s="123" t="n">
        <f aca="false">I209-H209</f>
        <v>0</v>
      </c>
      <c r="K209" s="123" t="n">
        <v>0</v>
      </c>
      <c r="L209" s="123" t="n">
        <v>0</v>
      </c>
      <c r="M209" s="127"/>
      <c r="N209" s="125"/>
    </row>
    <row r="210" customFormat="false" ht="31.5" hidden="false" customHeight="true" outlineLevel="2" collapsed="false">
      <c r="A210" s="126"/>
      <c r="B210" s="122"/>
      <c r="C210" s="122" t="s">
        <v>469</v>
      </c>
      <c r="D210" s="114" t="s">
        <v>470</v>
      </c>
      <c r="E210" s="114" t="s">
        <v>484</v>
      </c>
      <c r="F210" s="114" t="s">
        <v>665</v>
      </c>
      <c r="G210" s="114" t="s">
        <v>515</v>
      </c>
      <c r="H210" s="123" t="n">
        <v>1113.29859</v>
      </c>
      <c r="I210" s="123" t="n">
        <v>1113.29859</v>
      </c>
      <c r="J210" s="123" t="n">
        <f aca="false">I210-H210</f>
        <v>0</v>
      </c>
      <c r="K210" s="123" t="n">
        <v>0</v>
      </c>
      <c r="L210" s="123" t="n">
        <v>0</v>
      </c>
      <c r="M210" s="127"/>
      <c r="N210" s="125"/>
    </row>
    <row r="211" customFormat="false" ht="31.5" hidden="false" customHeight="true" outlineLevel="2" collapsed="false">
      <c r="A211" s="126"/>
      <c r="B211" s="122"/>
      <c r="C211" s="122" t="s">
        <v>469</v>
      </c>
      <c r="D211" s="114" t="s">
        <v>470</v>
      </c>
      <c r="E211" s="114" t="s">
        <v>529</v>
      </c>
      <c r="F211" s="114" t="s">
        <v>665</v>
      </c>
      <c r="G211" s="114" t="s">
        <v>530</v>
      </c>
      <c r="H211" s="123" t="n">
        <v>396</v>
      </c>
      <c r="I211" s="123" t="n">
        <v>396</v>
      </c>
      <c r="J211" s="123" t="n">
        <f aca="false">I211-H211</f>
        <v>0</v>
      </c>
      <c r="K211" s="123" t="n">
        <v>0</v>
      </c>
      <c r="L211" s="123" t="n">
        <v>0</v>
      </c>
      <c r="M211" s="127"/>
      <c r="N211" s="125"/>
    </row>
    <row r="212" customFormat="false" ht="50.25" hidden="false" customHeight="true" outlineLevel="2" collapsed="false">
      <c r="A212" s="126" t="s">
        <v>666</v>
      </c>
      <c r="B212" s="122" t="s">
        <v>667</v>
      </c>
      <c r="C212" s="122" t="s">
        <v>477</v>
      </c>
      <c r="D212" s="114"/>
      <c r="E212" s="114"/>
      <c r="F212" s="114"/>
      <c r="G212" s="114"/>
      <c r="H212" s="123" t="n">
        <f aca="false">SUM(H214:H216)</f>
        <v>333.53592</v>
      </c>
      <c r="I212" s="123" t="n">
        <f aca="false">SUM(I214:I216)</f>
        <v>333.53592</v>
      </c>
      <c r="J212" s="123" t="n">
        <f aca="false">SUM(J214:J216)</f>
        <v>0</v>
      </c>
      <c r="K212" s="123" t="n">
        <f aca="false">SUM(K214:K216)</f>
        <v>0</v>
      </c>
      <c r="L212" s="123" t="n">
        <f aca="false">SUM(L214:L216)</f>
        <v>0</v>
      </c>
      <c r="M212" s="127" t="s">
        <v>668</v>
      </c>
      <c r="N212" s="125"/>
    </row>
    <row r="213" customFormat="false" ht="15.75" hidden="false" customHeight="true" outlineLevel="2" collapsed="false">
      <c r="A213" s="126"/>
      <c r="B213" s="122"/>
      <c r="C213" s="122" t="s">
        <v>465</v>
      </c>
      <c r="D213" s="114"/>
      <c r="E213" s="114"/>
      <c r="F213" s="114"/>
      <c r="G213" s="114"/>
      <c r="H213" s="123"/>
      <c r="I213" s="123"/>
      <c r="J213" s="123"/>
      <c r="K213" s="123"/>
      <c r="L213" s="123"/>
      <c r="M213" s="127"/>
      <c r="N213" s="125"/>
    </row>
    <row r="214" customFormat="false" ht="31.5" hidden="false" customHeight="true" outlineLevel="2" collapsed="false">
      <c r="A214" s="126"/>
      <c r="B214" s="122"/>
      <c r="C214" s="122" t="s">
        <v>469</v>
      </c>
      <c r="D214" s="114" t="s">
        <v>470</v>
      </c>
      <c r="E214" s="114" t="s">
        <v>483</v>
      </c>
      <c r="F214" s="114" t="s">
        <v>669</v>
      </c>
      <c r="G214" s="114" t="s">
        <v>515</v>
      </c>
      <c r="H214" s="123" t="n">
        <v>50</v>
      </c>
      <c r="I214" s="123" t="n">
        <v>50</v>
      </c>
      <c r="J214" s="123" t="n">
        <f aca="false">I214-H214</f>
        <v>0</v>
      </c>
      <c r="K214" s="123" t="n">
        <v>0</v>
      </c>
      <c r="L214" s="123" t="n">
        <v>0</v>
      </c>
      <c r="M214" s="127"/>
      <c r="N214" s="125"/>
    </row>
    <row r="215" customFormat="false" ht="31.5" hidden="false" customHeight="true" outlineLevel="2" collapsed="false">
      <c r="A215" s="126"/>
      <c r="B215" s="122"/>
      <c r="C215" s="122" t="s">
        <v>469</v>
      </c>
      <c r="D215" s="114" t="s">
        <v>470</v>
      </c>
      <c r="E215" s="114" t="s">
        <v>483</v>
      </c>
      <c r="F215" s="114" t="s">
        <v>669</v>
      </c>
      <c r="G215" s="114" t="s">
        <v>516</v>
      </c>
      <c r="H215" s="123" t="n">
        <v>249.1577</v>
      </c>
      <c r="I215" s="123" t="n">
        <v>249.1577</v>
      </c>
      <c r="J215" s="123" t="n">
        <f aca="false">I215-H215</f>
        <v>0</v>
      </c>
      <c r="K215" s="123" t="n">
        <v>0</v>
      </c>
      <c r="L215" s="123" t="n">
        <v>0</v>
      </c>
      <c r="M215" s="127"/>
      <c r="N215" s="125"/>
    </row>
    <row r="216" customFormat="false" ht="31.5" hidden="false" customHeight="true" outlineLevel="2" collapsed="false">
      <c r="A216" s="126"/>
      <c r="B216" s="122"/>
      <c r="C216" s="122" t="s">
        <v>469</v>
      </c>
      <c r="D216" s="114" t="s">
        <v>470</v>
      </c>
      <c r="E216" s="114" t="s">
        <v>529</v>
      </c>
      <c r="F216" s="114" t="s">
        <v>669</v>
      </c>
      <c r="G216" s="114" t="s">
        <v>670</v>
      </c>
      <c r="H216" s="123" t="n">
        <v>34.37822</v>
      </c>
      <c r="I216" s="123" t="n">
        <v>34.37822</v>
      </c>
      <c r="J216" s="123" t="n">
        <f aca="false">I216-H216</f>
        <v>0</v>
      </c>
      <c r="K216" s="123" t="n">
        <v>0</v>
      </c>
      <c r="L216" s="123" t="n">
        <v>0</v>
      </c>
      <c r="M216" s="127"/>
      <c r="N216" s="125"/>
    </row>
    <row r="217" customFormat="false" ht="38.25" hidden="false" customHeight="true" outlineLevel="2" collapsed="false">
      <c r="A217" s="120" t="s">
        <v>671</v>
      </c>
      <c r="B217" s="121" t="s">
        <v>672</v>
      </c>
      <c r="C217" s="122" t="s">
        <v>477</v>
      </c>
      <c r="D217" s="114"/>
      <c r="E217" s="114"/>
      <c r="F217" s="114"/>
      <c r="G217" s="114"/>
      <c r="H217" s="123" t="n">
        <f aca="false">SUM(H219:H221)</f>
        <v>11806.94097</v>
      </c>
      <c r="I217" s="123" t="n">
        <f aca="false">SUM(I219:I221)</f>
        <v>11806.94097</v>
      </c>
      <c r="J217" s="123" t="n">
        <f aca="false">SUM(J219:J221)</f>
        <v>0</v>
      </c>
      <c r="K217" s="123" t="n">
        <f aca="false">SUM(K219:K221)</f>
        <v>10000</v>
      </c>
      <c r="L217" s="123" t="n">
        <f aca="false">SUM(L219:L221)</f>
        <v>18737.5</v>
      </c>
      <c r="M217" s="135" t="s">
        <v>673</v>
      </c>
      <c r="N217" s="125"/>
    </row>
    <row r="218" customFormat="false" ht="15.75" hidden="false" customHeight="true" outlineLevel="2" collapsed="false">
      <c r="A218" s="120"/>
      <c r="B218" s="121"/>
      <c r="C218" s="122" t="s">
        <v>465</v>
      </c>
      <c r="D218" s="114"/>
      <c r="E218" s="114"/>
      <c r="F218" s="114"/>
      <c r="G218" s="114"/>
      <c r="H218" s="123"/>
      <c r="I218" s="123"/>
      <c r="J218" s="123"/>
      <c r="K218" s="123"/>
      <c r="L218" s="123"/>
      <c r="M218" s="135"/>
      <c r="N218" s="125"/>
    </row>
    <row r="219" customFormat="false" ht="31.5" hidden="false" customHeight="true" outlineLevel="2" collapsed="false">
      <c r="A219" s="120"/>
      <c r="B219" s="121"/>
      <c r="C219" s="122" t="s">
        <v>469</v>
      </c>
      <c r="D219" s="114" t="s">
        <v>470</v>
      </c>
      <c r="E219" s="114" t="s">
        <v>479</v>
      </c>
      <c r="F219" s="114" t="s">
        <v>674</v>
      </c>
      <c r="G219" s="114" t="s">
        <v>515</v>
      </c>
      <c r="H219" s="123" t="n">
        <v>5116.89078</v>
      </c>
      <c r="I219" s="123" t="n">
        <v>5116.89078</v>
      </c>
      <c r="J219" s="123" t="n">
        <f aca="false">I219-H219</f>
        <v>0</v>
      </c>
      <c r="K219" s="123" t="n">
        <v>5906.12337</v>
      </c>
      <c r="L219" s="123" t="n">
        <v>10351.15186</v>
      </c>
      <c r="M219" s="135"/>
      <c r="N219" s="125"/>
    </row>
    <row r="220" customFormat="false" ht="31.5" hidden="false" customHeight="true" outlineLevel="2" collapsed="false">
      <c r="A220" s="120"/>
      <c r="B220" s="121"/>
      <c r="C220" s="122" t="s">
        <v>469</v>
      </c>
      <c r="D220" s="114" t="s">
        <v>470</v>
      </c>
      <c r="E220" s="114" t="s">
        <v>483</v>
      </c>
      <c r="F220" s="114" t="s">
        <v>674</v>
      </c>
      <c r="G220" s="114" t="s">
        <v>515</v>
      </c>
      <c r="H220" s="123" t="n">
        <v>6480.25019</v>
      </c>
      <c r="I220" s="123" t="n">
        <v>6480.25019</v>
      </c>
      <c r="J220" s="123" t="n">
        <f aca="false">I220-H220</f>
        <v>0</v>
      </c>
      <c r="K220" s="123" t="n">
        <v>4093.87663</v>
      </c>
      <c r="L220" s="123" t="n">
        <v>4093.87663</v>
      </c>
      <c r="M220" s="135"/>
      <c r="N220" s="125"/>
    </row>
    <row r="221" customFormat="false" ht="31.5" hidden="false" customHeight="true" outlineLevel="2" collapsed="false">
      <c r="A221" s="120"/>
      <c r="B221" s="121"/>
      <c r="C221" s="122" t="s">
        <v>469</v>
      </c>
      <c r="D221" s="114" t="s">
        <v>470</v>
      </c>
      <c r="E221" s="114" t="s">
        <v>483</v>
      </c>
      <c r="F221" s="114" t="s">
        <v>674</v>
      </c>
      <c r="G221" s="114" t="s">
        <v>516</v>
      </c>
      <c r="H221" s="123" t="n">
        <v>209.8</v>
      </c>
      <c r="I221" s="123" t="n">
        <v>209.8</v>
      </c>
      <c r="J221" s="123" t="n">
        <f aca="false">I221-H221</f>
        <v>0</v>
      </c>
      <c r="K221" s="123" t="n">
        <v>0</v>
      </c>
      <c r="L221" s="123" t="n">
        <v>4292.47151</v>
      </c>
      <c r="M221" s="135"/>
      <c r="N221" s="125"/>
    </row>
    <row r="222" customFormat="false" ht="63" hidden="false" customHeight="true" outlineLevel="2" collapsed="false">
      <c r="A222" s="120" t="s">
        <v>675</v>
      </c>
      <c r="B222" s="121" t="s">
        <v>676</v>
      </c>
      <c r="C222" s="122" t="s">
        <v>477</v>
      </c>
      <c r="D222" s="114"/>
      <c r="E222" s="114"/>
      <c r="F222" s="114"/>
      <c r="G222" s="114"/>
      <c r="H222" s="123" t="n">
        <f aca="false">SUM(H224:H225)</f>
        <v>13134.60482</v>
      </c>
      <c r="I222" s="123" t="n">
        <f aca="false">SUM(I224:I225)</f>
        <v>13134.60482</v>
      </c>
      <c r="J222" s="123" t="n">
        <f aca="false">SUM(J224:J225)</f>
        <v>0</v>
      </c>
      <c r="K222" s="123" t="n">
        <f aca="false">SUM(K224:K225)</f>
        <v>0</v>
      </c>
      <c r="L222" s="123" t="n">
        <f aca="false">SUM(L224:L225)</f>
        <v>0</v>
      </c>
      <c r="M222" s="135" t="s">
        <v>677</v>
      </c>
      <c r="N222" s="125"/>
    </row>
    <row r="223" customFormat="false" ht="37.5" hidden="false" customHeight="true" outlineLevel="2" collapsed="false">
      <c r="A223" s="120"/>
      <c r="B223" s="121"/>
      <c r="C223" s="122" t="s">
        <v>465</v>
      </c>
      <c r="D223" s="114"/>
      <c r="E223" s="114"/>
      <c r="F223" s="114"/>
      <c r="G223" s="114"/>
      <c r="H223" s="123"/>
      <c r="I223" s="123"/>
      <c r="J223" s="123"/>
      <c r="K223" s="123"/>
      <c r="L223" s="123"/>
      <c r="M223" s="135"/>
      <c r="N223" s="125"/>
    </row>
    <row r="224" customFormat="false" ht="31.5" hidden="false" customHeight="true" outlineLevel="2" collapsed="false">
      <c r="A224" s="120"/>
      <c r="B224" s="121"/>
      <c r="C224" s="122" t="s">
        <v>469</v>
      </c>
      <c r="D224" s="114" t="s">
        <v>470</v>
      </c>
      <c r="E224" s="114" t="s">
        <v>483</v>
      </c>
      <c r="F224" s="114" t="s">
        <v>678</v>
      </c>
      <c r="G224" s="114" t="s">
        <v>515</v>
      </c>
      <c r="H224" s="123" t="n">
        <v>11188.35948</v>
      </c>
      <c r="I224" s="123" t="n">
        <v>11188.35948</v>
      </c>
      <c r="J224" s="123" t="n">
        <f aca="false">I224-H224</f>
        <v>0</v>
      </c>
      <c r="K224" s="123" t="n">
        <v>0</v>
      </c>
      <c r="L224" s="123" t="n">
        <v>0</v>
      </c>
      <c r="M224" s="135"/>
      <c r="N224" s="125"/>
    </row>
    <row r="225" customFormat="false" ht="31.5" hidden="false" customHeight="true" outlineLevel="2" collapsed="false">
      <c r="A225" s="120"/>
      <c r="B225" s="121"/>
      <c r="C225" s="122" t="s">
        <v>469</v>
      </c>
      <c r="D225" s="114" t="s">
        <v>470</v>
      </c>
      <c r="E225" s="114" t="s">
        <v>483</v>
      </c>
      <c r="F225" s="114" t="s">
        <v>678</v>
      </c>
      <c r="G225" s="114" t="s">
        <v>516</v>
      </c>
      <c r="H225" s="123" t="n">
        <v>1946.24534</v>
      </c>
      <c r="I225" s="123" t="n">
        <v>1946.24534</v>
      </c>
      <c r="J225" s="123" t="n">
        <f aca="false">I225-H225</f>
        <v>0</v>
      </c>
      <c r="K225" s="123" t="n">
        <v>0</v>
      </c>
      <c r="L225" s="123" t="n">
        <v>0</v>
      </c>
      <c r="M225" s="135"/>
      <c r="N225" s="125"/>
    </row>
    <row r="226" customFormat="false" ht="38.25" hidden="false" customHeight="true" outlineLevel="2" collapsed="false">
      <c r="A226" s="120" t="s">
        <v>679</v>
      </c>
      <c r="B226" s="121" t="s">
        <v>680</v>
      </c>
      <c r="C226" s="122" t="s">
        <v>477</v>
      </c>
      <c r="D226" s="114"/>
      <c r="E226" s="114"/>
      <c r="F226" s="114"/>
      <c r="G226" s="114"/>
      <c r="H226" s="123" t="n">
        <f aca="false">SUM(H228:H228)</f>
        <v>80.41737</v>
      </c>
      <c r="I226" s="123" t="n">
        <f aca="false">SUM(I228:I228)</f>
        <v>80.41737</v>
      </c>
      <c r="J226" s="123" t="n">
        <f aca="false">SUM(J228:J228)</f>
        <v>0</v>
      </c>
      <c r="K226" s="123" t="n">
        <f aca="false">SUM(K228:K228)</f>
        <v>0</v>
      </c>
      <c r="L226" s="123" t="n">
        <f aca="false">SUM(L228:L228)</f>
        <v>0</v>
      </c>
      <c r="M226" s="129" t="s">
        <v>681</v>
      </c>
      <c r="N226" s="125"/>
    </row>
    <row r="227" customFormat="false" ht="15.75" hidden="false" customHeight="true" outlineLevel="2" collapsed="false">
      <c r="A227" s="120"/>
      <c r="B227" s="121"/>
      <c r="C227" s="122" t="s">
        <v>465</v>
      </c>
      <c r="D227" s="114"/>
      <c r="E227" s="114"/>
      <c r="F227" s="114"/>
      <c r="G227" s="114"/>
      <c r="H227" s="123"/>
      <c r="I227" s="123"/>
      <c r="J227" s="123"/>
      <c r="K227" s="123"/>
      <c r="L227" s="123"/>
      <c r="M227" s="129"/>
      <c r="N227" s="125"/>
    </row>
    <row r="228" customFormat="false" ht="47.25" hidden="false" customHeight="true" outlineLevel="2" collapsed="false">
      <c r="A228" s="120"/>
      <c r="B228" s="121"/>
      <c r="C228" s="121" t="s">
        <v>471</v>
      </c>
      <c r="D228" s="136" t="s">
        <v>601</v>
      </c>
      <c r="E228" s="136" t="s">
        <v>479</v>
      </c>
      <c r="F228" s="136" t="s">
        <v>682</v>
      </c>
      <c r="G228" s="136" t="s">
        <v>640</v>
      </c>
      <c r="H228" s="137" t="n">
        <v>80.41737</v>
      </c>
      <c r="I228" s="137" t="n">
        <v>80.41737</v>
      </c>
      <c r="J228" s="137" t="n">
        <f aca="false">I228-H228</f>
        <v>0</v>
      </c>
      <c r="K228" s="137" t="n">
        <v>0</v>
      </c>
      <c r="L228" s="137" t="n">
        <v>0</v>
      </c>
      <c r="M228" s="129"/>
      <c r="N228" s="125"/>
    </row>
    <row r="229" s="140" customFormat="true" ht="79.5" hidden="false" customHeight="true" outlineLevel="2" collapsed="false">
      <c r="A229" s="114" t="s">
        <v>683</v>
      </c>
      <c r="B229" s="138" t="s">
        <v>684</v>
      </c>
      <c r="C229" s="122" t="s">
        <v>477</v>
      </c>
      <c r="D229" s="114"/>
      <c r="E229" s="114"/>
      <c r="F229" s="114"/>
      <c r="G229" s="114"/>
      <c r="H229" s="123" t="n">
        <f aca="false">SUM(H231:H232)</f>
        <v>586.15997</v>
      </c>
      <c r="I229" s="123" t="n">
        <f aca="false">SUM(I231:I232)</f>
        <v>586.15997</v>
      </c>
      <c r="J229" s="123" t="n">
        <f aca="false">SUM(J231:J232)</f>
        <v>0</v>
      </c>
      <c r="K229" s="123" t="n">
        <f aca="false">SUM(K231:K232)</f>
        <v>0</v>
      </c>
      <c r="L229" s="123" t="n">
        <f aca="false">SUM(L231:L232)</f>
        <v>0</v>
      </c>
      <c r="M229" s="124" t="s">
        <v>685</v>
      </c>
      <c r="N229" s="139"/>
    </row>
    <row r="230" s="140" customFormat="true" ht="34.5" hidden="false" customHeight="true" outlineLevel="2" collapsed="false">
      <c r="A230" s="114"/>
      <c r="B230" s="138"/>
      <c r="C230" s="122" t="s">
        <v>465</v>
      </c>
      <c r="D230" s="141"/>
      <c r="E230" s="141"/>
      <c r="F230" s="141"/>
      <c r="G230" s="141"/>
      <c r="H230" s="141"/>
      <c r="I230" s="141"/>
      <c r="J230" s="141"/>
      <c r="K230" s="141"/>
      <c r="L230" s="141"/>
      <c r="M230" s="124"/>
      <c r="N230" s="139"/>
    </row>
    <row r="231" s="140" customFormat="true" ht="79.5" hidden="false" customHeight="true" outlineLevel="2" collapsed="false">
      <c r="A231" s="114"/>
      <c r="B231" s="138"/>
      <c r="C231" s="122" t="s">
        <v>469</v>
      </c>
      <c r="D231" s="114" t="s">
        <v>470</v>
      </c>
      <c r="E231" s="114" t="s">
        <v>479</v>
      </c>
      <c r="F231" s="114" t="s">
        <v>686</v>
      </c>
      <c r="G231" s="114" t="s">
        <v>515</v>
      </c>
      <c r="H231" s="123" t="n">
        <v>435.89075</v>
      </c>
      <c r="I231" s="123" t="n">
        <v>435.89075</v>
      </c>
      <c r="J231" s="123" t="n">
        <f aca="false">I231-H231</f>
        <v>0</v>
      </c>
      <c r="K231" s="123" t="n">
        <v>0</v>
      </c>
      <c r="L231" s="123" t="n">
        <v>0</v>
      </c>
      <c r="M231" s="124"/>
      <c r="N231" s="139"/>
    </row>
    <row r="232" s="140" customFormat="true" ht="79.5" hidden="false" customHeight="true" outlineLevel="2" collapsed="false">
      <c r="A232" s="114"/>
      <c r="B232" s="138"/>
      <c r="C232" s="122" t="s">
        <v>469</v>
      </c>
      <c r="D232" s="114" t="s">
        <v>470</v>
      </c>
      <c r="E232" s="114" t="s">
        <v>483</v>
      </c>
      <c r="F232" s="114" t="s">
        <v>686</v>
      </c>
      <c r="G232" s="114" t="s">
        <v>515</v>
      </c>
      <c r="H232" s="123" t="n">
        <v>150.26922</v>
      </c>
      <c r="I232" s="123" t="n">
        <v>150.26922</v>
      </c>
      <c r="J232" s="123" t="n">
        <f aca="false">I232-H232</f>
        <v>0</v>
      </c>
      <c r="K232" s="123" t="n">
        <v>0</v>
      </c>
      <c r="L232" s="123" t="n">
        <v>0</v>
      </c>
      <c r="M232" s="124"/>
      <c r="N232" s="139"/>
    </row>
    <row r="233" customFormat="false" ht="38.25" hidden="false" customHeight="true" outlineLevel="2" collapsed="false">
      <c r="A233" s="126" t="s">
        <v>687</v>
      </c>
      <c r="B233" s="122" t="s">
        <v>688</v>
      </c>
      <c r="C233" s="142" t="s">
        <v>477</v>
      </c>
      <c r="D233" s="143"/>
      <c r="E233" s="143"/>
      <c r="F233" s="143"/>
      <c r="G233" s="143"/>
      <c r="H233" s="144" t="n">
        <f aca="false">H235</f>
        <v>4786.825</v>
      </c>
      <c r="I233" s="144" t="n">
        <f aca="false">I235</f>
        <v>4786.825</v>
      </c>
      <c r="J233" s="144" t="n">
        <f aca="false">J235</f>
        <v>0</v>
      </c>
      <c r="K233" s="144" t="n">
        <f aca="false">K235</f>
        <v>0</v>
      </c>
      <c r="L233" s="144" t="n">
        <f aca="false">L235</f>
        <v>0</v>
      </c>
      <c r="M233" s="124" t="s">
        <v>689</v>
      </c>
      <c r="N233" s="125"/>
    </row>
    <row r="234" customFormat="false" ht="30" hidden="false" customHeight="true" outlineLevel="2" collapsed="false">
      <c r="A234" s="126"/>
      <c r="B234" s="122"/>
      <c r="C234" s="122" t="s">
        <v>465</v>
      </c>
      <c r="D234" s="114"/>
      <c r="E234" s="114"/>
      <c r="F234" s="114"/>
      <c r="G234" s="114"/>
      <c r="H234" s="123"/>
      <c r="I234" s="123"/>
      <c r="J234" s="123"/>
      <c r="K234" s="123"/>
      <c r="L234" s="123"/>
      <c r="M234" s="124"/>
      <c r="N234" s="125"/>
    </row>
    <row r="235" customFormat="false" ht="31.5" hidden="false" customHeight="true" outlineLevel="2" collapsed="false">
      <c r="A235" s="126"/>
      <c r="B235" s="122"/>
      <c r="C235" s="122" t="s">
        <v>469</v>
      </c>
      <c r="D235" s="114" t="s">
        <v>470</v>
      </c>
      <c r="E235" s="114" t="s">
        <v>483</v>
      </c>
      <c r="F235" s="114" t="s">
        <v>690</v>
      </c>
      <c r="G235" s="114" t="s">
        <v>635</v>
      </c>
      <c r="H235" s="123" t="n">
        <v>4786.825</v>
      </c>
      <c r="I235" s="123" t="n">
        <v>4786.825</v>
      </c>
      <c r="J235" s="123" t="n">
        <f aca="false">I235-H235</f>
        <v>0</v>
      </c>
      <c r="K235" s="123" t="n">
        <v>0</v>
      </c>
      <c r="L235" s="123" t="n">
        <v>0</v>
      </c>
      <c r="M235" s="124"/>
      <c r="N235" s="125"/>
    </row>
    <row r="236" customFormat="false" ht="38.25" hidden="false" customHeight="true" outlineLevel="2" collapsed="false">
      <c r="A236" s="126" t="s">
        <v>691</v>
      </c>
      <c r="B236" s="128" t="s">
        <v>692</v>
      </c>
      <c r="C236" s="122" t="s">
        <v>477</v>
      </c>
      <c r="D236" s="114"/>
      <c r="E236" s="114"/>
      <c r="F236" s="114"/>
      <c r="G236" s="114"/>
      <c r="H236" s="123" t="n">
        <f aca="false">SUM(H238:H241)</f>
        <v>762.57917</v>
      </c>
      <c r="I236" s="123" t="n">
        <f aca="false">SUM(I238:I241)</f>
        <v>762.57917</v>
      </c>
      <c r="J236" s="123" t="n">
        <f aca="false">SUM(J238:J241)</f>
        <v>0</v>
      </c>
      <c r="K236" s="123" t="n">
        <f aca="false">SUM(K238:K241)</f>
        <v>1214.53292</v>
      </c>
      <c r="L236" s="123" t="n">
        <f aca="false">SUM(L238:L241)</f>
        <v>1214.53292</v>
      </c>
      <c r="M236" s="127" t="s">
        <v>693</v>
      </c>
      <c r="N236" s="125"/>
    </row>
    <row r="237" customFormat="false" ht="15.75" hidden="false" customHeight="true" outlineLevel="2" collapsed="false">
      <c r="A237" s="126"/>
      <c r="B237" s="128"/>
      <c r="C237" s="122" t="s">
        <v>465</v>
      </c>
      <c r="D237" s="114"/>
      <c r="E237" s="114"/>
      <c r="F237" s="114"/>
      <c r="G237" s="114"/>
      <c r="H237" s="123"/>
      <c r="I237" s="123"/>
      <c r="J237" s="123"/>
      <c r="K237" s="123"/>
      <c r="L237" s="123"/>
      <c r="M237" s="127"/>
      <c r="N237" s="125"/>
    </row>
    <row r="238" customFormat="false" ht="31.5" hidden="false" customHeight="true" outlineLevel="2" collapsed="false">
      <c r="A238" s="126"/>
      <c r="B238" s="128"/>
      <c r="C238" s="122" t="s">
        <v>469</v>
      </c>
      <c r="D238" s="114" t="s">
        <v>470</v>
      </c>
      <c r="E238" s="114" t="s">
        <v>483</v>
      </c>
      <c r="F238" s="114" t="s">
        <v>694</v>
      </c>
      <c r="G238" s="114" t="s">
        <v>515</v>
      </c>
      <c r="H238" s="123" t="n">
        <v>45.4994</v>
      </c>
      <c r="I238" s="123" t="n">
        <v>45.4994</v>
      </c>
      <c r="J238" s="123" t="n">
        <f aca="false">I238-H238</f>
        <v>0</v>
      </c>
      <c r="K238" s="123" t="n">
        <v>0</v>
      </c>
      <c r="L238" s="123" t="n">
        <v>0</v>
      </c>
      <c r="M238" s="127"/>
      <c r="N238" s="125"/>
    </row>
    <row r="239" customFormat="false" ht="31.5" hidden="false" customHeight="true" outlineLevel="2" collapsed="false">
      <c r="A239" s="126"/>
      <c r="B239" s="128"/>
      <c r="C239" s="122" t="s">
        <v>469</v>
      </c>
      <c r="D239" s="114" t="s">
        <v>470</v>
      </c>
      <c r="E239" s="114" t="s">
        <v>483</v>
      </c>
      <c r="F239" s="114" t="s">
        <v>694</v>
      </c>
      <c r="G239" s="114" t="s">
        <v>516</v>
      </c>
      <c r="H239" s="123" t="n">
        <v>10.3881</v>
      </c>
      <c r="I239" s="123" t="n">
        <v>10.3881</v>
      </c>
      <c r="J239" s="123" t="n">
        <f aca="false">I239-H239</f>
        <v>0</v>
      </c>
      <c r="K239" s="123" t="n">
        <v>0</v>
      </c>
      <c r="L239" s="123" t="n">
        <v>0</v>
      </c>
      <c r="M239" s="127"/>
      <c r="N239" s="125"/>
    </row>
    <row r="240" customFormat="false" ht="31.5" hidden="false" customHeight="true" outlineLevel="2" collapsed="false">
      <c r="A240" s="126"/>
      <c r="B240" s="128"/>
      <c r="C240" s="122" t="s">
        <v>469</v>
      </c>
      <c r="D240" s="114" t="s">
        <v>470</v>
      </c>
      <c r="E240" s="114" t="s">
        <v>484</v>
      </c>
      <c r="F240" s="114" t="s">
        <v>694</v>
      </c>
      <c r="G240" s="114" t="s">
        <v>515</v>
      </c>
      <c r="H240" s="123" t="n">
        <v>333.70586</v>
      </c>
      <c r="I240" s="123" t="n">
        <v>333.70586</v>
      </c>
      <c r="J240" s="123" t="n">
        <f aca="false">I240-H240</f>
        <v>0</v>
      </c>
      <c r="K240" s="123" t="n">
        <v>361.19367</v>
      </c>
      <c r="L240" s="123" t="n">
        <v>361.19367</v>
      </c>
      <c r="M240" s="127"/>
      <c r="N240" s="125"/>
    </row>
    <row r="241" customFormat="false" ht="31.5" hidden="false" customHeight="true" outlineLevel="2" collapsed="false">
      <c r="A241" s="126"/>
      <c r="B241" s="128"/>
      <c r="C241" s="122" t="s">
        <v>469</v>
      </c>
      <c r="D241" s="114" t="s">
        <v>470</v>
      </c>
      <c r="E241" s="114" t="s">
        <v>529</v>
      </c>
      <c r="F241" s="114" t="s">
        <v>694</v>
      </c>
      <c r="G241" s="114" t="s">
        <v>530</v>
      </c>
      <c r="H241" s="123" t="n">
        <v>372.98581</v>
      </c>
      <c r="I241" s="123" t="n">
        <v>372.98581</v>
      </c>
      <c r="J241" s="123" t="n">
        <f aca="false">I241-H241</f>
        <v>0</v>
      </c>
      <c r="K241" s="123" t="n">
        <v>853.33925</v>
      </c>
      <c r="L241" s="123" t="n">
        <v>853.33925</v>
      </c>
      <c r="M241" s="127"/>
      <c r="N241" s="125"/>
    </row>
    <row r="242" customFormat="false" ht="38.25" hidden="false" customHeight="true" outlineLevel="2" collapsed="false">
      <c r="A242" s="126" t="s">
        <v>695</v>
      </c>
      <c r="B242" s="122" t="s">
        <v>696</v>
      </c>
      <c r="C242" s="122" t="s">
        <v>477</v>
      </c>
      <c r="D242" s="114"/>
      <c r="E242" s="114"/>
      <c r="F242" s="114"/>
      <c r="G242" s="114"/>
      <c r="H242" s="123" t="n">
        <f aca="false">SUM(H244:H246)</f>
        <v>908.727</v>
      </c>
      <c r="I242" s="123" t="n">
        <f aca="false">SUM(I244:I246)</f>
        <v>908.727</v>
      </c>
      <c r="J242" s="123" t="n">
        <f aca="false">SUM(J244:J246)</f>
        <v>0</v>
      </c>
      <c r="K242" s="123" t="n">
        <f aca="false">SUM(K244:K246)</f>
        <v>0</v>
      </c>
      <c r="L242" s="123" t="n">
        <f aca="false">SUM(L244:L246)</f>
        <v>0</v>
      </c>
      <c r="M242" s="124" t="s">
        <v>697</v>
      </c>
      <c r="N242" s="125"/>
    </row>
    <row r="243" customFormat="false" ht="15.75" hidden="false" customHeight="true" outlineLevel="2" collapsed="false">
      <c r="A243" s="126"/>
      <c r="B243" s="122"/>
      <c r="C243" s="122" t="s">
        <v>465</v>
      </c>
      <c r="D243" s="114"/>
      <c r="E243" s="114"/>
      <c r="F243" s="114"/>
      <c r="G243" s="114"/>
      <c r="H243" s="123"/>
      <c r="I243" s="123"/>
      <c r="J243" s="123"/>
      <c r="K243" s="123"/>
      <c r="L243" s="123"/>
      <c r="M243" s="124"/>
      <c r="N243" s="125"/>
    </row>
    <row r="244" customFormat="false" ht="31.5" hidden="false" customHeight="true" outlineLevel="2" collapsed="false">
      <c r="A244" s="126"/>
      <c r="B244" s="122"/>
      <c r="C244" s="122" t="s">
        <v>469</v>
      </c>
      <c r="D244" s="114" t="s">
        <v>470</v>
      </c>
      <c r="E244" s="114" t="s">
        <v>479</v>
      </c>
      <c r="F244" s="114" t="s">
        <v>698</v>
      </c>
      <c r="G244" s="114" t="s">
        <v>515</v>
      </c>
      <c r="H244" s="123" t="n">
        <v>165.077</v>
      </c>
      <c r="I244" s="123" t="n">
        <v>165.077</v>
      </c>
      <c r="J244" s="123" t="n">
        <f aca="false">I244-H244</f>
        <v>0</v>
      </c>
      <c r="K244" s="123" t="n">
        <v>0</v>
      </c>
      <c r="L244" s="123" t="n">
        <v>0</v>
      </c>
      <c r="M244" s="124"/>
      <c r="N244" s="125"/>
    </row>
    <row r="245" customFormat="false" ht="31.5" hidden="false" customHeight="true" outlineLevel="2" collapsed="false">
      <c r="A245" s="126"/>
      <c r="B245" s="122"/>
      <c r="C245" s="122" t="s">
        <v>469</v>
      </c>
      <c r="D245" s="114" t="s">
        <v>470</v>
      </c>
      <c r="E245" s="114" t="s">
        <v>483</v>
      </c>
      <c r="F245" s="114" t="s">
        <v>698</v>
      </c>
      <c r="G245" s="114" t="s">
        <v>515</v>
      </c>
      <c r="H245" s="123" t="n">
        <v>438.55</v>
      </c>
      <c r="I245" s="123" t="n">
        <v>438.55</v>
      </c>
      <c r="J245" s="123" t="n">
        <f aca="false">I245-H245</f>
        <v>0</v>
      </c>
      <c r="K245" s="123" t="n">
        <v>0</v>
      </c>
      <c r="L245" s="123" t="n">
        <v>0</v>
      </c>
      <c r="M245" s="124"/>
      <c r="N245" s="125"/>
    </row>
    <row r="246" customFormat="false" ht="31.5" hidden="false" customHeight="true" outlineLevel="2" collapsed="false">
      <c r="A246" s="126"/>
      <c r="B246" s="122"/>
      <c r="C246" s="122" t="s">
        <v>469</v>
      </c>
      <c r="D246" s="114" t="s">
        <v>470</v>
      </c>
      <c r="E246" s="114" t="s">
        <v>484</v>
      </c>
      <c r="F246" s="114" t="s">
        <v>698</v>
      </c>
      <c r="G246" s="114" t="s">
        <v>515</v>
      </c>
      <c r="H246" s="123" t="n">
        <v>305.1</v>
      </c>
      <c r="I246" s="123" t="n">
        <v>305.1</v>
      </c>
      <c r="J246" s="123" t="n">
        <f aca="false">I246-H246</f>
        <v>0</v>
      </c>
      <c r="K246" s="123" t="n">
        <v>0</v>
      </c>
      <c r="L246" s="123" t="n">
        <v>0</v>
      </c>
      <c r="M246" s="124"/>
      <c r="N246" s="125"/>
    </row>
    <row r="247" customFormat="false" ht="38.25" hidden="false" customHeight="true" outlineLevel="2" collapsed="false">
      <c r="A247" s="126" t="s">
        <v>699</v>
      </c>
      <c r="B247" s="122" t="s">
        <v>700</v>
      </c>
      <c r="C247" s="122" t="s">
        <v>477</v>
      </c>
      <c r="D247" s="114"/>
      <c r="E247" s="114"/>
      <c r="F247" s="114"/>
      <c r="G247" s="114"/>
      <c r="H247" s="123" t="n">
        <f aca="false">SUM(H249:H255)</f>
        <v>6138.24191</v>
      </c>
      <c r="I247" s="123" t="n">
        <f aca="false">SUM(I249:I255)</f>
        <v>6138.24191</v>
      </c>
      <c r="J247" s="123" t="n">
        <f aca="false">SUM(J249:J255)</f>
        <v>0</v>
      </c>
      <c r="K247" s="123" t="n">
        <f aca="false">SUM(K249:K255)</f>
        <v>0</v>
      </c>
      <c r="L247" s="123" t="n">
        <f aca="false">SUM(L249:L255)</f>
        <v>0</v>
      </c>
      <c r="M247" s="127" t="s">
        <v>701</v>
      </c>
      <c r="N247" s="125"/>
    </row>
    <row r="248" customFormat="false" ht="51" hidden="false" customHeight="true" outlineLevel="2" collapsed="false">
      <c r="A248" s="126"/>
      <c r="B248" s="122"/>
      <c r="C248" s="122" t="s">
        <v>465</v>
      </c>
      <c r="D248" s="114"/>
      <c r="E248" s="114"/>
      <c r="F248" s="114"/>
      <c r="G248" s="114"/>
      <c r="H248" s="123"/>
      <c r="I248" s="123"/>
      <c r="J248" s="123"/>
      <c r="K248" s="123"/>
      <c r="L248" s="123"/>
      <c r="M248" s="127"/>
      <c r="N248" s="125"/>
    </row>
    <row r="249" customFormat="false" ht="31.5" hidden="false" customHeight="true" outlineLevel="2" collapsed="false">
      <c r="A249" s="126"/>
      <c r="B249" s="122"/>
      <c r="C249" s="122" t="s">
        <v>469</v>
      </c>
      <c r="D249" s="114" t="s">
        <v>470</v>
      </c>
      <c r="E249" s="114" t="s">
        <v>479</v>
      </c>
      <c r="F249" s="114" t="s">
        <v>702</v>
      </c>
      <c r="G249" s="114" t="s">
        <v>515</v>
      </c>
      <c r="H249" s="123" t="n">
        <v>616.4798</v>
      </c>
      <c r="I249" s="123" t="n">
        <v>616.4798</v>
      </c>
      <c r="J249" s="123" t="n">
        <f aca="false">I249-H249</f>
        <v>0</v>
      </c>
      <c r="K249" s="123" t="n">
        <v>0</v>
      </c>
      <c r="L249" s="123" t="n">
        <v>0</v>
      </c>
      <c r="M249" s="127"/>
      <c r="N249" s="125"/>
    </row>
    <row r="250" customFormat="false" ht="31.5" hidden="false" customHeight="true" outlineLevel="2" collapsed="false">
      <c r="A250" s="126"/>
      <c r="B250" s="122"/>
      <c r="C250" s="122" t="s">
        <v>469</v>
      </c>
      <c r="D250" s="114" t="s">
        <v>470</v>
      </c>
      <c r="E250" s="114" t="s">
        <v>479</v>
      </c>
      <c r="F250" s="114" t="s">
        <v>702</v>
      </c>
      <c r="G250" s="114" t="s">
        <v>516</v>
      </c>
      <c r="H250" s="123" t="n">
        <v>5</v>
      </c>
      <c r="I250" s="123" t="n">
        <v>5</v>
      </c>
      <c r="J250" s="123" t="n">
        <f aca="false">I250-H250</f>
        <v>0</v>
      </c>
      <c r="K250" s="123" t="n">
        <v>0</v>
      </c>
      <c r="L250" s="123" t="n">
        <v>0</v>
      </c>
      <c r="M250" s="127"/>
      <c r="N250" s="125"/>
    </row>
    <row r="251" customFormat="false" ht="31.5" hidden="false" customHeight="true" outlineLevel="2" collapsed="false">
      <c r="A251" s="126"/>
      <c r="B251" s="122"/>
      <c r="C251" s="122" t="s">
        <v>469</v>
      </c>
      <c r="D251" s="114" t="s">
        <v>470</v>
      </c>
      <c r="E251" s="114" t="s">
        <v>483</v>
      </c>
      <c r="F251" s="114" t="s">
        <v>702</v>
      </c>
      <c r="G251" s="114" t="s">
        <v>515</v>
      </c>
      <c r="H251" s="123" t="n">
        <v>1213.175</v>
      </c>
      <c r="I251" s="123" t="n">
        <v>1213.175</v>
      </c>
      <c r="J251" s="123" t="n">
        <f aca="false">I251-H251</f>
        <v>0</v>
      </c>
      <c r="K251" s="123" t="n">
        <v>0</v>
      </c>
      <c r="L251" s="123" t="n">
        <v>0</v>
      </c>
      <c r="M251" s="127"/>
      <c r="N251" s="125"/>
    </row>
    <row r="252" customFormat="false" ht="31.5" hidden="false" customHeight="true" outlineLevel="2" collapsed="false">
      <c r="A252" s="126"/>
      <c r="B252" s="122"/>
      <c r="C252" s="122" t="s">
        <v>469</v>
      </c>
      <c r="D252" s="114" t="s">
        <v>470</v>
      </c>
      <c r="E252" s="114" t="s">
        <v>483</v>
      </c>
      <c r="F252" s="114" t="s">
        <v>702</v>
      </c>
      <c r="G252" s="114" t="s">
        <v>515</v>
      </c>
      <c r="H252" s="123" t="n">
        <v>2657.36917</v>
      </c>
      <c r="I252" s="123" t="n">
        <v>2657.36917</v>
      </c>
      <c r="J252" s="123" t="n">
        <f aca="false">I252-H252</f>
        <v>0</v>
      </c>
      <c r="K252" s="123" t="n">
        <v>0</v>
      </c>
      <c r="L252" s="123" t="n">
        <v>0</v>
      </c>
      <c r="M252" s="127"/>
      <c r="N252" s="125"/>
    </row>
    <row r="253" customFormat="false" ht="31.5" hidden="false" customHeight="true" outlineLevel="2" collapsed="false">
      <c r="A253" s="126"/>
      <c r="B253" s="122"/>
      <c r="C253" s="122" t="s">
        <v>469</v>
      </c>
      <c r="D253" s="114" t="s">
        <v>470</v>
      </c>
      <c r="E253" s="114" t="s">
        <v>483</v>
      </c>
      <c r="F253" s="114" t="s">
        <v>702</v>
      </c>
      <c r="G253" s="114" t="s">
        <v>516</v>
      </c>
      <c r="H253" s="123" t="n">
        <v>125.61582</v>
      </c>
      <c r="I253" s="123" t="n">
        <v>125.61582</v>
      </c>
      <c r="J253" s="123" t="n">
        <f aca="false">I253-H253</f>
        <v>0</v>
      </c>
      <c r="K253" s="123" t="n">
        <v>0</v>
      </c>
      <c r="L253" s="123" t="n">
        <v>0</v>
      </c>
      <c r="M253" s="127"/>
      <c r="N253" s="125"/>
    </row>
    <row r="254" customFormat="false" ht="31.5" hidden="false" customHeight="true" outlineLevel="2" collapsed="false">
      <c r="A254" s="126"/>
      <c r="B254" s="122"/>
      <c r="C254" s="122" t="s">
        <v>469</v>
      </c>
      <c r="D254" s="114" t="s">
        <v>470</v>
      </c>
      <c r="E254" s="114" t="s">
        <v>483</v>
      </c>
      <c r="F254" s="114" t="s">
        <v>702</v>
      </c>
      <c r="G254" s="114" t="s">
        <v>516</v>
      </c>
      <c r="H254" s="123" t="n">
        <v>32.5</v>
      </c>
      <c r="I254" s="123" t="n">
        <v>32.5</v>
      </c>
      <c r="J254" s="123" t="n">
        <f aca="false">I254-H254</f>
        <v>0</v>
      </c>
      <c r="K254" s="123" t="n">
        <v>0</v>
      </c>
      <c r="L254" s="123" t="n">
        <v>0</v>
      </c>
      <c r="M254" s="127"/>
      <c r="N254" s="125"/>
    </row>
    <row r="255" customFormat="false" ht="41.25" hidden="false" customHeight="true" outlineLevel="2" collapsed="false">
      <c r="A255" s="126"/>
      <c r="B255" s="122"/>
      <c r="C255" s="122" t="s">
        <v>469</v>
      </c>
      <c r="D255" s="114" t="s">
        <v>470</v>
      </c>
      <c r="E255" s="114" t="s">
        <v>484</v>
      </c>
      <c r="F255" s="114" t="s">
        <v>702</v>
      </c>
      <c r="G255" s="114" t="s">
        <v>515</v>
      </c>
      <c r="H255" s="123" t="n">
        <v>1488.10212</v>
      </c>
      <c r="I255" s="123" t="n">
        <v>1488.10212</v>
      </c>
      <c r="J255" s="123" t="n">
        <f aca="false">I255-H255</f>
        <v>0</v>
      </c>
      <c r="K255" s="123" t="n">
        <v>0</v>
      </c>
      <c r="L255" s="123" t="n">
        <v>0</v>
      </c>
      <c r="M255" s="127"/>
      <c r="N255" s="125"/>
    </row>
    <row r="256" customFormat="false" ht="38.25" hidden="false" customHeight="true" outlineLevel="2" collapsed="false">
      <c r="A256" s="126" t="s">
        <v>703</v>
      </c>
      <c r="B256" s="122" t="s">
        <v>704</v>
      </c>
      <c r="C256" s="122" t="s">
        <v>477</v>
      </c>
      <c r="D256" s="114"/>
      <c r="E256" s="114"/>
      <c r="F256" s="114"/>
      <c r="G256" s="114"/>
      <c r="H256" s="123" t="n">
        <f aca="false">H258</f>
        <v>1245.15828</v>
      </c>
      <c r="I256" s="123" t="n">
        <f aca="false">I258</f>
        <v>1245.15828</v>
      </c>
      <c r="J256" s="123" t="n">
        <f aca="false">J258</f>
        <v>0</v>
      </c>
      <c r="K256" s="123" t="n">
        <f aca="false">K258</f>
        <v>0</v>
      </c>
      <c r="L256" s="123" t="n">
        <f aca="false">L258</f>
        <v>0</v>
      </c>
      <c r="M256" s="124" t="s">
        <v>705</v>
      </c>
      <c r="N256" s="125"/>
    </row>
    <row r="257" customFormat="false" ht="15.75" hidden="false" customHeight="true" outlineLevel="2" collapsed="false">
      <c r="A257" s="126"/>
      <c r="B257" s="122"/>
      <c r="C257" s="122" t="s">
        <v>465</v>
      </c>
      <c r="D257" s="114"/>
      <c r="E257" s="114"/>
      <c r="F257" s="114"/>
      <c r="G257" s="114"/>
      <c r="H257" s="123"/>
      <c r="I257" s="123"/>
      <c r="J257" s="123"/>
      <c r="K257" s="123"/>
      <c r="L257" s="123"/>
      <c r="M257" s="124"/>
      <c r="N257" s="125"/>
    </row>
    <row r="258" customFormat="false" ht="31.5" hidden="false" customHeight="true" outlineLevel="2" collapsed="false">
      <c r="A258" s="126"/>
      <c r="B258" s="122"/>
      <c r="C258" s="122" t="s">
        <v>469</v>
      </c>
      <c r="D258" s="114" t="s">
        <v>470</v>
      </c>
      <c r="E258" s="114" t="s">
        <v>479</v>
      </c>
      <c r="F258" s="114" t="s">
        <v>706</v>
      </c>
      <c r="G258" s="114" t="s">
        <v>530</v>
      </c>
      <c r="H258" s="123" t="n">
        <v>1245.15828</v>
      </c>
      <c r="I258" s="123" t="n">
        <v>1245.15828</v>
      </c>
      <c r="J258" s="123" t="n">
        <f aca="false">I258-H258</f>
        <v>0</v>
      </c>
      <c r="K258" s="123" t="n">
        <v>0</v>
      </c>
      <c r="L258" s="123" t="n">
        <v>0</v>
      </c>
      <c r="M258" s="124"/>
      <c r="N258" s="125"/>
    </row>
    <row r="259" customFormat="false" ht="38.25" hidden="false" customHeight="true" outlineLevel="2" collapsed="false">
      <c r="A259" s="120" t="s">
        <v>707</v>
      </c>
      <c r="B259" s="133" t="s">
        <v>708</v>
      </c>
      <c r="C259" s="122" t="s">
        <v>477</v>
      </c>
      <c r="D259" s="114"/>
      <c r="E259" s="114"/>
      <c r="F259" s="114"/>
      <c r="G259" s="114"/>
      <c r="H259" s="123" t="n">
        <f aca="false">SUM(H261:H261)</f>
        <v>1010</v>
      </c>
      <c r="I259" s="123" t="n">
        <f aca="false">SUM(I261:I261)</f>
        <v>1010</v>
      </c>
      <c r="J259" s="123" t="n">
        <f aca="false">SUM(J261:J261)</f>
        <v>0</v>
      </c>
      <c r="K259" s="123" t="n">
        <f aca="false">SUM(K261:K261)</f>
        <v>0</v>
      </c>
      <c r="L259" s="123" t="n">
        <f aca="false">SUM(L261:L261)</f>
        <v>0</v>
      </c>
      <c r="M259" s="129" t="s">
        <v>709</v>
      </c>
      <c r="N259" s="125"/>
    </row>
    <row r="260" customFormat="false" ht="15.75" hidden="false" customHeight="true" outlineLevel="2" collapsed="false">
      <c r="A260" s="120"/>
      <c r="B260" s="133"/>
      <c r="C260" s="122" t="s">
        <v>465</v>
      </c>
      <c r="D260" s="114"/>
      <c r="E260" s="114"/>
      <c r="F260" s="114"/>
      <c r="G260" s="114"/>
      <c r="H260" s="123"/>
      <c r="I260" s="123"/>
      <c r="J260" s="123"/>
      <c r="K260" s="123"/>
      <c r="L260" s="123"/>
      <c r="M260" s="129"/>
      <c r="N260" s="125"/>
    </row>
    <row r="261" customFormat="false" ht="81.75" hidden="false" customHeight="true" outlineLevel="2" collapsed="false">
      <c r="A261" s="120"/>
      <c r="B261" s="133"/>
      <c r="C261" s="122" t="s">
        <v>469</v>
      </c>
      <c r="D261" s="114" t="s">
        <v>470</v>
      </c>
      <c r="E261" s="114" t="s">
        <v>479</v>
      </c>
      <c r="F261" s="114" t="s">
        <v>710</v>
      </c>
      <c r="G261" s="114" t="s">
        <v>515</v>
      </c>
      <c r="H261" s="123" t="n">
        <v>1010</v>
      </c>
      <c r="I261" s="123" t="n">
        <v>1010</v>
      </c>
      <c r="J261" s="123" t="n">
        <f aca="false">I261-H261</f>
        <v>0</v>
      </c>
      <c r="K261" s="123" t="n">
        <v>0</v>
      </c>
      <c r="L261" s="123" t="n">
        <v>0</v>
      </c>
      <c r="M261" s="129"/>
      <c r="N261" s="125"/>
    </row>
    <row r="262" customFormat="false" ht="43.5" hidden="false" customHeight="true" outlineLevel="2" collapsed="false">
      <c r="A262" s="120" t="s">
        <v>711</v>
      </c>
      <c r="B262" s="133" t="s">
        <v>712</v>
      </c>
      <c r="C262" s="122" t="s">
        <v>477</v>
      </c>
      <c r="D262" s="114"/>
      <c r="E262" s="114"/>
      <c r="F262" s="114"/>
      <c r="G262" s="114"/>
      <c r="H262" s="123" t="n">
        <f aca="false">SUM(H264:H266)</f>
        <v>28930.4</v>
      </c>
      <c r="I262" s="123" t="n">
        <f aca="false">SUM(I264:I266)</f>
        <v>18441.6</v>
      </c>
      <c r="J262" s="123" t="n">
        <f aca="false">SUM(J264:J266)</f>
        <v>-10488.8</v>
      </c>
      <c r="K262" s="123" t="n">
        <f aca="false">SUM(K264:K266)</f>
        <v>0</v>
      </c>
      <c r="L262" s="123" t="n">
        <f aca="false">SUM(L264:L266)</f>
        <v>0</v>
      </c>
      <c r="M262" s="129" t="s">
        <v>713</v>
      </c>
      <c r="N262" s="125"/>
    </row>
    <row r="263" customFormat="false" ht="15.75" hidden="false" customHeight="true" outlineLevel="2" collapsed="false">
      <c r="A263" s="120"/>
      <c r="B263" s="133"/>
      <c r="C263" s="122" t="s">
        <v>465</v>
      </c>
      <c r="D263" s="114"/>
      <c r="E263" s="114"/>
      <c r="F263" s="114"/>
      <c r="G263" s="114"/>
      <c r="H263" s="123"/>
      <c r="I263" s="123"/>
      <c r="J263" s="123"/>
      <c r="K263" s="123"/>
      <c r="L263" s="123"/>
      <c r="M263" s="129"/>
      <c r="N263" s="125"/>
    </row>
    <row r="264" customFormat="false" ht="31.5" hidden="false" customHeight="true" outlineLevel="2" collapsed="false">
      <c r="A264" s="120"/>
      <c r="B264" s="133"/>
      <c r="C264" s="122" t="s">
        <v>469</v>
      </c>
      <c r="D264" s="114" t="s">
        <v>470</v>
      </c>
      <c r="E264" s="114" t="s">
        <v>513</v>
      </c>
      <c r="F264" s="114" t="s">
        <v>714</v>
      </c>
      <c r="G264" s="114" t="s">
        <v>606</v>
      </c>
      <c r="H264" s="123" t="n">
        <v>866.6</v>
      </c>
      <c r="I264" s="123" t="n">
        <v>866.6</v>
      </c>
      <c r="J264" s="123" t="n">
        <f aca="false">I264-H264</f>
        <v>0</v>
      </c>
      <c r="K264" s="123" t="n">
        <v>0</v>
      </c>
      <c r="L264" s="123" t="n">
        <v>0</v>
      </c>
      <c r="M264" s="129"/>
      <c r="N264" s="125"/>
    </row>
    <row r="265" customFormat="false" ht="31.5" hidden="false" customHeight="true" outlineLevel="2" collapsed="false">
      <c r="A265" s="120"/>
      <c r="B265" s="133"/>
      <c r="C265" s="122" t="s">
        <v>469</v>
      </c>
      <c r="D265" s="114" t="s">
        <v>470</v>
      </c>
      <c r="E265" s="114" t="s">
        <v>513</v>
      </c>
      <c r="F265" s="114" t="s">
        <v>714</v>
      </c>
      <c r="G265" s="114" t="s">
        <v>607</v>
      </c>
      <c r="H265" s="123" t="n">
        <v>261.7</v>
      </c>
      <c r="I265" s="123" t="n">
        <v>261.7</v>
      </c>
      <c r="J265" s="123" t="n">
        <f aca="false">I265-H265</f>
        <v>0</v>
      </c>
      <c r="K265" s="123" t="n">
        <v>0</v>
      </c>
      <c r="L265" s="123" t="n">
        <v>0</v>
      </c>
      <c r="M265" s="129"/>
      <c r="N265" s="125"/>
    </row>
    <row r="266" customFormat="false" ht="58.5" hidden="false" customHeight="true" outlineLevel="2" collapsed="false">
      <c r="A266" s="120"/>
      <c r="B266" s="133"/>
      <c r="C266" s="122" t="s">
        <v>469</v>
      </c>
      <c r="D266" s="114" t="s">
        <v>470</v>
      </c>
      <c r="E266" s="114" t="s">
        <v>513</v>
      </c>
      <c r="F266" s="114" t="s">
        <v>714</v>
      </c>
      <c r="G266" s="114" t="s">
        <v>530</v>
      </c>
      <c r="H266" s="123" t="n">
        <v>27802.1</v>
      </c>
      <c r="I266" s="123" t="n">
        <v>17313.3</v>
      </c>
      <c r="J266" s="123" t="n">
        <f aca="false">I266-H266</f>
        <v>-10488.8</v>
      </c>
      <c r="K266" s="123" t="n">
        <v>0</v>
      </c>
      <c r="L266" s="123" t="n">
        <v>0</v>
      </c>
      <c r="M266" s="129"/>
      <c r="N266" s="125"/>
    </row>
    <row r="267" customFormat="false" ht="38.25" hidden="false" customHeight="true" outlineLevel="2" collapsed="false">
      <c r="A267" s="114" t="s">
        <v>715</v>
      </c>
      <c r="B267" s="127" t="s">
        <v>716</v>
      </c>
      <c r="C267" s="122" t="s">
        <v>477</v>
      </c>
      <c r="D267" s="114"/>
      <c r="E267" s="114"/>
      <c r="F267" s="114"/>
      <c r="G267" s="114"/>
      <c r="H267" s="123" t="n">
        <f aca="false">SUM(H269+H270)</f>
        <v>104.44339</v>
      </c>
      <c r="I267" s="123" t="n">
        <f aca="false">SUM(I269+I270)</f>
        <v>104.44339</v>
      </c>
      <c r="J267" s="123" t="n">
        <f aca="false">SUM(J269+J270)</f>
        <v>0</v>
      </c>
      <c r="K267" s="123" t="n">
        <f aca="false">SUM(K269+K270)</f>
        <v>54</v>
      </c>
      <c r="L267" s="123" t="n">
        <f aca="false">SUM(L269+L270)</f>
        <v>62</v>
      </c>
      <c r="M267" s="124" t="s">
        <v>717</v>
      </c>
      <c r="N267" s="125"/>
    </row>
    <row r="268" customFormat="false" ht="15.75" hidden="false" customHeight="true" outlineLevel="2" collapsed="false">
      <c r="A268" s="114"/>
      <c r="B268" s="127"/>
      <c r="C268" s="122" t="s">
        <v>465</v>
      </c>
      <c r="D268" s="114"/>
      <c r="E268" s="114"/>
      <c r="F268" s="114"/>
      <c r="G268" s="114"/>
      <c r="I268" s="123"/>
      <c r="J268" s="123"/>
      <c r="K268" s="123"/>
      <c r="L268" s="123"/>
      <c r="M268" s="124"/>
      <c r="N268" s="125"/>
    </row>
    <row r="269" customFormat="false" ht="38.25" hidden="false" customHeight="true" outlineLevel="2" collapsed="false">
      <c r="A269" s="114"/>
      <c r="B269" s="127"/>
      <c r="C269" s="122" t="s">
        <v>469</v>
      </c>
      <c r="D269" s="114" t="s">
        <v>470</v>
      </c>
      <c r="E269" s="114" t="s">
        <v>483</v>
      </c>
      <c r="F269" s="114" t="s">
        <v>718</v>
      </c>
      <c r="G269" s="114" t="s">
        <v>515</v>
      </c>
      <c r="H269" s="123" t="n">
        <v>104.44339</v>
      </c>
      <c r="I269" s="123" t="n">
        <v>104.44339</v>
      </c>
      <c r="J269" s="123" t="n">
        <f aca="false">I269-H269</f>
        <v>0</v>
      </c>
      <c r="K269" s="123" t="n">
        <v>0</v>
      </c>
      <c r="L269" s="123" t="n">
        <v>0</v>
      </c>
      <c r="M269" s="124"/>
      <c r="N269" s="125"/>
    </row>
    <row r="270" customFormat="false" ht="38.25" hidden="false" customHeight="true" outlineLevel="2" collapsed="false">
      <c r="A270" s="114"/>
      <c r="B270" s="127"/>
      <c r="C270" s="122" t="s">
        <v>469</v>
      </c>
      <c r="D270" s="114" t="s">
        <v>470</v>
      </c>
      <c r="E270" s="114" t="s">
        <v>483</v>
      </c>
      <c r="F270" s="114" t="s">
        <v>718</v>
      </c>
      <c r="G270" s="114" t="s">
        <v>516</v>
      </c>
      <c r="H270" s="123" t="n">
        <v>0</v>
      </c>
      <c r="I270" s="123" t="n">
        <v>0</v>
      </c>
      <c r="J270" s="123" t="n">
        <f aca="false">I270-H270</f>
        <v>0</v>
      </c>
      <c r="K270" s="123" t="n">
        <v>54</v>
      </c>
      <c r="L270" s="123" t="n">
        <v>62</v>
      </c>
      <c r="M270" s="124"/>
      <c r="N270" s="125"/>
    </row>
    <row r="271" customFormat="false" ht="60" hidden="false" customHeight="true" outlineLevel="2" collapsed="false">
      <c r="A271" s="120" t="s">
        <v>719</v>
      </c>
      <c r="B271" s="135" t="s">
        <v>720</v>
      </c>
      <c r="C271" s="122" t="s">
        <v>477</v>
      </c>
      <c r="D271" s="114"/>
      <c r="E271" s="114"/>
      <c r="F271" s="114"/>
      <c r="G271" s="114"/>
      <c r="H271" s="123" t="n">
        <f aca="false">H273</f>
        <v>451.147</v>
      </c>
      <c r="I271" s="123" t="n">
        <f aca="false">I273</f>
        <v>451.147</v>
      </c>
      <c r="J271" s="123" t="n">
        <f aca="false">J273</f>
        <v>0</v>
      </c>
      <c r="K271" s="123" t="n">
        <f aca="false">K273</f>
        <v>0</v>
      </c>
      <c r="L271" s="123" t="n">
        <f aca="false">L273</f>
        <v>0</v>
      </c>
      <c r="M271" s="124" t="s">
        <v>721</v>
      </c>
      <c r="N271" s="125"/>
    </row>
    <row r="272" customFormat="false" ht="38.25" hidden="false" customHeight="true" outlineLevel="2" collapsed="false">
      <c r="A272" s="120"/>
      <c r="B272" s="135"/>
      <c r="C272" s="122" t="s">
        <v>465</v>
      </c>
      <c r="D272" s="114"/>
      <c r="E272" s="114"/>
      <c r="F272" s="114"/>
      <c r="G272" s="114"/>
      <c r="H272" s="123"/>
      <c r="I272" s="123"/>
      <c r="J272" s="123"/>
      <c r="K272" s="123"/>
      <c r="L272" s="123"/>
      <c r="M272" s="124"/>
      <c r="N272" s="125"/>
    </row>
    <row r="273" customFormat="false" ht="47.25" hidden="false" customHeight="true" outlineLevel="2" collapsed="false">
      <c r="A273" s="120"/>
      <c r="B273" s="135"/>
      <c r="C273" s="121" t="s">
        <v>471</v>
      </c>
      <c r="D273" s="136" t="s">
        <v>601</v>
      </c>
      <c r="E273" s="136" t="s">
        <v>479</v>
      </c>
      <c r="F273" s="114" t="s">
        <v>722</v>
      </c>
      <c r="G273" s="114" t="s">
        <v>640</v>
      </c>
      <c r="H273" s="123" t="n">
        <v>451.147</v>
      </c>
      <c r="I273" s="123" t="n">
        <v>451.147</v>
      </c>
      <c r="J273" s="123" t="n">
        <f aca="false">I273-H273</f>
        <v>0</v>
      </c>
      <c r="K273" s="123" t="n">
        <v>0</v>
      </c>
      <c r="L273" s="123" t="n">
        <v>0</v>
      </c>
      <c r="M273" s="124"/>
      <c r="N273" s="125"/>
    </row>
    <row r="274" s="146" customFormat="true" ht="58.5" hidden="false" customHeight="true" outlineLevel="2" collapsed="false">
      <c r="A274" s="126" t="s">
        <v>723</v>
      </c>
      <c r="B274" s="127" t="s">
        <v>724</v>
      </c>
      <c r="C274" s="122" t="s">
        <v>477</v>
      </c>
      <c r="D274" s="114"/>
      <c r="E274" s="114"/>
      <c r="F274" s="114"/>
      <c r="G274" s="114"/>
      <c r="H274" s="123" t="n">
        <f aca="false">H276</f>
        <v>73.50126</v>
      </c>
      <c r="I274" s="123" t="n">
        <f aca="false">I276</f>
        <v>73.50126</v>
      </c>
      <c r="J274" s="123" t="n">
        <f aca="false">J276</f>
        <v>0</v>
      </c>
      <c r="K274" s="123" t="n">
        <f aca="false">K276</f>
        <v>0</v>
      </c>
      <c r="L274" s="123" t="n">
        <f aca="false">L276</f>
        <v>0</v>
      </c>
      <c r="M274" s="129" t="s">
        <v>725</v>
      </c>
      <c r="N274" s="145"/>
    </row>
    <row r="275" s="146" customFormat="true" ht="39" hidden="false" customHeight="true" outlineLevel="2" collapsed="false">
      <c r="A275" s="126"/>
      <c r="B275" s="127"/>
      <c r="C275" s="122" t="s">
        <v>465</v>
      </c>
      <c r="D275" s="114"/>
      <c r="E275" s="114"/>
      <c r="F275" s="114"/>
      <c r="G275" s="114"/>
      <c r="H275" s="123"/>
      <c r="I275" s="123"/>
      <c r="J275" s="123"/>
      <c r="K275" s="123"/>
      <c r="L275" s="123"/>
      <c r="M275" s="129"/>
      <c r="N275" s="145"/>
    </row>
    <row r="276" s="146" customFormat="true" ht="57" hidden="false" customHeight="true" outlineLevel="2" collapsed="false">
      <c r="A276" s="126"/>
      <c r="B276" s="127"/>
      <c r="C276" s="122" t="s">
        <v>469</v>
      </c>
      <c r="D276" s="114" t="s">
        <v>470</v>
      </c>
      <c r="E276" s="114" t="s">
        <v>483</v>
      </c>
      <c r="F276" s="114" t="s">
        <v>726</v>
      </c>
      <c r="G276" s="114" t="s">
        <v>515</v>
      </c>
      <c r="H276" s="123" t="n">
        <v>73.50126</v>
      </c>
      <c r="I276" s="123" t="n">
        <v>73.50126</v>
      </c>
      <c r="J276" s="123" t="n">
        <f aca="false">I276-H276</f>
        <v>0</v>
      </c>
      <c r="K276" s="123" t="n">
        <v>0</v>
      </c>
      <c r="L276" s="123" t="n">
        <v>0</v>
      </c>
      <c r="M276" s="129"/>
      <c r="N276" s="145"/>
    </row>
    <row r="277" s="146" customFormat="true" ht="39" hidden="false" customHeight="true" outlineLevel="2" collapsed="false">
      <c r="A277" s="120" t="s">
        <v>727</v>
      </c>
      <c r="B277" s="135" t="s">
        <v>728</v>
      </c>
      <c r="C277" s="122" t="s">
        <v>477</v>
      </c>
      <c r="D277" s="143"/>
      <c r="E277" s="143"/>
      <c r="F277" s="114"/>
      <c r="G277" s="114"/>
      <c r="H277" s="123" t="n">
        <f aca="false">SUM(H279:H280)</f>
        <v>0</v>
      </c>
      <c r="I277" s="123" t="n">
        <f aca="false">SUM(I279:I280)</f>
        <v>0</v>
      </c>
      <c r="J277" s="123" t="n">
        <f aca="false">SUM(J279:J280)</f>
        <v>0</v>
      </c>
      <c r="K277" s="123" t="n">
        <f aca="false">SUM(K279:K280)</f>
        <v>25354.6</v>
      </c>
      <c r="L277" s="123" t="n">
        <f aca="false">SUM(L279:L280)</f>
        <v>0</v>
      </c>
      <c r="M277" s="129"/>
      <c r="N277" s="145"/>
    </row>
    <row r="278" s="146" customFormat="true" ht="39" hidden="false" customHeight="true" outlineLevel="2" collapsed="false">
      <c r="A278" s="120"/>
      <c r="B278" s="135"/>
      <c r="C278" s="122" t="s">
        <v>465</v>
      </c>
      <c r="D278" s="143"/>
      <c r="E278" s="143"/>
      <c r="F278" s="114"/>
      <c r="G278" s="114"/>
      <c r="H278" s="123"/>
      <c r="I278" s="123"/>
      <c r="J278" s="123"/>
      <c r="K278" s="123"/>
      <c r="L278" s="123"/>
      <c r="M278" s="129"/>
      <c r="N278" s="145"/>
    </row>
    <row r="279" s="146" customFormat="true" ht="39" hidden="false" customHeight="true" outlineLevel="2" collapsed="false">
      <c r="A279" s="120"/>
      <c r="B279" s="135"/>
      <c r="C279" s="122" t="s">
        <v>469</v>
      </c>
      <c r="D279" s="114" t="s">
        <v>470</v>
      </c>
      <c r="E279" s="114" t="s">
        <v>483</v>
      </c>
      <c r="F279" s="114" t="s">
        <v>729</v>
      </c>
      <c r="G279" s="114" t="s">
        <v>515</v>
      </c>
      <c r="H279" s="123" t="n">
        <v>0</v>
      </c>
      <c r="I279" s="123" t="n">
        <v>0</v>
      </c>
      <c r="J279" s="123" t="n">
        <f aca="false">I279-H279</f>
        <v>0</v>
      </c>
      <c r="K279" s="123" t="n">
        <v>19503.5</v>
      </c>
      <c r="L279" s="123" t="n">
        <v>0</v>
      </c>
      <c r="M279" s="129"/>
      <c r="N279" s="145"/>
    </row>
    <row r="280" s="146" customFormat="true" ht="39" hidden="false" customHeight="true" outlineLevel="2" collapsed="false">
      <c r="A280" s="120"/>
      <c r="B280" s="135"/>
      <c r="C280" s="122" t="s">
        <v>469</v>
      </c>
      <c r="D280" s="114" t="s">
        <v>470</v>
      </c>
      <c r="E280" s="114" t="s">
        <v>483</v>
      </c>
      <c r="F280" s="114" t="s">
        <v>729</v>
      </c>
      <c r="G280" s="114" t="s">
        <v>516</v>
      </c>
      <c r="H280" s="123" t="n">
        <v>0</v>
      </c>
      <c r="I280" s="123" t="n">
        <v>0</v>
      </c>
      <c r="J280" s="123" t="n">
        <f aca="false">I280-H280</f>
        <v>0</v>
      </c>
      <c r="K280" s="123" t="n">
        <v>5851.1</v>
      </c>
      <c r="L280" s="123" t="n">
        <v>0</v>
      </c>
      <c r="M280" s="129"/>
      <c r="N280" s="145"/>
    </row>
    <row r="281" customFormat="false" ht="38.25" hidden="false" customHeight="true" outlineLevel="0" collapsed="false">
      <c r="A281" s="120" t="s">
        <v>462</v>
      </c>
      <c r="B281" s="121" t="s">
        <v>730</v>
      </c>
      <c r="C281" s="122" t="s">
        <v>464</v>
      </c>
      <c r="D281" s="114"/>
      <c r="E281" s="114"/>
      <c r="F281" s="114"/>
      <c r="G281" s="114"/>
      <c r="H281" s="123" t="n">
        <f aca="false">H283+H284</f>
        <v>15094.81024</v>
      </c>
      <c r="I281" s="123" t="n">
        <f aca="false">I283+I284</f>
        <v>14927.74049</v>
      </c>
      <c r="J281" s="123" t="n">
        <f aca="false">J283+J284</f>
        <v>-167.06975</v>
      </c>
      <c r="K281" s="123" t="n">
        <f aca="false">K283+K284</f>
        <v>15761.98067</v>
      </c>
      <c r="L281" s="123" t="n">
        <f aca="false">L283+L284</f>
        <v>15919.80552</v>
      </c>
      <c r="M281" s="124"/>
      <c r="N281" s="125" t="n">
        <f aca="false">I281*100/H281</f>
        <v>98.8931974145837</v>
      </c>
    </row>
    <row r="282" customFormat="false" ht="38.25" hidden="false" customHeight="true" outlineLevel="0" collapsed="false">
      <c r="A282" s="120"/>
      <c r="B282" s="121"/>
      <c r="C282" s="122" t="s">
        <v>465</v>
      </c>
      <c r="D282" s="114"/>
      <c r="E282" s="114"/>
      <c r="F282" s="114"/>
      <c r="G282" s="114"/>
      <c r="H282" s="123"/>
      <c r="I282" s="123"/>
      <c r="J282" s="123"/>
      <c r="K282" s="123"/>
      <c r="L282" s="123"/>
      <c r="M282" s="124"/>
      <c r="N282" s="125"/>
    </row>
    <row r="283" customFormat="false" ht="47.25" hidden="false" customHeight="true" outlineLevel="0" collapsed="false">
      <c r="A283" s="120"/>
      <c r="B283" s="121"/>
      <c r="C283" s="122" t="s">
        <v>466</v>
      </c>
      <c r="D283" s="114" t="s">
        <v>731</v>
      </c>
      <c r="E283" s="114" t="s">
        <v>468</v>
      </c>
      <c r="F283" s="114" t="s">
        <v>468</v>
      </c>
      <c r="G283" s="114" t="s">
        <v>468</v>
      </c>
      <c r="H283" s="123" t="n">
        <f aca="false">H287</f>
        <v>10113.75256</v>
      </c>
      <c r="I283" s="123" t="n">
        <f aca="false">I287</f>
        <v>9946.68281</v>
      </c>
      <c r="J283" s="123" t="n">
        <f aca="false">J287</f>
        <v>-167.06975</v>
      </c>
      <c r="K283" s="123" t="n">
        <f aca="false">K287</f>
        <v>10780.92299</v>
      </c>
      <c r="L283" s="123" t="n">
        <f aca="false">L287</f>
        <v>10938.74784</v>
      </c>
      <c r="M283" s="124"/>
      <c r="N283" s="125"/>
    </row>
    <row r="284" customFormat="false" ht="47.25" hidden="false" customHeight="true" outlineLevel="0" collapsed="false">
      <c r="A284" s="120"/>
      <c r="B284" s="121"/>
      <c r="C284" s="122" t="s">
        <v>732</v>
      </c>
      <c r="D284" s="114" t="s">
        <v>733</v>
      </c>
      <c r="E284" s="114" t="s">
        <v>468</v>
      </c>
      <c r="F284" s="114" t="s">
        <v>468</v>
      </c>
      <c r="G284" s="114" t="s">
        <v>468</v>
      </c>
      <c r="H284" s="123" t="n">
        <f aca="false">H288</f>
        <v>4981.05768</v>
      </c>
      <c r="I284" s="123" t="n">
        <f aca="false">I288</f>
        <v>4981.05768</v>
      </c>
      <c r="J284" s="123" t="n">
        <f aca="false">J288</f>
        <v>0</v>
      </c>
      <c r="K284" s="123" t="n">
        <f aca="false">K288</f>
        <v>4981.05768</v>
      </c>
      <c r="L284" s="123" t="n">
        <f aca="false">L288</f>
        <v>4981.05768</v>
      </c>
      <c r="M284" s="124"/>
      <c r="N284" s="125"/>
    </row>
    <row r="285" customFormat="false" ht="38.25" hidden="false" customHeight="true" outlineLevel="1" collapsed="false">
      <c r="A285" s="120" t="s">
        <v>472</v>
      </c>
      <c r="B285" s="121" t="s">
        <v>734</v>
      </c>
      <c r="C285" s="122" t="s">
        <v>474</v>
      </c>
      <c r="D285" s="114"/>
      <c r="E285" s="114"/>
      <c r="F285" s="114"/>
      <c r="G285" s="114"/>
      <c r="H285" s="123" t="n">
        <f aca="false">H287+H288</f>
        <v>15094.81024</v>
      </c>
      <c r="I285" s="123" t="n">
        <f aca="false">I287+I288</f>
        <v>14927.74049</v>
      </c>
      <c r="J285" s="123" t="n">
        <f aca="false">J287+J288</f>
        <v>-167.06975</v>
      </c>
      <c r="K285" s="123" t="n">
        <f aca="false">K287+K288</f>
        <v>15761.98067</v>
      </c>
      <c r="L285" s="123" t="n">
        <f aca="false">L287+L288</f>
        <v>15919.80552</v>
      </c>
      <c r="M285" s="124"/>
      <c r="N285" s="125"/>
    </row>
    <row r="286" customFormat="false" ht="38.25" hidden="false" customHeight="true" outlineLevel="1" collapsed="false">
      <c r="A286" s="120"/>
      <c r="B286" s="121"/>
      <c r="C286" s="122" t="s">
        <v>465</v>
      </c>
      <c r="D286" s="114"/>
      <c r="E286" s="114"/>
      <c r="F286" s="114"/>
      <c r="G286" s="114"/>
      <c r="H286" s="123"/>
      <c r="I286" s="123"/>
      <c r="J286" s="123"/>
      <c r="K286" s="123"/>
      <c r="L286" s="123"/>
      <c r="M286" s="124"/>
      <c r="N286" s="125"/>
    </row>
    <row r="287" customFormat="false" ht="38.25" hidden="false" customHeight="true" outlineLevel="1" collapsed="false">
      <c r="A287" s="120"/>
      <c r="B287" s="121"/>
      <c r="C287" s="122" t="s">
        <v>466</v>
      </c>
      <c r="D287" s="114" t="s">
        <v>467</v>
      </c>
      <c r="E287" s="114" t="s">
        <v>468</v>
      </c>
      <c r="F287" s="114" t="s">
        <v>468</v>
      </c>
      <c r="G287" s="114" t="s">
        <v>468</v>
      </c>
      <c r="H287" s="123" t="n">
        <f aca="false">H291+H292+H295+H296+H299+H300+H303+H304+H307+H308+H314+H315+H316+H319+H320+H323+H324+H327+H328+H331</f>
        <v>10113.75256</v>
      </c>
      <c r="I287" s="123" t="n">
        <f aca="false">I291+I292+I295+I296+I299+I300+I303+I304+I307+I308+I314+I315+I316+I319+I320+I323+I324+I327+I328+I331</f>
        <v>9946.68281</v>
      </c>
      <c r="J287" s="123" t="n">
        <f aca="false">J291+J292+J295+J296+J299+J300+J303+J304+J307+J308+J314+J315+J316+J319+J320+J323+J324+J327+J328+J331</f>
        <v>-167.06975</v>
      </c>
      <c r="K287" s="123" t="n">
        <f aca="false">K291+K292+K295+K296+K299+K300+K303+K304+K307+K308+K314+K315+K316+K319+K320+K323+K324+K327+K328+K331</f>
        <v>10780.92299</v>
      </c>
      <c r="L287" s="123" t="n">
        <f aca="false">L291+L292+L295+L296+L299+L300+L303+L304+L307+L308+L314+L315+L316+L319+L320+L323+L324+L327+L328+L331</f>
        <v>10938.74784</v>
      </c>
      <c r="M287" s="124"/>
      <c r="N287" s="125"/>
    </row>
    <row r="288" customFormat="false" ht="49.5" hidden="false" customHeight="true" outlineLevel="1" collapsed="false">
      <c r="A288" s="120"/>
      <c r="B288" s="121"/>
      <c r="C288" s="122" t="s">
        <v>732</v>
      </c>
      <c r="D288" s="114" t="s">
        <v>733</v>
      </c>
      <c r="E288" s="114" t="s">
        <v>468</v>
      </c>
      <c r="F288" s="114" t="s">
        <v>468</v>
      </c>
      <c r="G288" s="114" t="s">
        <v>468</v>
      </c>
      <c r="H288" s="123" t="n">
        <f aca="false">H311</f>
        <v>4981.05768</v>
      </c>
      <c r="I288" s="123" t="n">
        <f aca="false">I311</f>
        <v>4981.05768</v>
      </c>
      <c r="J288" s="123" t="n">
        <f aca="false">J311</f>
        <v>0</v>
      </c>
      <c r="K288" s="123" t="n">
        <f aca="false">K311</f>
        <v>4981.05768</v>
      </c>
      <c r="L288" s="123" t="n">
        <f aca="false">L311</f>
        <v>4981.05768</v>
      </c>
      <c r="M288" s="124"/>
      <c r="N288" s="125"/>
    </row>
    <row r="289" customFormat="false" ht="48" hidden="false" customHeight="true" outlineLevel="1" collapsed="false">
      <c r="A289" s="126" t="s">
        <v>475</v>
      </c>
      <c r="B289" s="128" t="s">
        <v>735</v>
      </c>
      <c r="C289" s="122" t="s">
        <v>477</v>
      </c>
      <c r="D289" s="114"/>
      <c r="E289" s="114"/>
      <c r="F289" s="114"/>
      <c r="G289" s="114"/>
      <c r="H289" s="123" t="n">
        <f aca="false">SUM(H291:H292)</f>
        <v>905</v>
      </c>
      <c r="I289" s="123" t="n">
        <f aca="false">SUM(I291:I292)</f>
        <v>881.905</v>
      </c>
      <c r="J289" s="123" t="n">
        <f aca="false">SUM(J291:J292)</f>
        <v>-23.095</v>
      </c>
      <c r="K289" s="123" t="n">
        <f aca="false">SUM(K291:K292)</f>
        <v>2222</v>
      </c>
      <c r="L289" s="123" t="n">
        <f aca="false">SUM(L291:L292)</f>
        <v>2222</v>
      </c>
      <c r="M289" s="124" t="s">
        <v>736</v>
      </c>
      <c r="N289" s="125"/>
    </row>
    <row r="290" customFormat="false" ht="48" hidden="false" customHeight="true" outlineLevel="1" collapsed="false">
      <c r="A290" s="126"/>
      <c r="B290" s="128"/>
      <c r="C290" s="122" t="s">
        <v>465</v>
      </c>
      <c r="D290" s="114"/>
      <c r="E290" s="114"/>
      <c r="F290" s="114"/>
      <c r="G290" s="114"/>
      <c r="H290" s="123"/>
      <c r="I290" s="123"/>
      <c r="J290" s="123"/>
      <c r="K290" s="123"/>
      <c r="L290" s="123"/>
      <c r="M290" s="124"/>
      <c r="N290" s="125"/>
    </row>
    <row r="291" customFormat="false" ht="48" hidden="false" customHeight="true" outlineLevel="1" collapsed="false">
      <c r="A291" s="126"/>
      <c r="B291" s="128"/>
      <c r="C291" s="122" t="s">
        <v>466</v>
      </c>
      <c r="D291" s="114" t="s">
        <v>467</v>
      </c>
      <c r="E291" s="114" t="s">
        <v>513</v>
      </c>
      <c r="F291" s="114" t="s">
        <v>737</v>
      </c>
      <c r="G291" s="114" t="s">
        <v>530</v>
      </c>
      <c r="H291" s="123" t="n">
        <v>0</v>
      </c>
      <c r="I291" s="123" t="n">
        <v>0</v>
      </c>
      <c r="J291" s="123" t="n">
        <f aca="false">I291-H291</f>
        <v>0</v>
      </c>
      <c r="K291" s="123" t="n">
        <v>22</v>
      </c>
      <c r="L291" s="123" t="n">
        <v>22</v>
      </c>
      <c r="M291" s="124"/>
      <c r="N291" s="125"/>
    </row>
    <row r="292" customFormat="false" ht="48" hidden="false" customHeight="true" outlineLevel="1" collapsed="false">
      <c r="A292" s="126"/>
      <c r="B292" s="128"/>
      <c r="C292" s="122" t="s">
        <v>466</v>
      </c>
      <c r="D292" s="114" t="s">
        <v>467</v>
      </c>
      <c r="E292" s="114" t="s">
        <v>513</v>
      </c>
      <c r="F292" s="114" t="s">
        <v>737</v>
      </c>
      <c r="G292" s="114" t="s">
        <v>559</v>
      </c>
      <c r="H292" s="123" t="n">
        <v>905</v>
      </c>
      <c r="I292" s="123" t="n">
        <v>881.905</v>
      </c>
      <c r="J292" s="123" t="n">
        <f aca="false">I292-H292</f>
        <v>-23.095</v>
      </c>
      <c r="K292" s="123" t="n">
        <v>2200</v>
      </c>
      <c r="L292" s="123" t="n">
        <v>2200</v>
      </c>
      <c r="M292" s="124"/>
      <c r="N292" s="125"/>
    </row>
    <row r="293" customFormat="false" ht="38.25" hidden="false" customHeight="true" outlineLevel="1" collapsed="false">
      <c r="A293" s="126" t="s">
        <v>485</v>
      </c>
      <c r="B293" s="128" t="s">
        <v>738</v>
      </c>
      <c r="C293" s="122" t="s">
        <v>477</v>
      </c>
      <c r="D293" s="114"/>
      <c r="E293" s="114"/>
      <c r="F293" s="114"/>
      <c r="G293" s="114"/>
      <c r="H293" s="123" t="n">
        <f aca="false">SUM(H295:H296)</f>
        <v>35.1796</v>
      </c>
      <c r="I293" s="123" t="n">
        <f aca="false">SUM(I295:I296)</f>
        <v>34.54</v>
      </c>
      <c r="J293" s="123" t="n">
        <f aca="false">SUM(J295:J296)</f>
        <v>-0.639600000000002</v>
      </c>
      <c r="K293" s="123" t="n">
        <f aca="false">SUM(K295:K296)</f>
        <v>46.0692</v>
      </c>
      <c r="L293" s="123" t="n">
        <f aca="false">SUM(L295:L296)</f>
        <v>50.049</v>
      </c>
      <c r="M293" s="147" t="s">
        <v>739</v>
      </c>
      <c r="N293" s="125"/>
    </row>
    <row r="294" customFormat="false" ht="38.25" hidden="false" customHeight="true" outlineLevel="1" collapsed="false">
      <c r="A294" s="126"/>
      <c r="B294" s="128"/>
      <c r="C294" s="122" t="s">
        <v>465</v>
      </c>
      <c r="D294" s="114"/>
      <c r="E294" s="114"/>
      <c r="F294" s="114"/>
      <c r="G294" s="114"/>
      <c r="H294" s="123"/>
      <c r="I294" s="123"/>
      <c r="J294" s="123"/>
      <c r="K294" s="123"/>
      <c r="L294" s="123"/>
      <c r="M294" s="147"/>
      <c r="N294" s="125"/>
    </row>
    <row r="295" customFormat="false" ht="38.25" hidden="false" customHeight="true" outlineLevel="1" collapsed="false">
      <c r="A295" s="126"/>
      <c r="B295" s="128"/>
      <c r="C295" s="122" t="s">
        <v>466</v>
      </c>
      <c r="D295" s="114" t="s">
        <v>467</v>
      </c>
      <c r="E295" s="114" t="s">
        <v>513</v>
      </c>
      <c r="F295" s="114" t="s">
        <v>740</v>
      </c>
      <c r="G295" s="114" t="s">
        <v>530</v>
      </c>
      <c r="H295" s="123" t="n">
        <v>0</v>
      </c>
      <c r="I295" s="123" t="n">
        <v>0</v>
      </c>
      <c r="J295" s="123" t="n">
        <f aca="false">I295-H295</f>
        <v>0</v>
      </c>
      <c r="K295" s="123" t="n">
        <v>0.2292</v>
      </c>
      <c r="L295" s="123" t="n">
        <v>0.249</v>
      </c>
      <c r="M295" s="147"/>
      <c r="N295" s="125"/>
    </row>
    <row r="296" customFormat="false" ht="38.25" hidden="false" customHeight="true" outlineLevel="1" collapsed="false">
      <c r="A296" s="126"/>
      <c r="B296" s="128"/>
      <c r="C296" s="122" t="s">
        <v>466</v>
      </c>
      <c r="D296" s="114" t="s">
        <v>467</v>
      </c>
      <c r="E296" s="114" t="s">
        <v>513</v>
      </c>
      <c r="F296" s="114" t="s">
        <v>740</v>
      </c>
      <c r="G296" s="114" t="s">
        <v>559</v>
      </c>
      <c r="H296" s="123" t="n">
        <v>35.1796</v>
      </c>
      <c r="I296" s="123" t="n">
        <v>34.54</v>
      </c>
      <c r="J296" s="123" t="n">
        <f aca="false">I296-H296</f>
        <v>-0.639600000000002</v>
      </c>
      <c r="K296" s="123" t="n">
        <v>45.84</v>
      </c>
      <c r="L296" s="123" t="n">
        <v>49.8</v>
      </c>
      <c r="M296" s="147"/>
      <c r="N296" s="125"/>
    </row>
    <row r="297" customFormat="false" ht="38.25" hidden="false" customHeight="true" outlineLevel="1" collapsed="false">
      <c r="A297" s="126" t="s">
        <v>489</v>
      </c>
      <c r="B297" s="128" t="s">
        <v>741</v>
      </c>
      <c r="C297" s="122" t="s">
        <v>477</v>
      </c>
      <c r="D297" s="114"/>
      <c r="E297" s="114"/>
      <c r="F297" s="114"/>
      <c r="G297" s="114"/>
      <c r="H297" s="123" t="n">
        <f aca="false">SUM(H299:H300)</f>
        <v>963.7824</v>
      </c>
      <c r="I297" s="123" t="n">
        <f aca="false">SUM(I299:I300)</f>
        <v>962.1524</v>
      </c>
      <c r="J297" s="123" t="n">
        <f aca="false">SUM(J299:J300)</f>
        <v>-1.63</v>
      </c>
      <c r="K297" s="123" t="n">
        <f aca="false">SUM(K299:K300)</f>
        <v>1204.61712</v>
      </c>
      <c r="L297" s="123" t="n">
        <f aca="false">SUM(L299:L300)</f>
        <v>1319.91619</v>
      </c>
      <c r="M297" s="147" t="s">
        <v>742</v>
      </c>
      <c r="N297" s="125"/>
    </row>
    <row r="298" customFormat="false" ht="38.25" hidden="false" customHeight="true" outlineLevel="1" collapsed="false">
      <c r="A298" s="126"/>
      <c r="B298" s="128"/>
      <c r="C298" s="122" t="s">
        <v>465</v>
      </c>
      <c r="D298" s="114"/>
      <c r="E298" s="114"/>
      <c r="F298" s="114"/>
      <c r="G298" s="114"/>
      <c r="H298" s="123"/>
      <c r="I298" s="123"/>
      <c r="J298" s="123"/>
      <c r="K298" s="123"/>
      <c r="L298" s="123"/>
      <c r="M298" s="147"/>
      <c r="N298" s="125"/>
    </row>
    <row r="299" customFormat="false" ht="38.25" hidden="false" customHeight="true" outlineLevel="1" collapsed="false">
      <c r="A299" s="126"/>
      <c r="B299" s="128"/>
      <c r="C299" s="122" t="s">
        <v>466</v>
      </c>
      <c r="D299" s="114" t="s">
        <v>467</v>
      </c>
      <c r="E299" s="114" t="s">
        <v>513</v>
      </c>
      <c r="F299" s="114" t="s">
        <v>743</v>
      </c>
      <c r="G299" s="114" t="s">
        <v>530</v>
      </c>
      <c r="H299" s="123" t="n">
        <v>0</v>
      </c>
      <c r="I299" s="123" t="n">
        <v>0</v>
      </c>
      <c r="J299" s="123" t="n">
        <f aca="false">I299-H299</f>
        <v>0</v>
      </c>
      <c r="K299" s="123" t="n">
        <v>5.99312</v>
      </c>
      <c r="L299" s="123" t="n">
        <v>6.56675</v>
      </c>
      <c r="M299" s="147"/>
      <c r="N299" s="125"/>
    </row>
    <row r="300" customFormat="false" ht="38.25" hidden="false" customHeight="true" outlineLevel="1" collapsed="false">
      <c r="A300" s="126"/>
      <c r="B300" s="128"/>
      <c r="C300" s="122" t="s">
        <v>466</v>
      </c>
      <c r="D300" s="114" t="s">
        <v>467</v>
      </c>
      <c r="E300" s="114" t="s">
        <v>513</v>
      </c>
      <c r="F300" s="114" t="s">
        <v>743</v>
      </c>
      <c r="G300" s="114" t="s">
        <v>744</v>
      </c>
      <c r="H300" s="123" t="n">
        <v>963.7824</v>
      </c>
      <c r="I300" s="123" t="n">
        <v>962.1524</v>
      </c>
      <c r="J300" s="123" t="n">
        <f aca="false">I300-H300</f>
        <v>-1.63</v>
      </c>
      <c r="K300" s="123" t="n">
        <v>1198.624</v>
      </c>
      <c r="L300" s="123" t="n">
        <v>1313.34944</v>
      </c>
      <c r="M300" s="147"/>
      <c r="N300" s="125"/>
    </row>
    <row r="301" customFormat="false" ht="38.25" hidden="false" customHeight="true" outlineLevel="1" collapsed="false">
      <c r="A301" s="126" t="s">
        <v>494</v>
      </c>
      <c r="B301" s="128" t="s">
        <v>745</v>
      </c>
      <c r="C301" s="122" t="s">
        <v>477</v>
      </c>
      <c r="D301" s="114"/>
      <c r="E301" s="114"/>
      <c r="F301" s="114"/>
      <c r="G301" s="114"/>
      <c r="H301" s="123" t="n">
        <f aca="false">SUM(H303:H304)</f>
        <v>4724.79604</v>
      </c>
      <c r="I301" s="123" t="n">
        <f aca="false">SUM(I303:I304)</f>
        <v>4724.77048</v>
      </c>
      <c r="J301" s="123" t="n">
        <f aca="false">SUM(J303:J304)</f>
        <v>-0.0255600000000413</v>
      </c>
      <c r="K301" s="123" t="n">
        <f aca="false">SUM(K303:K304)</f>
        <v>3826.6146</v>
      </c>
      <c r="L301" s="123" t="n">
        <f aca="false">SUM(L303:L304)</f>
        <v>3826.6146</v>
      </c>
      <c r="M301" s="147" t="s">
        <v>746</v>
      </c>
      <c r="N301" s="125"/>
    </row>
    <row r="302" customFormat="false" ht="38.25" hidden="false" customHeight="true" outlineLevel="1" collapsed="false">
      <c r="A302" s="126"/>
      <c r="B302" s="128"/>
      <c r="C302" s="122" t="s">
        <v>465</v>
      </c>
      <c r="D302" s="114"/>
      <c r="E302" s="114"/>
      <c r="F302" s="114"/>
      <c r="G302" s="114"/>
      <c r="H302" s="123"/>
      <c r="I302" s="123"/>
      <c r="J302" s="123"/>
      <c r="K302" s="123"/>
      <c r="L302" s="123"/>
      <c r="M302" s="147"/>
      <c r="N302" s="125"/>
    </row>
    <row r="303" customFormat="false" ht="38.25" hidden="false" customHeight="true" outlineLevel="1" collapsed="false">
      <c r="A303" s="126"/>
      <c r="B303" s="128"/>
      <c r="C303" s="122" t="s">
        <v>466</v>
      </c>
      <c r="D303" s="114" t="s">
        <v>467</v>
      </c>
      <c r="E303" s="114" t="s">
        <v>747</v>
      </c>
      <c r="F303" s="114" t="s">
        <v>748</v>
      </c>
      <c r="G303" s="114" t="s">
        <v>530</v>
      </c>
      <c r="H303" s="123" t="n">
        <v>0</v>
      </c>
      <c r="I303" s="123" t="n">
        <v>0</v>
      </c>
      <c r="J303" s="123" t="n">
        <f aca="false">I303-H303</f>
        <v>0</v>
      </c>
      <c r="K303" s="123" t="n">
        <v>19.03788</v>
      </c>
      <c r="L303" s="123" t="n">
        <v>19.03788</v>
      </c>
      <c r="M303" s="147"/>
      <c r="N303" s="125"/>
    </row>
    <row r="304" customFormat="false" ht="38.25" hidden="false" customHeight="true" outlineLevel="1" collapsed="false">
      <c r="A304" s="126"/>
      <c r="B304" s="128"/>
      <c r="C304" s="122" t="s">
        <v>466</v>
      </c>
      <c r="D304" s="114" t="s">
        <v>467</v>
      </c>
      <c r="E304" s="114" t="s">
        <v>747</v>
      </c>
      <c r="F304" s="114" t="s">
        <v>748</v>
      </c>
      <c r="G304" s="114" t="s">
        <v>749</v>
      </c>
      <c r="H304" s="123" t="n">
        <v>4724.79604</v>
      </c>
      <c r="I304" s="123" t="n">
        <v>4724.77048</v>
      </c>
      <c r="J304" s="123" t="n">
        <f aca="false">I304-H304</f>
        <v>-0.0255600000000413</v>
      </c>
      <c r="K304" s="123" t="n">
        <v>3807.57672</v>
      </c>
      <c r="L304" s="123" t="n">
        <v>3807.57672</v>
      </c>
      <c r="M304" s="147"/>
      <c r="N304" s="125"/>
    </row>
    <row r="305" customFormat="false" ht="66.75" hidden="false" customHeight="true" outlineLevel="1" collapsed="false">
      <c r="A305" s="126" t="s">
        <v>498</v>
      </c>
      <c r="B305" s="128" t="s">
        <v>750</v>
      </c>
      <c r="C305" s="122" t="s">
        <v>477</v>
      </c>
      <c r="D305" s="114"/>
      <c r="E305" s="114"/>
      <c r="F305" s="114"/>
      <c r="G305" s="114"/>
      <c r="H305" s="123" t="n">
        <f aca="false">SUM(H307:H308)</f>
        <v>1320</v>
      </c>
      <c r="I305" s="123" t="n">
        <f aca="false">SUM(I307:I308)</f>
        <v>1308.179</v>
      </c>
      <c r="J305" s="123" t="n">
        <f aca="false">SUM(J307:J308)</f>
        <v>-11.8209999999999</v>
      </c>
      <c r="K305" s="123" t="n">
        <f aca="false">SUM(K307:K308)</f>
        <v>1636.2</v>
      </c>
      <c r="L305" s="123" t="n">
        <f aca="false">SUM(L307:L308)</f>
        <v>1636.2</v>
      </c>
      <c r="M305" s="147" t="s">
        <v>751</v>
      </c>
      <c r="N305" s="125"/>
    </row>
    <row r="306" customFormat="false" ht="58.5" hidden="false" customHeight="true" outlineLevel="1" collapsed="false">
      <c r="A306" s="126"/>
      <c r="B306" s="128"/>
      <c r="C306" s="122" t="s">
        <v>465</v>
      </c>
      <c r="D306" s="114"/>
      <c r="E306" s="114"/>
      <c r="F306" s="114"/>
      <c r="G306" s="114"/>
      <c r="H306" s="123"/>
      <c r="I306" s="123"/>
      <c r="J306" s="123"/>
      <c r="K306" s="123"/>
      <c r="L306" s="123"/>
      <c r="M306" s="147"/>
      <c r="N306" s="125"/>
    </row>
    <row r="307" customFormat="false" ht="58.5" hidden="false" customHeight="true" outlineLevel="1" collapsed="false">
      <c r="A307" s="126"/>
      <c r="B307" s="128"/>
      <c r="C307" s="122" t="s">
        <v>466</v>
      </c>
      <c r="D307" s="114" t="s">
        <v>467</v>
      </c>
      <c r="E307" s="114" t="s">
        <v>513</v>
      </c>
      <c r="F307" s="114" t="s">
        <v>752</v>
      </c>
      <c r="G307" s="114" t="s">
        <v>530</v>
      </c>
      <c r="H307" s="123" t="n">
        <v>0</v>
      </c>
      <c r="I307" s="123" t="n">
        <v>0</v>
      </c>
      <c r="J307" s="123" t="n">
        <f aca="false">I307-H307</f>
        <v>0</v>
      </c>
      <c r="K307" s="123" t="n">
        <v>16.2</v>
      </c>
      <c r="L307" s="123" t="n">
        <v>16.2</v>
      </c>
      <c r="M307" s="147"/>
      <c r="N307" s="125"/>
    </row>
    <row r="308" customFormat="false" ht="58.5" hidden="false" customHeight="true" outlineLevel="1" collapsed="false">
      <c r="A308" s="126"/>
      <c r="B308" s="128"/>
      <c r="C308" s="122" t="s">
        <v>466</v>
      </c>
      <c r="D308" s="114" t="s">
        <v>467</v>
      </c>
      <c r="E308" s="114" t="s">
        <v>513</v>
      </c>
      <c r="F308" s="114" t="s">
        <v>752</v>
      </c>
      <c r="G308" s="114" t="s">
        <v>559</v>
      </c>
      <c r="H308" s="123" t="n">
        <v>1320</v>
      </c>
      <c r="I308" s="123" t="n">
        <v>1308.179</v>
      </c>
      <c r="J308" s="123" t="n">
        <f aca="false">I308-H308</f>
        <v>-11.8209999999999</v>
      </c>
      <c r="K308" s="123" t="n">
        <v>1620</v>
      </c>
      <c r="L308" s="123" t="n">
        <v>1620</v>
      </c>
      <c r="M308" s="147"/>
      <c r="N308" s="125"/>
    </row>
    <row r="309" customFormat="false" ht="63.75" hidden="false" customHeight="true" outlineLevel="1" collapsed="false">
      <c r="A309" s="126" t="s">
        <v>502</v>
      </c>
      <c r="B309" s="128" t="s">
        <v>753</v>
      </c>
      <c r="C309" s="122" t="s">
        <v>477</v>
      </c>
      <c r="D309" s="114"/>
      <c r="E309" s="114"/>
      <c r="F309" s="114"/>
      <c r="G309" s="114"/>
      <c r="H309" s="123" t="n">
        <f aca="false">H311</f>
        <v>4981.05768</v>
      </c>
      <c r="I309" s="123" t="n">
        <f aca="false">I311</f>
        <v>4981.05768</v>
      </c>
      <c r="J309" s="123" t="n">
        <f aca="false">J311</f>
        <v>0</v>
      </c>
      <c r="K309" s="123" t="n">
        <f aca="false">K311</f>
        <v>4981.05768</v>
      </c>
      <c r="L309" s="123" t="n">
        <f aca="false">L311</f>
        <v>4981.05768</v>
      </c>
      <c r="M309" s="124" t="s">
        <v>754</v>
      </c>
      <c r="N309" s="125"/>
    </row>
    <row r="310" customFormat="false" ht="37.5" hidden="false" customHeight="true" outlineLevel="1" collapsed="false">
      <c r="A310" s="126"/>
      <c r="B310" s="128"/>
      <c r="C310" s="122" t="s">
        <v>465</v>
      </c>
      <c r="D310" s="114"/>
      <c r="E310" s="114"/>
      <c r="F310" s="114"/>
      <c r="G310" s="114"/>
      <c r="H310" s="123"/>
      <c r="I310" s="123"/>
      <c r="J310" s="123"/>
      <c r="K310" s="123"/>
      <c r="L310" s="123"/>
      <c r="M310" s="124"/>
      <c r="N310" s="125"/>
    </row>
    <row r="311" customFormat="false" ht="63.75" hidden="false" customHeight="true" outlineLevel="1" collapsed="false">
      <c r="A311" s="126"/>
      <c r="B311" s="128"/>
      <c r="C311" s="122" t="s">
        <v>732</v>
      </c>
      <c r="D311" s="114" t="s">
        <v>733</v>
      </c>
      <c r="E311" s="114" t="s">
        <v>513</v>
      </c>
      <c r="F311" s="114" t="s">
        <v>755</v>
      </c>
      <c r="G311" s="114" t="s">
        <v>567</v>
      </c>
      <c r="H311" s="123" t="n">
        <v>4981.05768</v>
      </c>
      <c r="I311" s="123" t="n">
        <v>4981.05768</v>
      </c>
      <c r="J311" s="123" t="n">
        <f aca="false">I311-H311</f>
        <v>0</v>
      </c>
      <c r="K311" s="123" t="n">
        <v>4981.05768</v>
      </c>
      <c r="L311" s="123" t="n">
        <v>4981.05768</v>
      </c>
      <c r="M311" s="124"/>
      <c r="N311" s="125"/>
    </row>
    <row r="312" customFormat="false" ht="63.75" hidden="false" customHeight="true" outlineLevel="1" collapsed="false">
      <c r="A312" s="126" t="s">
        <v>506</v>
      </c>
      <c r="B312" s="128" t="s">
        <v>756</v>
      </c>
      <c r="C312" s="122" t="s">
        <v>477</v>
      </c>
      <c r="D312" s="114"/>
      <c r="E312" s="114"/>
      <c r="F312" s="114"/>
      <c r="G312" s="114"/>
      <c r="H312" s="123" t="n">
        <f aca="false">SUM(H314:H316)</f>
        <v>1391.04101</v>
      </c>
      <c r="I312" s="123" t="n">
        <f aca="false">SUM(I314:I316)</f>
        <v>1277.6631</v>
      </c>
      <c r="J312" s="123" t="n">
        <f aca="false">SUM(J314:J316)</f>
        <v>-113.37791</v>
      </c>
      <c r="K312" s="123" t="n">
        <f aca="false">SUM(K314:K316)</f>
        <v>947.92245</v>
      </c>
      <c r="L312" s="123" t="n">
        <f aca="false">SUM(L314:L316)</f>
        <v>947.92245</v>
      </c>
      <c r="M312" s="124" t="s">
        <v>757</v>
      </c>
      <c r="N312" s="125"/>
    </row>
    <row r="313" customFormat="false" ht="40.5" hidden="false" customHeight="true" outlineLevel="1" collapsed="false">
      <c r="A313" s="126"/>
      <c r="B313" s="128"/>
      <c r="C313" s="122" t="s">
        <v>465</v>
      </c>
      <c r="D313" s="114"/>
      <c r="E313" s="114"/>
      <c r="F313" s="114"/>
      <c r="G313" s="114"/>
      <c r="H313" s="123"/>
      <c r="I313" s="123"/>
      <c r="J313" s="123"/>
      <c r="K313" s="123"/>
      <c r="L313" s="123"/>
      <c r="M313" s="124"/>
      <c r="N313" s="125"/>
    </row>
    <row r="314" customFormat="false" ht="22.5" hidden="false" customHeight="true" outlineLevel="1" collapsed="false">
      <c r="A314" s="126"/>
      <c r="B314" s="128"/>
      <c r="C314" s="122" t="s">
        <v>466</v>
      </c>
      <c r="D314" s="114" t="s">
        <v>467</v>
      </c>
      <c r="E314" s="114" t="s">
        <v>758</v>
      </c>
      <c r="F314" s="114" t="s">
        <v>759</v>
      </c>
      <c r="G314" s="114" t="s">
        <v>760</v>
      </c>
      <c r="H314" s="123" t="n">
        <v>0</v>
      </c>
      <c r="I314" s="123" t="n">
        <v>0</v>
      </c>
      <c r="J314" s="123" t="n">
        <f aca="false">I314-H314</f>
        <v>0</v>
      </c>
      <c r="K314" s="123" t="n">
        <v>54.4</v>
      </c>
      <c r="L314" s="123" t="n">
        <v>54.4</v>
      </c>
      <c r="M314" s="124"/>
      <c r="N314" s="125"/>
    </row>
    <row r="315" customFormat="false" ht="22.5" hidden="false" customHeight="true" outlineLevel="1" collapsed="false">
      <c r="A315" s="126"/>
      <c r="B315" s="128"/>
      <c r="C315" s="122" t="s">
        <v>466</v>
      </c>
      <c r="D315" s="114" t="s">
        <v>467</v>
      </c>
      <c r="E315" s="114" t="s">
        <v>758</v>
      </c>
      <c r="F315" s="114" t="s">
        <v>759</v>
      </c>
      <c r="G315" s="114" t="s">
        <v>530</v>
      </c>
      <c r="H315" s="123" t="n">
        <v>624.46245</v>
      </c>
      <c r="I315" s="123" t="n">
        <v>620.6931</v>
      </c>
      <c r="J315" s="123" t="n">
        <f aca="false">I315-H315</f>
        <v>-3.76935000000003</v>
      </c>
      <c r="K315" s="123" t="n">
        <v>624.46245</v>
      </c>
      <c r="L315" s="123" t="n">
        <v>624.46245</v>
      </c>
      <c r="M315" s="124"/>
      <c r="N315" s="125"/>
    </row>
    <row r="316" customFormat="false" ht="22.5" hidden="false" customHeight="true" outlineLevel="1" collapsed="false">
      <c r="A316" s="126"/>
      <c r="B316" s="128"/>
      <c r="C316" s="122" t="s">
        <v>466</v>
      </c>
      <c r="D316" s="114" t="s">
        <v>467</v>
      </c>
      <c r="E316" s="114" t="s">
        <v>758</v>
      </c>
      <c r="F316" s="114" t="s">
        <v>759</v>
      </c>
      <c r="G316" s="114" t="s">
        <v>567</v>
      </c>
      <c r="H316" s="123" t="n">
        <v>766.57856</v>
      </c>
      <c r="I316" s="123" t="n">
        <v>656.97</v>
      </c>
      <c r="J316" s="123" t="n">
        <f aca="false">I316-H316</f>
        <v>-109.60856</v>
      </c>
      <c r="K316" s="123" t="n">
        <v>269.06</v>
      </c>
      <c r="L316" s="123" t="n">
        <v>269.06</v>
      </c>
      <c r="M316" s="124"/>
      <c r="N316" s="125"/>
    </row>
    <row r="317" customFormat="false" ht="65.25" hidden="false" customHeight="true" outlineLevel="1" collapsed="false">
      <c r="A317" s="126" t="s">
        <v>510</v>
      </c>
      <c r="B317" s="128" t="s">
        <v>761</v>
      </c>
      <c r="C317" s="122" t="s">
        <v>477</v>
      </c>
      <c r="D317" s="114"/>
      <c r="E317" s="114"/>
      <c r="F317" s="114"/>
      <c r="G317" s="114"/>
      <c r="H317" s="123" t="n">
        <f aca="false">SUM(H319:H320)</f>
        <v>88.9</v>
      </c>
      <c r="I317" s="123" t="n">
        <f aca="false">SUM(I319:I320)</f>
        <v>86.1525</v>
      </c>
      <c r="J317" s="123" t="n">
        <f aca="false">SUM(J319:J320)</f>
        <v>-2.7475</v>
      </c>
      <c r="K317" s="123" t="n">
        <f aca="false">SUM(K319:K320)</f>
        <v>155.439</v>
      </c>
      <c r="L317" s="123" t="n">
        <f aca="false">SUM(L319:L320)</f>
        <v>155.439</v>
      </c>
      <c r="M317" s="124" t="s">
        <v>762</v>
      </c>
      <c r="N317" s="125"/>
    </row>
    <row r="318" customFormat="false" ht="46.5" hidden="false" customHeight="true" outlineLevel="1" collapsed="false">
      <c r="A318" s="126"/>
      <c r="B318" s="128"/>
      <c r="C318" s="122" t="s">
        <v>465</v>
      </c>
      <c r="D318" s="114"/>
      <c r="E318" s="114"/>
      <c r="F318" s="114"/>
      <c r="G318" s="114"/>
      <c r="H318" s="123"/>
      <c r="I318" s="123"/>
      <c r="J318" s="123"/>
      <c r="K318" s="123"/>
      <c r="L318" s="123"/>
      <c r="M318" s="124"/>
      <c r="N318" s="125"/>
    </row>
    <row r="319" customFormat="false" ht="46.5" hidden="false" customHeight="true" outlineLevel="1" collapsed="false">
      <c r="A319" s="126"/>
      <c r="B319" s="128"/>
      <c r="C319" s="122" t="s">
        <v>466</v>
      </c>
      <c r="D319" s="114" t="s">
        <v>467</v>
      </c>
      <c r="E319" s="114" t="s">
        <v>513</v>
      </c>
      <c r="F319" s="114" t="s">
        <v>763</v>
      </c>
      <c r="G319" s="114" t="s">
        <v>530</v>
      </c>
      <c r="H319" s="123" t="n">
        <v>0</v>
      </c>
      <c r="I319" s="123" t="n">
        <v>0</v>
      </c>
      <c r="J319" s="123" t="n">
        <f aca="false">I319-H319</f>
        <v>0</v>
      </c>
      <c r="K319" s="123" t="n">
        <v>1.539</v>
      </c>
      <c r="L319" s="123" t="n">
        <v>1.539</v>
      </c>
      <c r="M319" s="124"/>
      <c r="N319" s="125"/>
    </row>
    <row r="320" customFormat="false" ht="46.5" hidden="false" customHeight="true" outlineLevel="1" collapsed="false">
      <c r="A320" s="126"/>
      <c r="B320" s="128"/>
      <c r="C320" s="122" t="s">
        <v>466</v>
      </c>
      <c r="D320" s="114" t="s">
        <v>467</v>
      </c>
      <c r="E320" s="114" t="s">
        <v>513</v>
      </c>
      <c r="F320" s="114" t="s">
        <v>763</v>
      </c>
      <c r="G320" s="114" t="s">
        <v>559</v>
      </c>
      <c r="H320" s="123" t="n">
        <v>88.9</v>
      </c>
      <c r="I320" s="123" t="n">
        <v>86.1525</v>
      </c>
      <c r="J320" s="123" t="n">
        <f aca="false">I320-H320</f>
        <v>-2.7475</v>
      </c>
      <c r="K320" s="123" t="n">
        <v>153.9</v>
      </c>
      <c r="L320" s="123" t="n">
        <v>153.9</v>
      </c>
      <c r="M320" s="124"/>
      <c r="N320" s="125"/>
    </row>
    <row r="321" customFormat="false" ht="38.25" hidden="false" customHeight="true" outlineLevel="1" collapsed="false">
      <c r="A321" s="126" t="s">
        <v>517</v>
      </c>
      <c r="B321" s="128" t="s">
        <v>764</v>
      </c>
      <c r="C321" s="122" t="s">
        <v>477</v>
      </c>
      <c r="D321" s="114"/>
      <c r="E321" s="114"/>
      <c r="F321" s="114"/>
      <c r="G321" s="114"/>
      <c r="H321" s="123" t="n">
        <f aca="false">SUM(H323:H324)</f>
        <v>48.02238</v>
      </c>
      <c r="I321" s="123" t="n">
        <f aca="false">SUM(I323:I324)</f>
        <v>42.3355</v>
      </c>
      <c r="J321" s="123" t="n">
        <f aca="false">SUM(J323:J324)</f>
        <v>-5.68688</v>
      </c>
      <c r="K321" s="123" t="n">
        <f aca="false">SUM(K323:K324)</f>
        <v>207.252</v>
      </c>
      <c r="L321" s="123" t="n">
        <f aca="false">SUM(L323:L324)</f>
        <v>207.252</v>
      </c>
      <c r="M321" s="124" t="s">
        <v>765</v>
      </c>
      <c r="N321" s="125"/>
    </row>
    <row r="322" customFormat="false" ht="38.25" hidden="false" customHeight="true" outlineLevel="1" collapsed="false">
      <c r="A322" s="126"/>
      <c r="B322" s="128"/>
      <c r="C322" s="122" t="s">
        <v>465</v>
      </c>
      <c r="D322" s="114"/>
      <c r="E322" s="114"/>
      <c r="F322" s="114"/>
      <c r="G322" s="114"/>
      <c r="H322" s="123"/>
      <c r="I322" s="123"/>
      <c r="J322" s="123"/>
      <c r="K322" s="123"/>
      <c r="L322" s="123"/>
      <c r="M322" s="124"/>
      <c r="N322" s="125"/>
    </row>
    <row r="323" customFormat="false" ht="45" hidden="false" customHeight="true" outlineLevel="1" collapsed="false">
      <c r="A323" s="126"/>
      <c r="B323" s="128"/>
      <c r="C323" s="122" t="s">
        <v>466</v>
      </c>
      <c r="D323" s="114" t="s">
        <v>467</v>
      </c>
      <c r="E323" s="114" t="s">
        <v>513</v>
      </c>
      <c r="F323" s="114" t="s">
        <v>766</v>
      </c>
      <c r="G323" s="114" t="s">
        <v>530</v>
      </c>
      <c r="H323" s="123" t="n">
        <v>0</v>
      </c>
      <c r="I323" s="123" t="n">
        <v>0</v>
      </c>
      <c r="J323" s="123" t="n">
        <f aca="false">I323-H323</f>
        <v>0</v>
      </c>
      <c r="K323" s="123" t="n">
        <v>2.052</v>
      </c>
      <c r="L323" s="123" t="n">
        <v>2.052</v>
      </c>
      <c r="M323" s="124"/>
      <c r="N323" s="125"/>
    </row>
    <row r="324" customFormat="false" ht="45" hidden="false" customHeight="true" outlineLevel="1" collapsed="false">
      <c r="A324" s="126"/>
      <c r="B324" s="128"/>
      <c r="C324" s="122" t="s">
        <v>466</v>
      </c>
      <c r="D324" s="114" t="s">
        <v>467</v>
      </c>
      <c r="E324" s="114" t="s">
        <v>513</v>
      </c>
      <c r="F324" s="114" t="s">
        <v>766</v>
      </c>
      <c r="G324" s="114" t="s">
        <v>559</v>
      </c>
      <c r="H324" s="123" t="n">
        <v>48.02238</v>
      </c>
      <c r="I324" s="123" t="n">
        <v>42.3355</v>
      </c>
      <c r="J324" s="123" t="n">
        <f aca="false">I324-H324</f>
        <v>-5.68688</v>
      </c>
      <c r="K324" s="123" t="n">
        <v>205.2</v>
      </c>
      <c r="L324" s="123" t="n">
        <v>205.2</v>
      </c>
      <c r="M324" s="124"/>
      <c r="N324" s="125"/>
    </row>
    <row r="325" customFormat="false" ht="38.25" hidden="false" customHeight="true" outlineLevel="1" collapsed="false">
      <c r="A325" s="126" t="s">
        <v>521</v>
      </c>
      <c r="B325" s="128" t="s">
        <v>767</v>
      </c>
      <c r="C325" s="122" t="s">
        <v>477</v>
      </c>
      <c r="D325" s="114"/>
      <c r="E325" s="114"/>
      <c r="F325" s="114"/>
      <c r="G325" s="114"/>
      <c r="H325" s="123" t="n">
        <f aca="false">SUM(H327:H328)</f>
        <v>112.34613</v>
      </c>
      <c r="I325" s="123" t="n">
        <f aca="false">SUM(I327:I328)</f>
        <v>104.30011</v>
      </c>
      <c r="J325" s="123" t="n">
        <f aca="false">SUM(J327:J328)</f>
        <v>-8.04602</v>
      </c>
      <c r="K325" s="123" t="n">
        <f aca="false">SUM(K327:K328)</f>
        <v>290.06362</v>
      </c>
      <c r="L325" s="123" t="n">
        <f aca="false">SUM(L327:L328)</f>
        <v>328.6696</v>
      </c>
      <c r="M325" s="124" t="s">
        <v>768</v>
      </c>
      <c r="N325" s="125"/>
    </row>
    <row r="326" customFormat="false" ht="38.25" hidden="false" customHeight="true" outlineLevel="1" collapsed="false">
      <c r="A326" s="126"/>
      <c r="B326" s="128"/>
      <c r="C326" s="122" t="s">
        <v>465</v>
      </c>
      <c r="D326" s="114"/>
      <c r="E326" s="114"/>
      <c r="F326" s="114"/>
      <c r="G326" s="114"/>
      <c r="H326" s="123"/>
      <c r="I326" s="123"/>
      <c r="J326" s="123"/>
      <c r="K326" s="123"/>
      <c r="L326" s="123"/>
      <c r="M326" s="124"/>
      <c r="N326" s="125"/>
    </row>
    <row r="327" customFormat="false" ht="38.25" hidden="false" customHeight="true" outlineLevel="1" collapsed="false">
      <c r="A327" s="126"/>
      <c r="B327" s="128"/>
      <c r="C327" s="122" t="s">
        <v>466</v>
      </c>
      <c r="D327" s="114" t="s">
        <v>467</v>
      </c>
      <c r="E327" s="114" t="s">
        <v>513</v>
      </c>
      <c r="F327" s="114" t="s">
        <v>769</v>
      </c>
      <c r="G327" s="114" t="s">
        <v>530</v>
      </c>
      <c r="H327" s="123" t="n">
        <v>0</v>
      </c>
      <c r="I327" s="123" t="n">
        <v>0</v>
      </c>
      <c r="J327" s="123" t="n">
        <f aca="false">I327-H327</f>
        <v>0</v>
      </c>
      <c r="K327" s="123" t="n">
        <v>1.4431</v>
      </c>
      <c r="L327" s="123" t="n">
        <v>1.63517</v>
      </c>
      <c r="M327" s="124"/>
      <c r="N327" s="125"/>
    </row>
    <row r="328" customFormat="false" ht="38.25" hidden="false" customHeight="true" outlineLevel="1" collapsed="false">
      <c r="A328" s="126"/>
      <c r="B328" s="128"/>
      <c r="C328" s="122" t="s">
        <v>466</v>
      </c>
      <c r="D328" s="114" t="s">
        <v>467</v>
      </c>
      <c r="E328" s="114" t="s">
        <v>513</v>
      </c>
      <c r="F328" s="114" t="s">
        <v>769</v>
      </c>
      <c r="G328" s="114" t="s">
        <v>559</v>
      </c>
      <c r="H328" s="123" t="n">
        <v>112.34613</v>
      </c>
      <c r="I328" s="123" t="n">
        <v>104.30011</v>
      </c>
      <c r="J328" s="123" t="n">
        <f aca="false">I328-H328</f>
        <v>-8.04602</v>
      </c>
      <c r="K328" s="123" t="n">
        <v>288.62052</v>
      </c>
      <c r="L328" s="123" t="n">
        <v>327.03443</v>
      </c>
      <c r="M328" s="124"/>
      <c r="N328" s="125"/>
    </row>
    <row r="329" customFormat="false" ht="45" hidden="false" customHeight="true" outlineLevel="1" collapsed="false">
      <c r="A329" s="126" t="s">
        <v>525</v>
      </c>
      <c r="B329" s="128" t="s">
        <v>770</v>
      </c>
      <c r="C329" s="122" t="s">
        <v>477</v>
      </c>
      <c r="D329" s="114"/>
      <c r="E329" s="114"/>
      <c r="F329" s="114"/>
      <c r="G329" s="114"/>
      <c r="H329" s="123" t="n">
        <f aca="false">H331</f>
        <v>524.685</v>
      </c>
      <c r="I329" s="123" t="n">
        <f aca="false">I331</f>
        <v>524.68472</v>
      </c>
      <c r="J329" s="123" t="n">
        <f aca="false">J331</f>
        <v>-0.000279999999975189</v>
      </c>
      <c r="K329" s="123" t="n">
        <f aca="false">K331</f>
        <v>244.745</v>
      </c>
      <c r="L329" s="123" t="n">
        <f aca="false">L331</f>
        <v>244.685</v>
      </c>
      <c r="M329" s="147" t="s">
        <v>771</v>
      </c>
      <c r="N329" s="125"/>
    </row>
    <row r="330" customFormat="false" ht="45" hidden="false" customHeight="true" outlineLevel="1" collapsed="false">
      <c r="A330" s="126"/>
      <c r="B330" s="128"/>
      <c r="C330" s="122" t="s">
        <v>465</v>
      </c>
      <c r="D330" s="114"/>
      <c r="E330" s="114"/>
      <c r="F330" s="114"/>
      <c r="G330" s="114"/>
      <c r="H330" s="123"/>
      <c r="I330" s="123"/>
      <c r="J330" s="123"/>
      <c r="K330" s="123"/>
      <c r="L330" s="123"/>
      <c r="M330" s="147"/>
      <c r="N330" s="125"/>
    </row>
    <row r="331" customFormat="false" ht="45" hidden="false" customHeight="true" outlineLevel="1" collapsed="false">
      <c r="A331" s="126"/>
      <c r="B331" s="128"/>
      <c r="C331" s="122" t="s">
        <v>466</v>
      </c>
      <c r="D331" s="114" t="s">
        <v>467</v>
      </c>
      <c r="E331" s="114" t="s">
        <v>513</v>
      </c>
      <c r="F331" s="114" t="s">
        <v>772</v>
      </c>
      <c r="G331" s="114" t="s">
        <v>567</v>
      </c>
      <c r="H331" s="123" t="n">
        <v>524.685</v>
      </c>
      <c r="I331" s="123" t="n">
        <v>524.68472</v>
      </c>
      <c r="J331" s="123" t="n">
        <f aca="false">I331-H331</f>
        <v>-0.000279999999975189</v>
      </c>
      <c r="K331" s="123" t="n">
        <v>244.745</v>
      </c>
      <c r="L331" s="123" t="n">
        <v>244.685</v>
      </c>
      <c r="M331" s="147"/>
      <c r="N331" s="125"/>
    </row>
    <row r="332" customFormat="false" ht="38.25" hidden="false" customHeight="true" outlineLevel="0" collapsed="false">
      <c r="A332" s="120" t="s">
        <v>462</v>
      </c>
      <c r="B332" s="121" t="s">
        <v>773</v>
      </c>
      <c r="C332" s="122" t="s">
        <v>464</v>
      </c>
      <c r="D332" s="114"/>
      <c r="E332" s="114"/>
      <c r="F332" s="114"/>
      <c r="G332" s="114"/>
      <c r="H332" s="123" t="n">
        <f aca="false">H334+H335</f>
        <v>171790.65561</v>
      </c>
      <c r="I332" s="123" t="n">
        <f aca="false">I334+I335</f>
        <v>168284.78684</v>
      </c>
      <c r="J332" s="123" t="n">
        <f aca="false">J334+J335</f>
        <v>-3505.86877</v>
      </c>
      <c r="K332" s="123" t="n">
        <f aca="false">K334+K335</f>
        <v>167517.56741</v>
      </c>
      <c r="L332" s="123" t="n">
        <f aca="false">L334+L335</f>
        <v>154354.83466</v>
      </c>
      <c r="M332" s="124"/>
      <c r="N332" s="125" t="n">
        <f aca="false">I332*100/H332</f>
        <v>97.959220332706</v>
      </c>
    </row>
    <row r="333" customFormat="false" ht="38.25" hidden="false" customHeight="true" outlineLevel="0" collapsed="false">
      <c r="A333" s="120"/>
      <c r="B333" s="121"/>
      <c r="C333" s="122" t="s">
        <v>465</v>
      </c>
      <c r="D333" s="114"/>
      <c r="E333" s="114"/>
      <c r="F333" s="114"/>
      <c r="G333" s="114"/>
      <c r="H333" s="123"/>
      <c r="I333" s="123"/>
      <c r="J333" s="123"/>
      <c r="K333" s="123"/>
      <c r="L333" s="123"/>
      <c r="M333" s="124"/>
      <c r="N333" s="125"/>
    </row>
    <row r="334" customFormat="false" ht="38.25" hidden="false" customHeight="true" outlineLevel="0" collapsed="false">
      <c r="A334" s="120"/>
      <c r="B334" s="121"/>
      <c r="C334" s="122" t="s">
        <v>466</v>
      </c>
      <c r="D334" s="114" t="s">
        <v>467</v>
      </c>
      <c r="E334" s="114" t="s">
        <v>468</v>
      </c>
      <c r="F334" s="114" t="s">
        <v>468</v>
      </c>
      <c r="G334" s="114" t="s">
        <v>468</v>
      </c>
      <c r="H334" s="123" t="n">
        <f aca="false">H338+H359+H437</f>
        <v>161598.16585</v>
      </c>
      <c r="I334" s="123" t="n">
        <f aca="false">I338+I359+I437</f>
        <v>158092.29703</v>
      </c>
      <c r="J334" s="123" t="n">
        <f aca="false">J338+J359+J437</f>
        <v>-3505.86882</v>
      </c>
      <c r="K334" s="123" t="n">
        <f aca="false">K338+K359+K437</f>
        <v>137195.12896</v>
      </c>
      <c r="L334" s="123" t="n">
        <f aca="false">L338+L359+L437</f>
        <v>136118.50875</v>
      </c>
      <c r="M334" s="124"/>
      <c r="N334" s="125"/>
    </row>
    <row r="335" customFormat="false" ht="49.5" hidden="false" customHeight="true" outlineLevel="0" collapsed="false">
      <c r="A335" s="120"/>
      <c r="B335" s="121"/>
      <c r="C335" s="122" t="s">
        <v>471</v>
      </c>
      <c r="D335" s="114" t="s">
        <v>601</v>
      </c>
      <c r="E335" s="114" t="s">
        <v>468</v>
      </c>
      <c r="F335" s="114" t="s">
        <v>468</v>
      </c>
      <c r="G335" s="114" t="s">
        <v>468</v>
      </c>
      <c r="H335" s="123" t="n">
        <f aca="false">H360</f>
        <v>10192.48976</v>
      </c>
      <c r="I335" s="123" t="n">
        <f aca="false">I360</f>
        <v>10192.48981</v>
      </c>
      <c r="J335" s="123" t="n">
        <f aca="false">J360</f>
        <v>5.00000005558832E-005</v>
      </c>
      <c r="K335" s="123" t="n">
        <f aca="false">K360</f>
        <v>30322.43845</v>
      </c>
      <c r="L335" s="123" t="n">
        <f aca="false">L360</f>
        <v>18236.32591</v>
      </c>
      <c r="M335" s="124"/>
      <c r="N335" s="125"/>
    </row>
    <row r="336" customFormat="false" ht="38.25" hidden="false" customHeight="true" outlineLevel="1" collapsed="false">
      <c r="A336" s="120" t="s">
        <v>472</v>
      </c>
      <c r="B336" s="121" t="s">
        <v>774</v>
      </c>
      <c r="C336" s="122" t="s">
        <v>474</v>
      </c>
      <c r="D336" s="114"/>
      <c r="E336" s="114"/>
      <c r="F336" s="114"/>
      <c r="G336" s="114"/>
      <c r="H336" s="123" t="n">
        <f aca="false">H338</f>
        <v>34618.15445</v>
      </c>
      <c r="I336" s="123" t="n">
        <f aca="false">I338</f>
        <v>31616.39045</v>
      </c>
      <c r="J336" s="123" t="n">
        <f aca="false">J338</f>
        <v>-3001.764</v>
      </c>
      <c r="K336" s="123" t="n">
        <f aca="false">K338</f>
        <v>40396.57021</v>
      </c>
      <c r="L336" s="123" t="n">
        <f aca="false">L338</f>
        <v>39319.95</v>
      </c>
      <c r="M336" s="124"/>
      <c r="N336" s="125"/>
    </row>
    <row r="337" customFormat="false" ht="38.25" hidden="false" customHeight="true" outlineLevel="1" collapsed="false">
      <c r="A337" s="120"/>
      <c r="B337" s="121"/>
      <c r="C337" s="122" t="s">
        <v>465</v>
      </c>
      <c r="D337" s="114"/>
      <c r="E337" s="114"/>
      <c r="F337" s="114"/>
      <c r="G337" s="114"/>
      <c r="H337" s="123"/>
      <c r="I337" s="123"/>
      <c r="J337" s="123"/>
      <c r="K337" s="123"/>
      <c r="L337" s="123"/>
      <c r="M337" s="124"/>
      <c r="N337" s="125"/>
    </row>
    <row r="338" customFormat="false" ht="48" hidden="false" customHeight="true" outlineLevel="1" collapsed="false">
      <c r="A338" s="120"/>
      <c r="B338" s="121"/>
      <c r="C338" s="122" t="s">
        <v>466</v>
      </c>
      <c r="D338" s="114" t="s">
        <v>467</v>
      </c>
      <c r="E338" s="114" t="s">
        <v>468</v>
      </c>
      <c r="F338" s="114" t="s">
        <v>468</v>
      </c>
      <c r="G338" s="114" t="s">
        <v>468</v>
      </c>
      <c r="H338" s="123" t="n">
        <f aca="false">H341+H344+H347+H350+H353+H356</f>
        <v>34618.15445</v>
      </c>
      <c r="I338" s="123" t="n">
        <f aca="false">I341+I344+I347+I350+I353+I356</f>
        <v>31616.39045</v>
      </c>
      <c r="J338" s="123" t="n">
        <f aca="false">J341+J344+J347+J350+J353+J356</f>
        <v>-3001.764</v>
      </c>
      <c r="K338" s="123" t="n">
        <f aca="false">K341+K344+K347+K350+K353+K356</f>
        <v>40396.57021</v>
      </c>
      <c r="L338" s="123" t="n">
        <f aca="false">L341+L344+L347+L350+L353+L356</f>
        <v>39319.95</v>
      </c>
      <c r="M338" s="124"/>
      <c r="N338" s="125"/>
    </row>
    <row r="339" customFormat="false" ht="53.25" hidden="false" customHeight="true" outlineLevel="2" collapsed="false">
      <c r="A339" s="126" t="s">
        <v>475</v>
      </c>
      <c r="B339" s="128" t="s">
        <v>775</v>
      </c>
      <c r="C339" s="122" t="s">
        <v>477</v>
      </c>
      <c r="D339" s="114"/>
      <c r="E339" s="114"/>
      <c r="F339" s="114"/>
      <c r="G339" s="114"/>
      <c r="H339" s="123" t="n">
        <f aca="false">H341</f>
        <v>28369.6</v>
      </c>
      <c r="I339" s="123" t="n">
        <f aca="false">I341</f>
        <v>25525.517</v>
      </c>
      <c r="J339" s="123" t="n">
        <f aca="false">J341</f>
        <v>-2844.083</v>
      </c>
      <c r="K339" s="123" t="n">
        <f aca="false">K341</f>
        <v>37765.7</v>
      </c>
      <c r="L339" s="123" t="n">
        <f aca="false">L341</f>
        <v>37765.7</v>
      </c>
      <c r="M339" s="127" t="s">
        <v>776</v>
      </c>
      <c r="N339" s="125"/>
    </row>
    <row r="340" customFormat="false" ht="49.5" hidden="false" customHeight="true" outlineLevel="2" collapsed="false">
      <c r="A340" s="126"/>
      <c r="B340" s="128"/>
      <c r="C340" s="122" t="s">
        <v>465</v>
      </c>
      <c r="D340" s="114"/>
      <c r="E340" s="114"/>
      <c r="F340" s="114"/>
      <c r="G340" s="114"/>
      <c r="H340" s="123"/>
      <c r="I340" s="123"/>
      <c r="J340" s="123"/>
      <c r="K340" s="123"/>
      <c r="L340" s="123"/>
      <c r="M340" s="127"/>
      <c r="N340" s="125"/>
    </row>
    <row r="341" customFormat="false" ht="53.25" hidden="false" customHeight="true" outlineLevel="2" collapsed="false">
      <c r="A341" s="126"/>
      <c r="B341" s="128"/>
      <c r="C341" s="122" t="s">
        <v>466</v>
      </c>
      <c r="D341" s="114" t="s">
        <v>467</v>
      </c>
      <c r="E341" s="114" t="s">
        <v>777</v>
      </c>
      <c r="F341" s="114" t="s">
        <v>778</v>
      </c>
      <c r="G341" s="114" t="s">
        <v>779</v>
      </c>
      <c r="H341" s="123" t="n">
        <v>28369.6</v>
      </c>
      <c r="I341" s="123" t="n">
        <v>25525.517</v>
      </c>
      <c r="J341" s="123" t="n">
        <f aca="false">I341-H341</f>
        <v>-2844.083</v>
      </c>
      <c r="K341" s="123" t="n">
        <v>37765.7</v>
      </c>
      <c r="L341" s="123" t="n">
        <v>37765.7</v>
      </c>
      <c r="M341" s="127"/>
      <c r="N341" s="125"/>
    </row>
    <row r="342" customFormat="false" ht="51.75" hidden="false" customHeight="true" outlineLevel="2" collapsed="false">
      <c r="A342" s="126" t="s">
        <v>485</v>
      </c>
      <c r="B342" s="128" t="s">
        <v>780</v>
      </c>
      <c r="C342" s="122" t="s">
        <v>477</v>
      </c>
      <c r="D342" s="114"/>
      <c r="E342" s="114"/>
      <c r="F342" s="114"/>
      <c r="G342" s="114"/>
      <c r="H342" s="123" t="n">
        <f aca="false">H344</f>
        <v>0</v>
      </c>
      <c r="I342" s="123" t="n">
        <f aca="false">I344</f>
        <v>0</v>
      </c>
      <c r="J342" s="123" t="n">
        <f aca="false">J344</f>
        <v>0</v>
      </c>
      <c r="K342" s="123" t="n">
        <f aca="false">K344</f>
        <v>1076.62021</v>
      </c>
      <c r="L342" s="123" t="n">
        <f aca="false">L344</f>
        <v>0</v>
      </c>
      <c r="M342" s="127"/>
      <c r="N342" s="125"/>
    </row>
    <row r="343" customFormat="false" ht="15.75" hidden="false" customHeight="true" outlineLevel="2" collapsed="false">
      <c r="A343" s="126"/>
      <c r="B343" s="128"/>
      <c r="C343" s="122" t="s">
        <v>465</v>
      </c>
      <c r="D343" s="114"/>
      <c r="E343" s="114"/>
      <c r="F343" s="114"/>
      <c r="G343" s="114"/>
      <c r="H343" s="123"/>
      <c r="I343" s="123"/>
      <c r="J343" s="123"/>
      <c r="K343" s="123"/>
      <c r="L343" s="123"/>
      <c r="M343" s="127"/>
      <c r="N343" s="125"/>
    </row>
    <row r="344" customFormat="false" ht="51.75" hidden="false" customHeight="true" outlineLevel="2" collapsed="false">
      <c r="A344" s="126"/>
      <c r="B344" s="128"/>
      <c r="C344" s="122" t="s">
        <v>466</v>
      </c>
      <c r="D344" s="114" t="s">
        <v>467</v>
      </c>
      <c r="E344" s="114" t="s">
        <v>777</v>
      </c>
      <c r="F344" s="114" t="s">
        <v>781</v>
      </c>
      <c r="G344" s="114" t="s">
        <v>640</v>
      </c>
      <c r="H344" s="123" t="n">
        <v>0</v>
      </c>
      <c r="I344" s="123" t="n">
        <v>0</v>
      </c>
      <c r="J344" s="123" t="n">
        <f aca="false">I344-H344</f>
        <v>0</v>
      </c>
      <c r="K344" s="123" t="n">
        <v>1076.62021</v>
      </c>
      <c r="L344" s="123" t="n">
        <v>0</v>
      </c>
      <c r="M344" s="127"/>
      <c r="N344" s="125"/>
    </row>
    <row r="345" customFormat="false" ht="60" hidden="false" customHeight="true" outlineLevel="2" collapsed="false">
      <c r="A345" s="126" t="s">
        <v>489</v>
      </c>
      <c r="B345" s="128" t="s">
        <v>782</v>
      </c>
      <c r="C345" s="122" t="s">
        <v>477</v>
      </c>
      <c r="D345" s="114"/>
      <c r="E345" s="114"/>
      <c r="F345" s="114"/>
      <c r="G345" s="114"/>
      <c r="H345" s="123" t="n">
        <f aca="false">H347</f>
        <v>1464.25</v>
      </c>
      <c r="I345" s="123" t="n">
        <f aca="false">I347</f>
        <v>1306.569</v>
      </c>
      <c r="J345" s="123" t="n">
        <f aca="false">J347</f>
        <v>-157.681</v>
      </c>
      <c r="K345" s="123" t="n">
        <f aca="false">K347</f>
        <v>1464.25</v>
      </c>
      <c r="L345" s="123" t="n">
        <f aca="false">L347</f>
        <v>1464.25</v>
      </c>
      <c r="M345" s="124" t="s">
        <v>783</v>
      </c>
      <c r="N345" s="125"/>
    </row>
    <row r="346" customFormat="false" ht="51.75" hidden="false" customHeight="true" outlineLevel="2" collapsed="false">
      <c r="A346" s="126"/>
      <c r="B346" s="128"/>
      <c r="C346" s="122" t="s">
        <v>465</v>
      </c>
      <c r="D346" s="114"/>
      <c r="E346" s="114"/>
      <c r="F346" s="114"/>
      <c r="G346" s="114"/>
      <c r="H346" s="123"/>
      <c r="I346" s="123"/>
      <c r="J346" s="123"/>
      <c r="K346" s="123"/>
      <c r="L346" s="123"/>
      <c r="M346" s="124"/>
      <c r="N346" s="125"/>
    </row>
    <row r="347" customFormat="false" ht="58.5" hidden="false" customHeight="true" outlineLevel="2" collapsed="false">
      <c r="A347" s="126"/>
      <c r="B347" s="128"/>
      <c r="C347" s="122" t="s">
        <v>466</v>
      </c>
      <c r="D347" s="114" t="s">
        <v>467</v>
      </c>
      <c r="E347" s="114" t="s">
        <v>784</v>
      </c>
      <c r="F347" s="114" t="s">
        <v>785</v>
      </c>
      <c r="G347" s="114" t="s">
        <v>779</v>
      </c>
      <c r="H347" s="123" t="n">
        <v>1464.25</v>
      </c>
      <c r="I347" s="123" t="n">
        <v>1306.569</v>
      </c>
      <c r="J347" s="123" t="n">
        <f aca="false">I347-H347</f>
        <v>-157.681</v>
      </c>
      <c r="K347" s="123" t="n">
        <v>1464.25</v>
      </c>
      <c r="L347" s="123" t="n">
        <v>1464.25</v>
      </c>
      <c r="M347" s="124"/>
      <c r="N347" s="125"/>
    </row>
    <row r="348" customFormat="false" ht="48" hidden="false" customHeight="true" outlineLevel="2" collapsed="false">
      <c r="A348" s="120" t="s">
        <v>494</v>
      </c>
      <c r="B348" s="130" t="s">
        <v>786</v>
      </c>
      <c r="C348" s="122" t="s">
        <v>477</v>
      </c>
      <c r="D348" s="114"/>
      <c r="E348" s="114"/>
      <c r="F348" s="114"/>
      <c r="G348" s="114"/>
      <c r="H348" s="123" t="n">
        <f aca="false">SUM(H350:H350)</f>
        <v>3584.50445</v>
      </c>
      <c r="I348" s="123" t="n">
        <f aca="false">SUM(I350:I350)</f>
        <v>3584.50445</v>
      </c>
      <c r="J348" s="123" t="n">
        <f aca="false">SUM(J350:J350)</f>
        <v>0</v>
      </c>
      <c r="K348" s="123" t="n">
        <f aca="false">SUM(K350:K350)</f>
        <v>0</v>
      </c>
      <c r="L348" s="123" t="n">
        <f aca="false">SUM(L350:L350)</f>
        <v>0</v>
      </c>
      <c r="M348" s="135"/>
      <c r="N348" s="125"/>
    </row>
    <row r="349" customFormat="false" ht="46.5" hidden="false" customHeight="true" outlineLevel="2" collapsed="false">
      <c r="A349" s="120"/>
      <c r="B349" s="130"/>
      <c r="C349" s="122" t="s">
        <v>465</v>
      </c>
      <c r="D349" s="114"/>
      <c r="E349" s="114"/>
      <c r="F349" s="114"/>
      <c r="G349" s="114"/>
      <c r="H349" s="123"/>
      <c r="I349" s="123"/>
      <c r="J349" s="123"/>
      <c r="K349" s="123"/>
      <c r="L349" s="123"/>
      <c r="M349" s="135"/>
      <c r="N349" s="125"/>
    </row>
    <row r="350" customFormat="false" ht="46.5" hidden="false" customHeight="true" outlineLevel="2" collapsed="false">
      <c r="A350" s="120"/>
      <c r="B350" s="130"/>
      <c r="C350" s="122" t="s">
        <v>466</v>
      </c>
      <c r="D350" s="114" t="s">
        <v>467</v>
      </c>
      <c r="E350" s="114" t="s">
        <v>777</v>
      </c>
      <c r="F350" s="114" t="s">
        <v>787</v>
      </c>
      <c r="G350" s="114" t="s">
        <v>530</v>
      </c>
      <c r="H350" s="123" t="n">
        <v>3584.50445</v>
      </c>
      <c r="I350" s="123" t="n">
        <v>3584.50445</v>
      </c>
      <c r="J350" s="123" t="n">
        <f aca="false">I350-H350</f>
        <v>0</v>
      </c>
      <c r="K350" s="123" t="n">
        <v>0</v>
      </c>
      <c r="L350" s="123" t="n">
        <v>0</v>
      </c>
      <c r="M350" s="135"/>
      <c r="N350" s="125"/>
    </row>
    <row r="351" customFormat="false" ht="45" hidden="false" customHeight="true" outlineLevel="2" collapsed="false">
      <c r="A351" s="126" t="s">
        <v>498</v>
      </c>
      <c r="B351" s="128" t="s">
        <v>788</v>
      </c>
      <c r="C351" s="122" t="s">
        <v>477</v>
      </c>
      <c r="D351" s="114"/>
      <c r="E351" s="114"/>
      <c r="F351" s="114"/>
      <c r="G351" s="114"/>
      <c r="H351" s="123" t="n">
        <f aca="false">H353</f>
        <v>1199.8</v>
      </c>
      <c r="I351" s="123" t="n">
        <f aca="false">I353</f>
        <v>1199.8</v>
      </c>
      <c r="J351" s="123" t="n">
        <f aca="false">J353</f>
        <v>0</v>
      </c>
      <c r="K351" s="123" t="n">
        <f aca="false">K353</f>
        <v>0</v>
      </c>
      <c r="L351" s="123" t="n">
        <f aca="false">L353</f>
        <v>0</v>
      </c>
      <c r="M351" s="124"/>
      <c r="N351" s="125"/>
    </row>
    <row r="352" customFormat="false" ht="45" hidden="false" customHeight="true" outlineLevel="2" collapsed="false">
      <c r="A352" s="126"/>
      <c r="B352" s="128"/>
      <c r="C352" s="122" t="s">
        <v>465</v>
      </c>
      <c r="D352" s="114"/>
      <c r="E352" s="114"/>
      <c r="F352" s="114"/>
      <c r="G352" s="114"/>
      <c r="H352" s="123"/>
      <c r="I352" s="123"/>
      <c r="J352" s="123"/>
      <c r="K352" s="123"/>
      <c r="L352" s="123"/>
      <c r="M352" s="124"/>
      <c r="N352" s="125"/>
    </row>
    <row r="353" customFormat="false" ht="45" hidden="false" customHeight="true" outlineLevel="2" collapsed="false">
      <c r="A353" s="126"/>
      <c r="B353" s="128"/>
      <c r="C353" s="122" t="s">
        <v>466</v>
      </c>
      <c r="D353" s="114" t="s">
        <v>467</v>
      </c>
      <c r="E353" s="114" t="s">
        <v>777</v>
      </c>
      <c r="F353" s="114" t="s">
        <v>789</v>
      </c>
      <c r="G353" s="114" t="s">
        <v>530</v>
      </c>
      <c r="H353" s="123" t="n">
        <v>1199.8</v>
      </c>
      <c r="I353" s="123" t="n">
        <v>1199.8</v>
      </c>
      <c r="J353" s="123" t="n">
        <f aca="false">I353-H353</f>
        <v>0</v>
      </c>
      <c r="K353" s="123" t="n">
        <v>0</v>
      </c>
      <c r="L353" s="123" t="n">
        <v>0</v>
      </c>
      <c r="M353" s="124"/>
      <c r="N353" s="125"/>
    </row>
    <row r="354" customFormat="false" ht="103.5" hidden="false" customHeight="true" outlineLevel="2" collapsed="false">
      <c r="A354" s="126" t="s">
        <v>502</v>
      </c>
      <c r="B354" s="128" t="s">
        <v>790</v>
      </c>
      <c r="C354" s="122" t="s">
        <v>477</v>
      </c>
      <c r="D354" s="114"/>
      <c r="E354" s="114"/>
      <c r="F354" s="114"/>
      <c r="G354" s="114"/>
      <c r="H354" s="123" t="n">
        <f aca="false">H356</f>
        <v>0</v>
      </c>
      <c r="I354" s="123" t="n">
        <f aca="false">I356</f>
        <v>0</v>
      </c>
      <c r="J354" s="123" t="n">
        <f aca="false">J356</f>
        <v>0</v>
      </c>
      <c r="K354" s="123" t="n">
        <f aca="false">K356</f>
        <v>90</v>
      </c>
      <c r="L354" s="123" t="n">
        <f aca="false">L356</f>
        <v>90</v>
      </c>
      <c r="M354" s="127"/>
      <c r="N354" s="125"/>
    </row>
    <row r="355" customFormat="false" ht="83.25" hidden="false" customHeight="true" outlineLevel="2" collapsed="false">
      <c r="A355" s="126"/>
      <c r="B355" s="128"/>
      <c r="C355" s="122" t="s">
        <v>465</v>
      </c>
      <c r="D355" s="114"/>
      <c r="E355" s="114"/>
      <c r="F355" s="114"/>
      <c r="G355" s="114"/>
      <c r="H355" s="123"/>
      <c r="I355" s="123"/>
      <c r="J355" s="123"/>
      <c r="K355" s="123"/>
      <c r="L355" s="123"/>
      <c r="M355" s="127"/>
      <c r="N355" s="125"/>
    </row>
    <row r="356" customFormat="false" ht="99.75" hidden="false" customHeight="true" outlineLevel="2" collapsed="false">
      <c r="A356" s="126"/>
      <c r="B356" s="128"/>
      <c r="C356" s="122" t="s">
        <v>466</v>
      </c>
      <c r="D356" s="114" t="s">
        <v>467</v>
      </c>
      <c r="E356" s="114" t="s">
        <v>777</v>
      </c>
      <c r="F356" s="114" t="s">
        <v>791</v>
      </c>
      <c r="G356" s="114" t="s">
        <v>670</v>
      </c>
      <c r="H356" s="123" t="n">
        <v>0</v>
      </c>
      <c r="I356" s="123" t="n">
        <v>0</v>
      </c>
      <c r="J356" s="123" t="n">
        <f aca="false">I356-H356</f>
        <v>0</v>
      </c>
      <c r="K356" s="123" t="n">
        <v>90</v>
      </c>
      <c r="L356" s="123" t="n">
        <v>90</v>
      </c>
      <c r="M356" s="127"/>
      <c r="N356" s="125"/>
    </row>
    <row r="357" customFormat="false" ht="38.25" hidden="false" customHeight="true" outlineLevel="1" collapsed="false">
      <c r="A357" s="120" t="s">
        <v>536</v>
      </c>
      <c r="B357" s="121" t="s">
        <v>792</v>
      </c>
      <c r="C357" s="122" t="s">
        <v>474</v>
      </c>
      <c r="D357" s="114"/>
      <c r="E357" s="114"/>
      <c r="F357" s="114"/>
      <c r="G357" s="114"/>
      <c r="H357" s="123" t="n">
        <f aca="false">H359+H360</f>
        <v>91819.17315</v>
      </c>
      <c r="I357" s="123" t="n">
        <f aca="false">I359+I360</f>
        <v>91386.15642</v>
      </c>
      <c r="J357" s="123" t="n">
        <f aca="false">J359+J360</f>
        <v>-433.01673</v>
      </c>
      <c r="K357" s="123" t="n">
        <f aca="false">K359+K360</f>
        <v>90445.72394</v>
      </c>
      <c r="L357" s="123" t="n">
        <f aca="false">L359+L360</f>
        <v>78359.6114</v>
      </c>
      <c r="M357" s="124"/>
      <c r="N357" s="125"/>
    </row>
    <row r="358" customFormat="false" ht="38.25" hidden="false" customHeight="true" outlineLevel="1" collapsed="false">
      <c r="A358" s="120"/>
      <c r="B358" s="121"/>
      <c r="C358" s="122" t="s">
        <v>465</v>
      </c>
      <c r="D358" s="114"/>
      <c r="E358" s="114"/>
      <c r="F358" s="114"/>
      <c r="G358" s="114"/>
      <c r="H358" s="123"/>
      <c r="I358" s="123"/>
      <c r="J358" s="123"/>
      <c r="K358" s="123"/>
      <c r="L358" s="123"/>
      <c r="M358" s="124"/>
      <c r="N358" s="125"/>
    </row>
    <row r="359" customFormat="false" ht="38.25" hidden="false" customHeight="true" outlineLevel="1" collapsed="false">
      <c r="A359" s="120"/>
      <c r="B359" s="121"/>
      <c r="C359" s="122" t="s">
        <v>466</v>
      </c>
      <c r="D359" s="114" t="s">
        <v>467</v>
      </c>
      <c r="E359" s="114" t="s">
        <v>468</v>
      </c>
      <c r="F359" s="114" t="s">
        <v>468</v>
      </c>
      <c r="G359" s="114" t="s">
        <v>468</v>
      </c>
      <c r="H359" s="123" t="n">
        <f aca="false">H365+H368+H375+H378+H381+H384+H387+H390+H393+H396+H399+H402+H405+H408+H415+H421+H424+H427+H428+H431+H434+H363+H364+H371+H374+H411+H412</f>
        <v>81626.68339</v>
      </c>
      <c r="I359" s="123" t="n">
        <f aca="false">I365+I368+I375+I378+I381+I384+I387+I390+I393+I396+I399+I402+I405+I408+I415+I421+I424+I427+I428+I431+I434+I363+I364+I371+I374+I411+I412</f>
        <v>81193.66661</v>
      </c>
      <c r="J359" s="123" t="n">
        <f aca="false">J365+J368+J375+J378+J381+J384+J387+J390+J393+J396+J399+J402+J405+J408+J415+J421+J424+J427+J428+J431+J434+J363+J364+J371+J374+J411+J412</f>
        <v>-433.016780000001</v>
      </c>
      <c r="K359" s="123" t="n">
        <f aca="false">K365+K368+K375+K378+K381+K384+K387+K390+K393+K396+K399+K402+K405+K408+K415+K421+K424+K427+K428+K431+K434+K363+K364+K371+K374+K411+K412</f>
        <v>60123.28549</v>
      </c>
      <c r="L359" s="123" t="n">
        <f aca="false">L365+L368+L375+L378+L381+L384+L387+L390+L393+L396+L399+L402+L405+L408+L415+L421+L424+L427+L428+L431+L434+L363+L364+L371+L374+L411+L412</f>
        <v>60123.28549</v>
      </c>
      <c r="M359" s="124"/>
      <c r="N359" s="125"/>
    </row>
    <row r="360" customFormat="false" ht="53.25" hidden="false" customHeight="true" outlineLevel="1" collapsed="false">
      <c r="A360" s="120"/>
      <c r="B360" s="121"/>
      <c r="C360" s="122" t="s">
        <v>471</v>
      </c>
      <c r="D360" s="114" t="s">
        <v>601</v>
      </c>
      <c r="E360" s="114" t="s">
        <v>468</v>
      </c>
      <c r="F360" s="114" t="s">
        <v>468</v>
      </c>
      <c r="G360" s="114" t="s">
        <v>468</v>
      </c>
      <c r="H360" s="123" t="n">
        <f aca="false">H418</f>
        <v>10192.48976</v>
      </c>
      <c r="I360" s="123" t="n">
        <f aca="false">I418</f>
        <v>10192.48981</v>
      </c>
      <c r="J360" s="123" t="n">
        <f aca="false">J418</f>
        <v>5.00000005558832E-005</v>
      </c>
      <c r="K360" s="123" t="n">
        <f aca="false">K418</f>
        <v>30322.43845</v>
      </c>
      <c r="L360" s="123" t="n">
        <f aca="false">L418</f>
        <v>18236.32591</v>
      </c>
      <c r="M360" s="124"/>
      <c r="N360" s="125"/>
    </row>
    <row r="361" customFormat="false" ht="38.25" hidden="false" customHeight="true" outlineLevel="2" collapsed="false">
      <c r="A361" s="126" t="s">
        <v>538</v>
      </c>
      <c r="B361" s="128" t="s">
        <v>793</v>
      </c>
      <c r="C361" s="122" t="s">
        <v>477</v>
      </c>
      <c r="D361" s="114"/>
      <c r="E361" s="114"/>
      <c r="F361" s="114"/>
      <c r="G361" s="114"/>
      <c r="H361" s="123" t="n">
        <f aca="false">SUM(H363:H365)</f>
        <v>676.463</v>
      </c>
      <c r="I361" s="123" t="n">
        <f aca="false">SUM(I363:I365)</f>
        <v>676.1545</v>
      </c>
      <c r="J361" s="123" t="n">
        <f aca="false">SUM(J363:J365)</f>
        <v>-0.308499999999981</v>
      </c>
      <c r="K361" s="123" t="n">
        <f aca="false">SUM(K363:K365)</f>
        <v>266.6</v>
      </c>
      <c r="L361" s="123" t="n">
        <f aca="false">SUM(L363:L365)</f>
        <v>266.6</v>
      </c>
      <c r="M361" s="124" t="s">
        <v>794</v>
      </c>
      <c r="N361" s="125"/>
    </row>
    <row r="362" customFormat="false" ht="38.25" hidden="false" customHeight="true" outlineLevel="2" collapsed="false">
      <c r="A362" s="126"/>
      <c r="B362" s="128"/>
      <c r="C362" s="122" t="s">
        <v>465</v>
      </c>
      <c r="D362" s="114"/>
      <c r="E362" s="114"/>
      <c r="F362" s="114"/>
      <c r="G362" s="114"/>
      <c r="H362" s="123"/>
      <c r="I362" s="123"/>
      <c r="J362" s="123"/>
      <c r="K362" s="123"/>
      <c r="L362" s="123"/>
      <c r="M362" s="124"/>
      <c r="N362" s="125"/>
    </row>
    <row r="363" customFormat="false" ht="38.25" hidden="false" customHeight="true" outlineLevel="2" collapsed="false">
      <c r="A363" s="126"/>
      <c r="B363" s="128"/>
      <c r="C363" s="122" t="s">
        <v>466</v>
      </c>
      <c r="D363" s="114" t="s">
        <v>467</v>
      </c>
      <c r="E363" s="114" t="s">
        <v>795</v>
      </c>
      <c r="F363" s="114" t="s">
        <v>796</v>
      </c>
      <c r="G363" s="114" t="s">
        <v>606</v>
      </c>
      <c r="H363" s="123" t="n">
        <v>74.26709</v>
      </c>
      <c r="I363" s="123" t="n">
        <v>74.26709</v>
      </c>
      <c r="J363" s="123" t="n">
        <f aca="false">I363-H363</f>
        <v>0</v>
      </c>
      <c r="K363" s="123" t="n">
        <v>0</v>
      </c>
      <c r="L363" s="123" t="n">
        <v>0</v>
      </c>
      <c r="M363" s="124"/>
      <c r="N363" s="125"/>
    </row>
    <row r="364" customFormat="false" ht="38.25" hidden="false" customHeight="true" outlineLevel="2" collapsed="false">
      <c r="A364" s="126"/>
      <c r="B364" s="128"/>
      <c r="C364" s="122" t="s">
        <v>466</v>
      </c>
      <c r="D364" s="114" t="s">
        <v>467</v>
      </c>
      <c r="E364" s="114" t="s">
        <v>795</v>
      </c>
      <c r="F364" s="114" t="s">
        <v>796</v>
      </c>
      <c r="G364" s="114" t="s">
        <v>607</v>
      </c>
      <c r="H364" s="123" t="n">
        <v>22.42866</v>
      </c>
      <c r="I364" s="123" t="n">
        <v>22.42866</v>
      </c>
      <c r="J364" s="123" t="n">
        <f aca="false">I364-H364</f>
        <v>0</v>
      </c>
      <c r="K364" s="123" t="n">
        <v>0</v>
      </c>
      <c r="L364" s="123" t="n">
        <v>0</v>
      </c>
      <c r="M364" s="124"/>
      <c r="N364" s="125"/>
    </row>
    <row r="365" customFormat="false" ht="38.25" hidden="false" customHeight="true" outlineLevel="2" collapsed="false">
      <c r="A365" s="126"/>
      <c r="B365" s="128"/>
      <c r="C365" s="122" t="s">
        <v>466</v>
      </c>
      <c r="D365" s="114" t="s">
        <v>467</v>
      </c>
      <c r="E365" s="114" t="s">
        <v>795</v>
      </c>
      <c r="F365" s="114" t="s">
        <v>796</v>
      </c>
      <c r="G365" s="114" t="s">
        <v>530</v>
      </c>
      <c r="H365" s="123" t="n">
        <v>579.76725</v>
      </c>
      <c r="I365" s="123" t="n">
        <v>579.45875</v>
      </c>
      <c r="J365" s="123" t="n">
        <f aca="false">I365-H365</f>
        <v>-0.308499999999981</v>
      </c>
      <c r="K365" s="123" t="n">
        <v>266.6</v>
      </c>
      <c r="L365" s="123" t="n">
        <v>266.6</v>
      </c>
      <c r="M365" s="124"/>
      <c r="N365" s="125"/>
    </row>
    <row r="366" customFormat="false" ht="38.25" hidden="false" customHeight="true" outlineLevel="2" collapsed="false">
      <c r="A366" s="126" t="s">
        <v>543</v>
      </c>
      <c r="B366" s="128" t="s">
        <v>797</v>
      </c>
      <c r="C366" s="122" t="s">
        <v>477</v>
      </c>
      <c r="D366" s="114"/>
      <c r="E366" s="114"/>
      <c r="F366" s="114"/>
      <c r="G366" s="114"/>
      <c r="H366" s="123" t="n">
        <f aca="false">H368</f>
        <v>86.90319</v>
      </c>
      <c r="I366" s="123" t="n">
        <f aca="false">I368</f>
        <v>86.90319</v>
      </c>
      <c r="J366" s="123" t="n">
        <f aca="false">J368</f>
        <v>0</v>
      </c>
      <c r="K366" s="123" t="n">
        <f aca="false">K368</f>
        <v>170.4</v>
      </c>
      <c r="L366" s="123" t="n">
        <f aca="false">L368</f>
        <v>170.4</v>
      </c>
      <c r="M366" s="124"/>
      <c r="N366" s="125"/>
    </row>
    <row r="367" customFormat="false" ht="38.25" hidden="false" customHeight="true" outlineLevel="2" collapsed="false">
      <c r="A367" s="126"/>
      <c r="B367" s="128"/>
      <c r="C367" s="122" t="s">
        <v>465</v>
      </c>
      <c r="D367" s="114"/>
      <c r="E367" s="114"/>
      <c r="F367" s="114"/>
      <c r="G367" s="114"/>
      <c r="H367" s="123"/>
      <c r="I367" s="123"/>
      <c r="J367" s="123"/>
      <c r="K367" s="123"/>
      <c r="L367" s="123"/>
      <c r="M367" s="124"/>
      <c r="N367" s="125"/>
    </row>
    <row r="368" customFormat="false" ht="38.25" hidden="false" customHeight="true" outlineLevel="2" collapsed="false">
      <c r="A368" s="126"/>
      <c r="B368" s="128"/>
      <c r="C368" s="122" t="s">
        <v>466</v>
      </c>
      <c r="D368" s="114" t="s">
        <v>467</v>
      </c>
      <c r="E368" s="114" t="s">
        <v>798</v>
      </c>
      <c r="F368" s="114" t="s">
        <v>799</v>
      </c>
      <c r="G368" s="114" t="s">
        <v>530</v>
      </c>
      <c r="H368" s="123" t="n">
        <v>86.90319</v>
      </c>
      <c r="I368" s="123" t="n">
        <v>86.90319</v>
      </c>
      <c r="J368" s="123" t="n">
        <f aca="false">I368-H368</f>
        <v>0</v>
      </c>
      <c r="K368" s="123" t="n">
        <v>170.4</v>
      </c>
      <c r="L368" s="123" t="n">
        <v>170.4</v>
      </c>
      <c r="M368" s="124"/>
      <c r="N368" s="125"/>
    </row>
    <row r="369" s="146" customFormat="true" ht="38.25" hidden="false" customHeight="true" outlineLevel="2" collapsed="false">
      <c r="A369" s="126" t="s">
        <v>547</v>
      </c>
      <c r="B369" s="134" t="s">
        <v>800</v>
      </c>
      <c r="C369" s="122" t="s">
        <v>477</v>
      </c>
      <c r="D369" s="114"/>
      <c r="E369" s="114"/>
      <c r="F369" s="114"/>
      <c r="G369" s="114"/>
      <c r="H369" s="123" t="n">
        <f aca="false">H371</f>
        <v>239.77586</v>
      </c>
      <c r="I369" s="123" t="n">
        <f aca="false">I371</f>
        <v>239.77586</v>
      </c>
      <c r="J369" s="123" t="n">
        <f aca="false">J371</f>
        <v>0</v>
      </c>
      <c r="K369" s="123" t="n">
        <f aca="false">K371</f>
        <v>0</v>
      </c>
      <c r="L369" s="123" t="n">
        <f aca="false">L371</f>
        <v>0</v>
      </c>
      <c r="M369" s="131"/>
      <c r="N369" s="145"/>
    </row>
    <row r="370" s="146" customFormat="true" ht="38.25" hidden="false" customHeight="true" outlineLevel="2" collapsed="false">
      <c r="A370" s="126"/>
      <c r="B370" s="134"/>
      <c r="C370" s="122" t="s">
        <v>465</v>
      </c>
      <c r="D370" s="114"/>
      <c r="E370" s="114"/>
      <c r="F370" s="114"/>
      <c r="G370" s="114"/>
      <c r="H370" s="123"/>
      <c r="I370" s="123"/>
      <c r="J370" s="123"/>
      <c r="K370" s="123"/>
      <c r="L370" s="123"/>
      <c r="M370" s="131"/>
      <c r="N370" s="145"/>
    </row>
    <row r="371" s="146" customFormat="true" ht="38.25" hidden="false" customHeight="true" outlineLevel="2" collapsed="false">
      <c r="A371" s="126"/>
      <c r="B371" s="134"/>
      <c r="C371" s="122" t="s">
        <v>466</v>
      </c>
      <c r="D371" s="114" t="s">
        <v>467</v>
      </c>
      <c r="E371" s="114" t="s">
        <v>801</v>
      </c>
      <c r="F371" s="114" t="s">
        <v>802</v>
      </c>
      <c r="G371" s="114" t="s">
        <v>530</v>
      </c>
      <c r="H371" s="123" t="n">
        <v>239.77586</v>
      </c>
      <c r="I371" s="123" t="n">
        <v>239.77586</v>
      </c>
      <c r="J371" s="123" t="n">
        <f aca="false">I371-H371</f>
        <v>0</v>
      </c>
      <c r="K371" s="123" t="n">
        <f aca="false">K373</f>
        <v>0</v>
      </c>
      <c r="L371" s="123" t="n">
        <f aca="false">L373</f>
        <v>0</v>
      </c>
      <c r="M371" s="131"/>
      <c r="N371" s="145"/>
    </row>
    <row r="372" customFormat="false" ht="38.25" hidden="false" customHeight="true" outlineLevel="2" collapsed="false">
      <c r="A372" s="126" t="s">
        <v>550</v>
      </c>
      <c r="B372" s="122" t="s">
        <v>803</v>
      </c>
      <c r="C372" s="122" t="s">
        <v>477</v>
      </c>
      <c r="D372" s="114"/>
      <c r="E372" s="114"/>
      <c r="F372" s="114"/>
      <c r="G372" s="114"/>
      <c r="H372" s="123" t="n">
        <f aca="false">SUM(H374:H375)</f>
        <v>1553.63521</v>
      </c>
      <c r="I372" s="123" t="n">
        <f aca="false">SUM(I374:I375)</f>
        <v>1553.63521</v>
      </c>
      <c r="J372" s="123" t="n">
        <f aca="false">SUM(J374:J375)</f>
        <v>0</v>
      </c>
      <c r="K372" s="123" t="n">
        <f aca="false">SUM(K374:K375)</f>
        <v>0</v>
      </c>
      <c r="L372" s="123" t="n">
        <f aca="false">SUM(L374:L375)</f>
        <v>0</v>
      </c>
      <c r="M372" s="124"/>
      <c r="N372" s="125"/>
    </row>
    <row r="373" customFormat="false" ht="38.25" hidden="false" customHeight="true" outlineLevel="2" collapsed="false">
      <c r="A373" s="126"/>
      <c r="B373" s="122"/>
      <c r="C373" s="122" t="s">
        <v>465</v>
      </c>
      <c r="D373" s="114"/>
      <c r="E373" s="114"/>
      <c r="F373" s="114"/>
      <c r="G373" s="114"/>
      <c r="H373" s="123"/>
      <c r="I373" s="123"/>
      <c r="J373" s="123"/>
      <c r="K373" s="123"/>
      <c r="L373" s="123"/>
      <c r="M373" s="124"/>
      <c r="N373" s="125"/>
    </row>
    <row r="374" customFormat="false" ht="38.25" hidden="false" customHeight="true" outlineLevel="2" collapsed="false">
      <c r="A374" s="126"/>
      <c r="B374" s="122"/>
      <c r="C374" s="122" t="s">
        <v>466</v>
      </c>
      <c r="D374" s="114" t="s">
        <v>467</v>
      </c>
      <c r="E374" s="114" t="s">
        <v>801</v>
      </c>
      <c r="F374" s="114" t="s">
        <v>804</v>
      </c>
      <c r="G374" s="114" t="s">
        <v>530</v>
      </c>
      <c r="H374" s="123" t="n">
        <v>150</v>
      </c>
      <c r="I374" s="123" t="n">
        <v>150</v>
      </c>
      <c r="J374" s="123" t="n">
        <f aca="false">I374-H374</f>
        <v>0</v>
      </c>
      <c r="K374" s="123" t="n">
        <v>0</v>
      </c>
      <c r="L374" s="123" t="n">
        <v>0</v>
      </c>
      <c r="M374" s="124"/>
      <c r="N374" s="125"/>
    </row>
    <row r="375" customFormat="false" ht="38.25" hidden="false" customHeight="true" outlineLevel="2" collapsed="false">
      <c r="A375" s="126"/>
      <c r="B375" s="122"/>
      <c r="C375" s="122" t="s">
        <v>466</v>
      </c>
      <c r="D375" s="114" t="s">
        <v>467</v>
      </c>
      <c r="E375" s="114" t="s">
        <v>801</v>
      </c>
      <c r="F375" s="114" t="s">
        <v>804</v>
      </c>
      <c r="G375" s="114" t="s">
        <v>640</v>
      </c>
      <c r="H375" s="123" t="n">
        <v>1403.63521</v>
      </c>
      <c r="I375" s="123" t="n">
        <v>1403.63521</v>
      </c>
      <c r="J375" s="123" t="n">
        <f aca="false">I375-H375</f>
        <v>0</v>
      </c>
      <c r="K375" s="123" t="n">
        <v>0</v>
      </c>
      <c r="L375" s="123" t="n">
        <v>0</v>
      </c>
      <c r="M375" s="124"/>
      <c r="N375" s="125"/>
    </row>
    <row r="376" customFormat="false" ht="46.5" hidden="false" customHeight="true" outlineLevel="2" collapsed="false">
      <c r="A376" s="126" t="s">
        <v>554</v>
      </c>
      <c r="B376" s="128" t="s">
        <v>805</v>
      </c>
      <c r="C376" s="122" t="s">
        <v>477</v>
      </c>
      <c r="D376" s="114"/>
      <c r="E376" s="114"/>
      <c r="F376" s="114"/>
      <c r="G376" s="114"/>
      <c r="H376" s="123" t="n">
        <f aca="false">H378</f>
        <v>1796.92945</v>
      </c>
      <c r="I376" s="123" t="n">
        <f aca="false">I378</f>
        <v>1790.12</v>
      </c>
      <c r="J376" s="123" t="n">
        <f aca="false">J378</f>
        <v>-6.80944999999997</v>
      </c>
      <c r="K376" s="123" t="n">
        <f aca="false">K378</f>
        <v>1388.4</v>
      </c>
      <c r="L376" s="123" t="n">
        <f aca="false">L378</f>
        <v>1388.4</v>
      </c>
      <c r="M376" s="124" t="s">
        <v>806</v>
      </c>
      <c r="N376" s="125"/>
    </row>
    <row r="377" customFormat="false" ht="38.25" hidden="false" customHeight="true" outlineLevel="2" collapsed="false">
      <c r="A377" s="126"/>
      <c r="B377" s="128"/>
      <c r="C377" s="122" t="s">
        <v>465</v>
      </c>
      <c r="D377" s="114"/>
      <c r="E377" s="114"/>
      <c r="F377" s="114"/>
      <c r="G377" s="114"/>
      <c r="H377" s="123"/>
      <c r="I377" s="123"/>
      <c r="J377" s="123"/>
      <c r="K377" s="123"/>
      <c r="L377" s="123"/>
      <c r="M377" s="124"/>
      <c r="N377" s="125"/>
    </row>
    <row r="378" customFormat="false" ht="54.75" hidden="false" customHeight="true" outlineLevel="2" collapsed="false">
      <c r="A378" s="126"/>
      <c r="B378" s="128"/>
      <c r="C378" s="122" t="s">
        <v>466</v>
      </c>
      <c r="D378" s="114" t="s">
        <v>467</v>
      </c>
      <c r="E378" s="114" t="s">
        <v>801</v>
      </c>
      <c r="F378" s="114" t="s">
        <v>807</v>
      </c>
      <c r="G378" s="114" t="s">
        <v>530</v>
      </c>
      <c r="H378" s="123" t="n">
        <v>1796.92945</v>
      </c>
      <c r="I378" s="123" t="n">
        <v>1790.12</v>
      </c>
      <c r="J378" s="123" t="n">
        <f aca="false">I378-H378</f>
        <v>-6.80944999999997</v>
      </c>
      <c r="K378" s="123" t="n">
        <v>1388.4</v>
      </c>
      <c r="L378" s="123" t="n">
        <v>1388.4</v>
      </c>
      <c r="M378" s="124"/>
      <c r="N378" s="125"/>
    </row>
    <row r="379" customFormat="false" ht="45" hidden="false" customHeight="true" outlineLevel="2" collapsed="false">
      <c r="A379" s="126" t="s">
        <v>560</v>
      </c>
      <c r="B379" s="122" t="s">
        <v>808</v>
      </c>
      <c r="C379" s="122" t="s">
        <v>477</v>
      </c>
      <c r="D379" s="114"/>
      <c r="E379" s="114"/>
      <c r="F379" s="114"/>
      <c r="G379" s="114"/>
      <c r="H379" s="123" t="n">
        <f aca="false">H381</f>
        <v>176.4</v>
      </c>
      <c r="I379" s="123" t="n">
        <f aca="false">I381</f>
        <v>176.4</v>
      </c>
      <c r="J379" s="123" t="n">
        <f aca="false">J381</f>
        <v>0</v>
      </c>
      <c r="K379" s="123" t="n">
        <f aca="false">K381</f>
        <v>399.18857</v>
      </c>
      <c r="L379" s="123" t="n">
        <f aca="false">L381</f>
        <v>399.18857</v>
      </c>
      <c r="M379" s="124"/>
      <c r="N379" s="125"/>
    </row>
    <row r="380" customFormat="false" ht="45" hidden="false" customHeight="true" outlineLevel="2" collapsed="false">
      <c r="A380" s="126"/>
      <c r="B380" s="122"/>
      <c r="C380" s="122" t="s">
        <v>465</v>
      </c>
      <c r="D380" s="114"/>
      <c r="E380" s="114"/>
      <c r="F380" s="114"/>
      <c r="G380" s="114"/>
      <c r="H380" s="123"/>
      <c r="I380" s="123"/>
      <c r="J380" s="123"/>
      <c r="K380" s="123"/>
      <c r="L380" s="123"/>
      <c r="M380" s="124"/>
      <c r="N380" s="125"/>
    </row>
    <row r="381" customFormat="false" ht="45" hidden="false" customHeight="true" outlineLevel="2" collapsed="false">
      <c r="A381" s="126"/>
      <c r="B381" s="122"/>
      <c r="C381" s="122" t="s">
        <v>466</v>
      </c>
      <c r="D381" s="114" t="s">
        <v>467</v>
      </c>
      <c r="E381" s="114" t="s">
        <v>809</v>
      </c>
      <c r="F381" s="114" t="s">
        <v>810</v>
      </c>
      <c r="G381" s="114" t="s">
        <v>530</v>
      </c>
      <c r="H381" s="123" t="n">
        <v>176.4</v>
      </c>
      <c r="I381" s="123" t="n">
        <v>176.4</v>
      </c>
      <c r="J381" s="123" t="n">
        <f aca="false">I381-H381</f>
        <v>0</v>
      </c>
      <c r="K381" s="123" t="n">
        <v>399.18857</v>
      </c>
      <c r="L381" s="123" t="n">
        <v>399.18857</v>
      </c>
      <c r="M381" s="124"/>
      <c r="N381" s="125"/>
    </row>
    <row r="382" customFormat="false" ht="45" hidden="false" customHeight="true" outlineLevel="2" collapsed="false">
      <c r="A382" s="126" t="s">
        <v>563</v>
      </c>
      <c r="B382" s="122" t="s">
        <v>811</v>
      </c>
      <c r="C382" s="122" t="s">
        <v>477</v>
      </c>
      <c r="D382" s="114"/>
      <c r="E382" s="114"/>
      <c r="F382" s="114"/>
      <c r="G382" s="114"/>
      <c r="H382" s="123" t="n">
        <f aca="false">H384</f>
        <v>29583.5</v>
      </c>
      <c r="I382" s="123" t="n">
        <f aca="false">I384</f>
        <v>29178.95968</v>
      </c>
      <c r="J382" s="123" t="n">
        <f aca="false">J384</f>
        <v>-404.54032</v>
      </c>
      <c r="K382" s="123" t="n">
        <f aca="false">K384</f>
        <v>29583.5</v>
      </c>
      <c r="L382" s="123" t="n">
        <f aca="false">L384</f>
        <v>29583.5</v>
      </c>
      <c r="M382" s="124" t="s">
        <v>812</v>
      </c>
      <c r="N382" s="125"/>
    </row>
    <row r="383" customFormat="false" ht="45" hidden="false" customHeight="true" outlineLevel="2" collapsed="false">
      <c r="A383" s="126"/>
      <c r="B383" s="122"/>
      <c r="C383" s="122" t="s">
        <v>465</v>
      </c>
      <c r="D383" s="114"/>
      <c r="E383" s="114"/>
      <c r="F383" s="114"/>
      <c r="G383" s="114"/>
      <c r="H383" s="123"/>
      <c r="I383" s="123"/>
      <c r="J383" s="123"/>
      <c r="K383" s="123"/>
      <c r="L383" s="123"/>
      <c r="M383" s="124"/>
      <c r="N383" s="125"/>
    </row>
    <row r="384" customFormat="false" ht="45" hidden="false" customHeight="true" outlineLevel="2" collapsed="false">
      <c r="A384" s="126"/>
      <c r="B384" s="122"/>
      <c r="C384" s="122" t="s">
        <v>466</v>
      </c>
      <c r="D384" s="114" t="s">
        <v>467</v>
      </c>
      <c r="E384" s="114" t="s">
        <v>801</v>
      </c>
      <c r="F384" s="114" t="s">
        <v>813</v>
      </c>
      <c r="G384" s="114" t="s">
        <v>530</v>
      </c>
      <c r="H384" s="123" t="n">
        <v>29583.5</v>
      </c>
      <c r="I384" s="123" t="n">
        <v>29178.95968</v>
      </c>
      <c r="J384" s="123" t="n">
        <f aca="false">I384-H384</f>
        <v>-404.54032</v>
      </c>
      <c r="K384" s="123" t="n">
        <v>29583.5</v>
      </c>
      <c r="L384" s="123" t="n">
        <v>29583.5</v>
      </c>
      <c r="M384" s="124"/>
      <c r="N384" s="125"/>
    </row>
    <row r="385" customFormat="false" ht="45" hidden="false" customHeight="true" outlineLevel="2" collapsed="false">
      <c r="A385" s="126" t="s">
        <v>568</v>
      </c>
      <c r="B385" s="122" t="s">
        <v>814</v>
      </c>
      <c r="C385" s="122" t="s">
        <v>477</v>
      </c>
      <c r="D385" s="114"/>
      <c r="E385" s="114"/>
      <c r="F385" s="114"/>
      <c r="G385" s="114"/>
      <c r="H385" s="123" t="n">
        <f aca="false">H387</f>
        <v>11686.72489</v>
      </c>
      <c r="I385" s="123" t="n">
        <f aca="false">I387</f>
        <v>11685.46014</v>
      </c>
      <c r="J385" s="123" t="n">
        <f aca="false">J387</f>
        <v>-1.26475000000028</v>
      </c>
      <c r="K385" s="123" t="n">
        <f aca="false">K387</f>
        <v>10046.14724</v>
      </c>
      <c r="L385" s="123" t="n">
        <f aca="false">L387</f>
        <v>10046.14724</v>
      </c>
      <c r="M385" s="124" t="s">
        <v>815</v>
      </c>
      <c r="N385" s="125"/>
    </row>
    <row r="386" customFormat="false" ht="45" hidden="false" customHeight="true" outlineLevel="2" collapsed="false">
      <c r="A386" s="126"/>
      <c r="B386" s="122"/>
      <c r="C386" s="122" t="s">
        <v>465</v>
      </c>
      <c r="D386" s="114"/>
      <c r="E386" s="114"/>
      <c r="F386" s="114"/>
      <c r="G386" s="114"/>
      <c r="H386" s="123"/>
      <c r="I386" s="123"/>
      <c r="J386" s="123"/>
      <c r="K386" s="123"/>
      <c r="L386" s="123"/>
      <c r="M386" s="124"/>
      <c r="N386" s="125"/>
    </row>
    <row r="387" customFormat="false" ht="45" hidden="false" customHeight="true" outlineLevel="2" collapsed="false">
      <c r="A387" s="126"/>
      <c r="B387" s="122"/>
      <c r="C387" s="122" t="s">
        <v>466</v>
      </c>
      <c r="D387" s="114" t="s">
        <v>467</v>
      </c>
      <c r="E387" s="114" t="s">
        <v>801</v>
      </c>
      <c r="F387" s="114" t="s">
        <v>816</v>
      </c>
      <c r="G387" s="114" t="s">
        <v>530</v>
      </c>
      <c r="H387" s="123" t="n">
        <v>11686.72489</v>
      </c>
      <c r="I387" s="123" t="n">
        <v>11685.46014</v>
      </c>
      <c r="J387" s="123" t="n">
        <f aca="false">I387-H387</f>
        <v>-1.26475000000028</v>
      </c>
      <c r="K387" s="123" t="n">
        <v>10046.14724</v>
      </c>
      <c r="L387" s="123" t="n">
        <v>10046.14724</v>
      </c>
      <c r="M387" s="124"/>
      <c r="N387" s="125"/>
    </row>
    <row r="388" s="146" customFormat="true" ht="38.25" hidden="false" customHeight="true" outlineLevel="2" collapsed="false">
      <c r="A388" s="120" t="s">
        <v>572</v>
      </c>
      <c r="B388" s="121" t="s">
        <v>817</v>
      </c>
      <c r="C388" s="122" t="s">
        <v>477</v>
      </c>
      <c r="D388" s="114"/>
      <c r="E388" s="114"/>
      <c r="F388" s="114"/>
      <c r="G388" s="114"/>
      <c r="H388" s="123" t="n">
        <f aca="false">SUM(H390:H390)</f>
        <v>7870.99186</v>
      </c>
      <c r="I388" s="123" t="n">
        <f aca="false">SUM(I390:I390)</f>
        <v>7868.97574</v>
      </c>
      <c r="J388" s="123" t="n">
        <f aca="false">SUM(J390:J390)</f>
        <v>-2.01612000000023</v>
      </c>
      <c r="K388" s="123" t="n">
        <f aca="false">SUM(K390:K390)</f>
        <v>4999.8</v>
      </c>
      <c r="L388" s="123" t="n">
        <f aca="false">SUM(L390:L390)</f>
        <v>4999.8</v>
      </c>
      <c r="M388" s="129" t="s">
        <v>818</v>
      </c>
      <c r="N388" s="145"/>
    </row>
    <row r="389" s="146" customFormat="true" ht="38.25" hidden="false" customHeight="true" outlineLevel="2" collapsed="false">
      <c r="A389" s="120"/>
      <c r="B389" s="121"/>
      <c r="C389" s="122" t="s">
        <v>465</v>
      </c>
      <c r="D389" s="114"/>
      <c r="E389" s="114"/>
      <c r="F389" s="114"/>
      <c r="G389" s="114"/>
      <c r="H389" s="123"/>
      <c r="I389" s="123"/>
      <c r="J389" s="123"/>
      <c r="K389" s="123"/>
      <c r="L389" s="123"/>
      <c r="M389" s="129"/>
      <c r="N389" s="145"/>
    </row>
    <row r="390" s="146" customFormat="true" ht="38.25" hidden="false" customHeight="true" outlineLevel="2" collapsed="false">
      <c r="A390" s="120"/>
      <c r="B390" s="121"/>
      <c r="C390" s="122" t="s">
        <v>466</v>
      </c>
      <c r="D390" s="114" t="s">
        <v>467</v>
      </c>
      <c r="E390" s="114" t="s">
        <v>801</v>
      </c>
      <c r="F390" s="114" t="s">
        <v>819</v>
      </c>
      <c r="G390" s="114" t="s">
        <v>530</v>
      </c>
      <c r="H390" s="123" t="n">
        <v>7870.99186</v>
      </c>
      <c r="I390" s="123" t="n">
        <v>7868.97574</v>
      </c>
      <c r="J390" s="123" t="n">
        <f aca="false">I390-H390</f>
        <v>-2.01612000000023</v>
      </c>
      <c r="K390" s="123" t="n">
        <v>4999.8</v>
      </c>
      <c r="L390" s="123" t="n">
        <v>4999.8</v>
      </c>
      <c r="M390" s="129"/>
      <c r="N390" s="145"/>
    </row>
    <row r="391" customFormat="false" ht="38.25" hidden="false" customHeight="true" outlineLevel="2" collapsed="false">
      <c r="A391" s="126" t="s">
        <v>576</v>
      </c>
      <c r="B391" s="122" t="s">
        <v>820</v>
      </c>
      <c r="C391" s="122" t="s">
        <v>477</v>
      </c>
      <c r="D391" s="114"/>
      <c r="E391" s="114"/>
      <c r="F391" s="114"/>
      <c r="G391" s="114"/>
      <c r="H391" s="123" t="n">
        <f aca="false">H393</f>
        <v>4100</v>
      </c>
      <c r="I391" s="123" t="n">
        <f aca="false">I393</f>
        <v>4100</v>
      </c>
      <c r="J391" s="123" t="n">
        <f aca="false">J393</f>
        <v>0</v>
      </c>
      <c r="K391" s="123" t="n">
        <f aca="false">K393</f>
        <v>4348.24333</v>
      </c>
      <c r="L391" s="123" t="n">
        <f aca="false">L393</f>
        <v>4348.24333</v>
      </c>
      <c r="M391" s="124"/>
      <c r="N391" s="125"/>
    </row>
    <row r="392" customFormat="false" ht="38.25" hidden="false" customHeight="true" outlineLevel="2" collapsed="false">
      <c r="A392" s="126"/>
      <c r="B392" s="122"/>
      <c r="C392" s="122" t="s">
        <v>465</v>
      </c>
      <c r="D392" s="114"/>
      <c r="E392" s="114"/>
      <c r="F392" s="114"/>
      <c r="G392" s="114"/>
      <c r="H392" s="123"/>
      <c r="I392" s="123"/>
      <c r="J392" s="123"/>
      <c r="K392" s="123"/>
      <c r="L392" s="123"/>
      <c r="M392" s="124"/>
      <c r="N392" s="125"/>
    </row>
    <row r="393" customFormat="false" ht="38.25" hidden="false" customHeight="true" outlineLevel="2" collapsed="false">
      <c r="A393" s="126"/>
      <c r="B393" s="122"/>
      <c r="C393" s="122" t="s">
        <v>466</v>
      </c>
      <c r="D393" s="114" t="s">
        <v>467</v>
      </c>
      <c r="E393" s="114" t="s">
        <v>801</v>
      </c>
      <c r="F393" s="114" t="s">
        <v>821</v>
      </c>
      <c r="G393" s="114" t="s">
        <v>530</v>
      </c>
      <c r="H393" s="123" t="n">
        <v>4100</v>
      </c>
      <c r="I393" s="123" t="n">
        <v>4100</v>
      </c>
      <c r="J393" s="123" t="n">
        <f aca="false">I393-H393</f>
        <v>0</v>
      </c>
      <c r="K393" s="123" t="n">
        <v>4348.24333</v>
      </c>
      <c r="L393" s="123" t="n">
        <v>4348.24333</v>
      </c>
      <c r="M393" s="124"/>
      <c r="N393" s="125"/>
    </row>
    <row r="394" customFormat="false" ht="38.25" hidden="false" customHeight="true" outlineLevel="2" collapsed="false">
      <c r="A394" s="126" t="s">
        <v>580</v>
      </c>
      <c r="B394" s="122" t="s">
        <v>822</v>
      </c>
      <c r="C394" s="122" t="s">
        <v>477</v>
      </c>
      <c r="D394" s="114"/>
      <c r="E394" s="114"/>
      <c r="F394" s="114"/>
      <c r="G394" s="114"/>
      <c r="H394" s="123" t="n">
        <f aca="false">H396</f>
        <v>2934.75601</v>
      </c>
      <c r="I394" s="123" t="n">
        <f aca="false">I396</f>
        <v>2934.75601</v>
      </c>
      <c r="J394" s="123" t="n">
        <f aca="false">J396</f>
        <v>0</v>
      </c>
      <c r="K394" s="123" t="n">
        <f aca="false">K396</f>
        <v>1972.57034</v>
      </c>
      <c r="L394" s="123" t="n">
        <f aca="false">L396</f>
        <v>1972.57034</v>
      </c>
      <c r="M394" s="124"/>
      <c r="N394" s="125"/>
    </row>
    <row r="395" customFormat="false" ht="38.25" hidden="false" customHeight="true" outlineLevel="2" collapsed="false">
      <c r="A395" s="126"/>
      <c r="B395" s="122"/>
      <c r="C395" s="122" t="s">
        <v>465</v>
      </c>
      <c r="D395" s="114"/>
      <c r="E395" s="114"/>
      <c r="F395" s="114"/>
      <c r="G395" s="114"/>
      <c r="H395" s="123"/>
      <c r="I395" s="123"/>
      <c r="J395" s="123"/>
      <c r="K395" s="123"/>
      <c r="L395" s="123"/>
      <c r="M395" s="124"/>
      <c r="N395" s="125"/>
    </row>
    <row r="396" customFormat="false" ht="38.25" hidden="false" customHeight="true" outlineLevel="2" collapsed="false">
      <c r="A396" s="126"/>
      <c r="B396" s="122"/>
      <c r="C396" s="122" t="s">
        <v>466</v>
      </c>
      <c r="D396" s="114" t="s">
        <v>467</v>
      </c>
      <c r="E396" s="114" t="s">
        <v>801</v>
      </c>
      <c r="F396" s="114" t="s">
        <v>823</v>
      </c>
      <c r="G396" s="114" t="s">
        <v>530</v>
      </c>
      <c r="H396" s="123" t="n">
        <v>2934.75601</v>
      </c>
      <c r="I396" s="123" t="n">
        <v>2934.75601</v>
      </c>
      <c r="J396" s="123" t="n">
        <f aca="false">I396-H396</f>
        <v>0</v>
      </c>
      <c r="K396" s="123" t="n">
        <v>1972.57034</v>
      </c>
      <c r="L396" s="123" t="n">
        <v>1972.57034</v>
      </c>
      <c r="M396" s="124"/>
      <c r="N396" s="125"/>
    </row>
    <row r="397" customFormat="false" ht="38.25" hidden="false" customHeight="true" outlineLevel="2" collapsed="false">
      <c r="A397" s="126" t="s">
        <v>584</v>
      </c>
      <c r="B397" s="122" t="s">
        <v>824</v>
      </c>
      <c r="C397" s="122" t="s">
        <v>477</v>
      </c>
      <c r="D397" s="114"/>
      <c r="E397" s="114"/>
      <c r="F397" s="114"/>
      <c r="G397" s="114"/>
      <c r="H397" s="123" t="n">
        <f aca="false">H399</f>
        <v>777.25055</v>
      </c>
      <c r="I397" s="123" t="n">
        <f aca="false">I399</f>
        <v>777.25055</v>
      </c>
      <c r="J397" s="123" t="n">
        <f aca="false">J399</f>
        <v>0</v>
      </c>
      <c r="K397" s="123" t="n">
        <f aca="false">K399</f>
        <v>1015.03416</v>
      </c>
      <c r="L397" s="123" t="n">
        <f aca="false">L399</f>
        <v>1015.03416</v>
      </c>
      <c r="M397" s="124"/>
      <c r="N397" s="125"/>
    </row>
    <row r="398" customFormat="false" ht="38.25" hidden="false" customHeight="true" outlineLevel="2" collapsed="false">
      <c r="A398" s="126"/>
      <c r="B398" s="122"/>
      <c r="C398" s="122" t="s">
        <v>465</v>
      </c>
      <c r="D398" s="114"/>
      <c r="E398" s="114"/>
      <c r="F398" s="114"/>
      <c r="G398" s="114"/>
      <c r="H398" s="123"/>
      <c r="I398" s="123"/>
      <c r="J398" s="123"/>
      <c r="K398" s="123"/>
      <c r="L398" s="123"/>
      <c r="M398" s="124"/>
      <c r="N398" s="125"/>
    </row>
    <row r="399" customFormat="false" ht="38.25" hidden="false" customHeight="true" outlineLevel="2" collapsed="false">
      <c r="A399" s="126"/>
      <c r="B399" s="122"/>
      <c r="C399" s="122" t="s">
        <v>466</v>
      </c>
      <c r="D399" s="114" t="s">
        <v>467</v>
      </c>
      <c r="E399" s="114" t="s">
        <v>801</v>
      </c>
      <c r="F399" s="114" t="s">
        <v>825</v>
      </c>
      <c r="G399" s="114" t="s">
        <v>530</v>
      </c>
      <c r="H399" s="123" t="n">
        <v>777.25055</v>
      </c>
      <c r="I399" s="123" t="n">
        <v>777.25055</v>
      </c>
      <c r="J399" s="123" t="n">
        <f aca="false">I399-H399</f>
        <v>0</v>
      </c>
      <c r="K399" s="123" t="n">
        <v>1015.03416</v>
      </c>
      <c r="L399" s="123" t="n">
        <v>1015.03416</v>
      </c>
      <c r="M399" s="124"/>
      <c r="N399" s="125"/>
    </row>
    <row r="400" customFormat="false" ht="38.25" hidden="false" customHeight="true" outlineLevel="2" collapsed="false">
      <c r="A400" s="126" t="s">
        <v>826</v>
      </c>
      <c r="B400" s="122" t="s">
        <v>827</v>
      </c>
      <c r="C400" s="122" t="s">
        <v>477</v>
      </c>
      <c r="D400" s="114"/>
      <c r="E400" s="114"/>
      <c r="F400" s="114"/>
      <c r="G400" s="114"/>
      <c r="H400" s="123" t="n">
        <f aca="false">H402</f>
        <v>1187.88567</v>
      </c>
      <c r="I400" s="123" t="n">
        <f aca="false">I402</f>
        <v>1187.88567</v>
      </c>
      <c r="J400" s="123" t="n">
        <f aca="false">J402</f>
        <v>0</v>
      </c>
      <c r="K400" s="123" t="n">
        <f aca="false">K402</f>
        <v>0</v>
      </c>
      <c r="L400" s="123" t="n">
        <f aca="false">L402</f>
        <v>0</v>
      </c>
      <c r="M400" s="124"/>
      <c r="N400" s="125"/>
    </row>
    <row r="401" customFormat="false" ht="38.25" hidden="false" customHeight="true" outlineLevel="2" collapsed="false">
      <c r="A401" s="126"/>
      <c r="B401" s="122"/>
      <c r="C401" s="122" t="s">
        <v>465</v>
      </c>
      <c r="D401" s="114"/>
      <c r="E401" s="114"/>
      <c r="F401" s="114"/>
      <c r="G401" s="114"/>
      <c r="H401" s="123"/>
      <c r="I401" s="123"/>
      <c r="J401" s="123"/>
      <c r="K401" s="123"/>
      <c r="L401" s="123"/>
      <c r="M401" s="124"/>
      <c r="N401" s="125"/>
    </row>
    <row r="402" customFormat="false" ht="38.25" hidden="false" customHeight="true" outlineLevel="2" collapsed="false">
      <c r="A402" s="126"/>
      <c r="B402" s="122"/>
      <c r="C402" s="122" t="s">
        <v>466</v>
      </c>
      <c r="D402" s="114" t="s">
        <v>467</v>
      </c>
      <c r="E402" s="114" t="s">
        <v>801</v>
      </c>
      <c r="F402" s="114" t="s">
        <v>828</v>
      </c>
      <c r="G402" s="114" t="s">
        <v>530</v>
      </c>
      <c r="H402" s="123" t="n">
        <v>1187.88567</v>
      </c>
      <c r="I402" s="123" t="n">
        <v>1187.88567</v>
      </c>
      <c r="J402" s="123" t="n">
        <f aca="false">I402-H402</f>
        <v>0</v>
      </c>
      <c r="K402" s="123" t="n">
        <v>0</v>
      </c>
      <c r="L402" s="123" t="n">
        <v>0</v>
      </c>
      <c r="M402" s="124"/>
      <c r="N402" s="125"/>
    </row>
    <row r="403" customFormat="false" ht="38.25" hidden="false" customHeight="true" outlineLevel="2" collapsed="false">
      <c r="A403" s="126" t="s">
        <v>829</v>
      </c>
      <c r="B403" s="128" t="s">
        <v>830</v>
      </c>
      <c r="C403" s="122" t="s">
        <v>477</v>
      </c>
      <c r="D403" s="114"/>
      <c r="E403" s="114"/>
      <c r="F403" s="114"/>
      <c r="G403" s="114"/>
      <c r="H403" s="123" t="n">
        <f aca="false">H405</f>
        <v>5898.55217</v>
      </c>
      <c r="I403" s="123" t="n">
        <f aca="false">I405</f>
        <v>5898.55217</v>
      </c>
      <c r="J403" s="123" t="n">
        <f aca="false">J405</f>
        <v>0</v>
      </c>
      <c r="K403" s="123" t="n">
        <f aca="false">K405</f>
        <v>4198.19502</v>
      </c>
      <c r="L403" s="123" t="n">
        <f aca="false">L405</f>
        <v>4198.19502</v>
      </c>
      <c r="M403" s="124"/>
      <c r="N403" s="125"/>
    </row>
    <row r="404" customFormat="false" ht="38.25" hidden="false" customHeight="true" outlineLevel="2" collapsed="false">
      <c r="A404" s="126"/>
      <c r="B404" s="128"/>
      <c r="C404" s="122" t="s">
        <v>465</v>
      </c>
      <c r="D404" s="114"/>
      <c r="E404" s="114"/>
      <c r="F404" s="114"/>
      <c r="G404" s="114"/>
      <c r="H404" s="123"/>
      <c r="I404" s="123"/>
      <c r="J404" s="123"/>
      <c r="K404" s="123"/>
      <c r="L404" s="123"/>
      <c r="M404" s="124"/>
      <c r="N404" s="125"/>
    </row>
    <row r="405" customFormat="false" ht="38.25" hidden="false" customHeight="true" outlineLevel="2" collapsed="false">
      <c r="A405" s="126"/>
      <c r="B405" s="128"/>
      <c r="C405" s="122" t="s">
        <v>466</v>
      </c>
      <c r="D405" s="114" t="s">
        <v>467</v>
      </c>
      <c r="E405" s="114" t="s">
        <v>801</v>
      </c>
      <c r="F405" s="114" t="s">
        <v>831</v>
      </c>
      <c r="G405" s="114" t="s">
        <v>530</v>
      </c>
      <c r="H405" s="123" t="n">
        <v>5898.55217</v>
      </c>
      <c r="I405" s="123" t="n">
        <v>5898.55217</v>
      </c>
      <c r="J405" s="123" t="n">
        <f aca="false">I405-H405</f>
        <v>0</v>
      </c>
      <c r="K405" s="123" t="n">
        <v>4198.19502</v>
      </c>
      <c r="L405" s="123" t="n">
        <v>4198.19502</v>
      </c>
      <c r="M405" s="124"/>
      <c r="N405" s="125"/>
    </row>
    <row r="406" customFormat="false" ht="33" hidden="false" customHeight="true" outlineLevel="2" collapsed="false">
      <c r="A406" s="126" t="s">
        <v>832</v>
      </c>
      <c r="B406" s="122" t="s">
        <v>833</v>
      </c>
      <c r="C406" s="122" t="s">
        <v>477</v>
      </c>
      <c r="D406" s="114"/>
      <c r="E406" s="114"/>
      <c r="F406" s="114"/>
      <c r="G406" s="114"/>
      <c r="H406" s="123" t="n">
        <f aca="false">H408</f>
        <v>405.49993</v>
      </c>
      <c r="I406" s="123" t="n">
        <f aca="false">I408</f>
        <v>405.49993</v>
      </c>
      <c r="J406" s="123" t="n">
        <f aca="false">J408</f>
        <v>0</v>
      </c>
      <c r="K406" s="123" t="n">
        <f aca="false">K408</f>
        <v>405.49993</v>
      </c>
      <c r="L406" s="123" t="n">
        <f aca="false">L408</f>
        <v>405.49993</v>
      </c>
      <c r="M406" s="124"/>
      <c r="N406" s="125"/>
    </row>
    <row r="407" customFormat="false" ht="43.5" hidden="false" customHeight="true" outlineLevel="2" collapsed="false">
      <c r="A407" s="126"/>
      <c r="B407" s="122"/>
      <c r="C407" s="122" t="s">
        <v>465</v>
      </c>
      <c r="D407" s="114"/>
      <c r="E407" s="114"/>
      <c r="F407" s="114"/>
      <c r="G407" s="114"/>
      <c r="H407" s="123"/>
      <c r="I407" s="123"/>
      <c r="J407" s="123"/>
      <c r="K407" s="123"/>
      <c r="L407" s="123"/>
      <c r="M407" s="124"/>
      <c r="N407" s="125"/>
    </row>
    <row r="408" customFormat="false" ht="26.25" hidden="false" customHeight="true" outlineLevel="2" collapsed="false">
      <c r="A408" s="126"/>
      <c r="B408" s="122"/>
      <c r="C408" s="122" t="s">
        <v>466</v>
      </c>
      <c r="D408" s="114" t="s">
        <v>467</v>
      </c>
      <c r="E408" s="114" t="s">
        <v>801</v>
      </c>
      <c r="F408" s="114" t="s">
        <v>834</v>
      </c>
      <c r="G408" s="114" t="s">
        <v>530</v>
      </c>
      <c r="H408" s="123" t="n">
        <v>405.49993</v>
      </c>
      <c r="I408" s="123" t="n">
        <v>405.49993</v>
      </c>
      <c r="J408" s="123" t="n">
        <f aca="false">I408-H408</f>
        <v>0</v>
      </c>
      <c r="K408" s="123" t="n">
        <v>405.49993</v>
      </c>
      <c r="L408" s="123" t="n">
        <v>405.49993</v>
      </c>
      <c r="M408" s="124"/>
      <c r="N408" s="125"/>
    </row>
    <row r="409" customFormat="false" ht="39.75" hidden="false" customHeight="true" outlineLevel="2" collapsed="false">
      <c r="A409" s="126" t="s">
        <v>835</v>
      </c>
      <c r="B409" s="148" t="s">
        <v>836</v>
      </c>
      <c r="C409" s="122" t="s">
        <v>477</v>
      </c>
      <c r="D409" s="114"/>
      <c r="E409" s="114"/>
      <c r="F409" s="114"/>
      <c r="G409" s="114"/>
      <c r="H409" s="123" t="n">
        <f aca="false">SUM(H411:H412)</f>
        <v>1714.85262</v>
      </c>
      <c r="I409" s="123" t="n">
        <f aca="false">SUM(I411:I412)</f>
        <v>1714.85262</v>
      </c>
      <c r="J409" s="123" t="n">
        <f aca="false">SUM(J411:J412)</f>
        <v>0</v>
      </c>
      <c r="K409" s="123" t="n">
        <f aca="false">SUM(K411:K412)</f>
        <v>0</v>
      </c>
      <c r="L409" s="123" t="n">
        <f aca="false">SUM(L411:L412)</f>
        <v>0</v>
      </c>
      <c r="M409" s="131"/>
      <c r="N409" s="125"/>
    </row>
    <row r="410" customFormat="false" ht="34.5" hidden="false" customHeight="true" outlineLevel="2" collapsed="false">
      <c r="A410" s="126"/>
      <c r="B410" s="148"/>
      <c r="C410" s="122" t="s">
        <v>465</v>
      </c>
      <c r="D410" s="114"/>
      <c r="E410" s="114"/>
      <c r="F410" s="114"/>
      <c r="G410" s="114"/>
      <c r="H410" s="123"/>
      <c r="I410" s="123"/>
      <c r="J410" s="123"/>
      <c r="K410" s="123"/>
      <c r="L410" s="123"/>
      <c r="M410" s="131"/>
      <c r="N410" s="125"/>
    </row>
    <row r="411" customFormat="false" ht="33" hidden="false" customHeight="true" outlineLevel="2" collapsed="false">
      <c r="A411" s="126"/>
      <c r="B411" s="148"/>
      <c r="C411" s="122" t="s">
        <v>466</v>
      </c>
      <c r="D411" s="114" t="s">
        <v>467</v>
      </c>
      <c r="E411" s="114" t="s">
        <v>801</v>
      </c>
      <c r="F411" s="114" t="s">
        <v>837</v>
      </c>
      <c r="G411" s="114" t="s">
        <v>670</v>
      </c>
      <c r="H411" s="123" t="n">
        <v>1636.6656</v>
      </c>
      <c r="I411" s="123" t="n">
        <v>1636.6656</v>
      </c>
      <c r="J411" s="123" t="n">
        <f aca="false">I411-H411</f>
        <v>0</v>
      </c>
      <c r="K411" s="123" t="n">
        <v>0</v>
      </c>
      <c r="L411" s="123" t="n">
        <v>0</v>
      </c>
      <c r="M411" s="131"/>
      <c r="N411" s="125"/>
    </row>
    <row r="412" customFormat="false" ht="30" hidden="false" customHeight="true" outlineLevel="2" collapsed="false">
      <c r="A412" s="126"/>
      <c r="B412" s="148"/>
      <c r="C412" s="122" t="s">
        <v>466</v>
      </c>
      <c r="D412" s="114" t="s">
        <v>467</v>
      </c>
      <c r="E412" s="114" t="s">
        <v>801</v>
      </c>
      <c r="F412" s="114" t="s">
        <v>837</v>
      </c>
      <c r="G412" s="114" t="s">
        <v>530</v>
      </c>
      <c r="H412" s="123" t="n">
        <v>78.18702</v>
      </c>
      <c r="I412" s="123" t="n">
        <v>78.18702</v>
      </c>
      <c r="J412" s="123" t="n">
        <f aca="false">I412-H412</f>
        <v>0</v>
      </c>
      <c r="K412" s="123" t="n">
        <v>0</v>
      </c>
      <c r="L412" s="123" t="n">
        <v>0</v>
      </c>
      <c r="M412" s="131"/>
      <c r="N412" s="125"/>
    </row>
    <row r="413" customFormat="false" ht="42" hidden="false" customHeight="true" outlineLevel="2" collapsed="false">
      <c r="A413" s="126" t="s">
        <v>838</v>
      </c>
      <c r="B413" s="122" t="s">
        <v>839</v>
      </c>
      <c r="C413" s="122" t="s">
        <v>477</v>
      </c>
      <c r="D413" s="114"/>
      <c r="E413" s="114"/>
      <c r="F413" s="114"/>
      <c r="G413" s="114"/>
      <c r="H413" s="123" t="n">
        <f aca="false">H415</f>
        <v>1038.33497</v>
      </c>
      <c r="I413" s="123" t="n">
        <f aca="false">I415</f>
        <v>1038.33497</v>
      </c>
      <c r="J413" s="123" t="n">
        <f aca="false">J415</f>
        <v>0</v>
      </c>
      <c r="K413" s="123" t="n">
        <f aca="false">K415</f>
        <v>771.357</v>
      </c>
      <c r="L413" s="123" t="n">
        <f aca="false">L415</f>
        <v>771.357</v>
      </c>
      <c r="M413" s="124"/>
      <c r="N413" s="125"/>
    </row>
    <row r="414" customFormat="false" ht="42" hidden="false" customHeight="true" outlineLevel="2" collapsed="false">
      <c r="A414" s="126"/>
      <c r="B414" s="122"/>
      <c r="C414" s="122" t="s">
        <v>465</v>
      </c>
      <c r="D414" s="114"/>
      <c r="E414" s="114"/>
      <c r="F414" s="114"/>
      <c r="G414" s="114"/>
      <c r="H414" s="123"/>
      <c r="I414" s="123"/>
      <c r="J414" s="123"/>
      <c r="K414" s="123"/>
      <c r="L414" s="123"/>
      <c r="M414" s="124"/>
      <c r="N414" s="125"/>
    </row>
    <row r="415" customFormat="false" ht="42" hidden="false" customHeight="true" outlineLevel="2" collapsed="false">
      <c r="A415" s="126"/>
      <c r="B415" s="122"/>
      <c r="C415" s="122" t="s">
        <v>466</v>
      </c>
      <c r="D415" s="114" t="s">
        <v>467</v>
      </c>
      <c r="E415" s="114" t="s">
        <v>795</v>
      </c>
      <c r="F415" s="114" t="s">
        <v>840</v>
      </c>
      <c r="G415" s="114" t="s">
        <v>530</v>
      </c>
      <c r="H415" s="123" t="n">
        <v>1038.33497</v>
      </c>
      <c r="I415" s="123" t="n">
        <v>1038.33497</v>
      </c>
      <c r="J415" s="123" t="n">
        <f aca="false">I415-H415</f>
        <v>0</v>
      </c>
      <c r="K415" s="123" t="n">
        <v>771.357</v>
      </c>
      <c r="L415" s="123" t="n">
        <v>771.357</v>
      </c>
      <c r="M415" s="124"/>
      <c r="N415" s="125"/>
    </row>
    <row r="416" customFormat="false" ht="38.25" hidden="false" customHeight="true" outlineLevel="2" collapsed="false">
      <c r="A416" s="126" t="s">
        <v>841</v>
      </c>
      <c r="B416" s="122" t="s">
        <v>842</v>
      </c>
      <c r="C416" s="122" t="s">
        <v>477</v>
      </c>
      <c r="D416" s="114"/>
      <c r="E416" s="114"/>
      <c r="F416" s="114"/>
      <c r="G416" s="114"/>
      <c r="H416" s="123" t="n">
        <f aca="false">H418</f>
        <v>10192.48976</v>
      </c>
      <c r="I416" s="123" t="n">
        <f aca="false">I418</f>
        <v>10192.48981</v>
      </c>
      <c r="J416" s="123" t="n">
        <f aca="false">J418</f>
        <v>5.00000005558832E-005</v>
      </c>
      <c r="K416" s="123" t="n">
        <f aca="false">K418</f>
        <v>30322.43845</v>
      </c>
      <c r="L416" s="123" t="n">
        <f aca="false">L418</f>
        <v>18236.32591</v>
      </c>
      <c r="M416" s="124"/>
      <c r="N416" s="125"/>
    </row>
    <row r="417" customFormat="false" ht="38.25" hidden="false" customHeight="true" outlineLevel="2" collapsed="false">
      <c r="A417" s="126"/>
      <c r="B417" s="122"/>
      <c r="C417" s="122" t="s">
        <v>465</v>
      </c>
      <c r="D417" s="114"/>
      <c r="E417" s="114"/>
      <c r="F417" s="114"/>
      <c r="G417" s="114"/>
      <c r="H417" s="123"/>
      <c r="I417" s="123"/>
      <c r="J417" s="123"/>
      <c r="K417" s="123"/>
      <c r="L417" s="123"/>
      <c r="M417" s="124"/>
      <c r="N417" s="125"/>
    </row>
    <row r="418" customFormat="false" ht="51.75" hidden="false" customHeight="true" outlineLevel="2" collapsed="false">
      <c r="A418" s="126"/>
      <c r="B418" s="122"/>
      <c r="C418" s="122" t="s">
        <v>471</v>
      </c>
      <c r="D418" s="114" t="s">
        <v>601</v>
      </c>
      <c r="E418" s="114" t="s">
        <v>801</v>
      </c>
      <c r="F418" s="114" t="s">
        <v>843</v>
      </c>
      <c r="G418" s="114" t="s">
        <v>640</v>
      </c>
      <c r="H418" s="123" t="n">
        <v>10192.48976</v>
      </c>
      <c r="I418" s="123" t="n">
        <v>10192.48981</v>
      </c>
      <c r="J418" s="123" t="n">
        <f aca="false">I418-H418</f>
        <v>5.00000005558832E-005</v>
      </c>
      <c r="K418" s="123" t="n">
        <v>30322.43845</v>
      </c>
      <c r="L418" s="123" t="n">
        <v>18236.32591</v>
      </c>
      <c r="M418" s="124"/>
      <c r="N418" s="125"/>
    </row>
    <row r="419" customFormat="false" ht="38.25" hidden="false" customHeight="true" outlineLevel="2" collapsed="false">
      <c r="A419" s="126" t="s">
        <v>844</v>
      </c>
      <c r="B419" s="122" t="s">
        <v>845</v>
      </c>
      <c r="C419" s="122" t="s">
        <v>477</v>
      </c>
      <c r="D419" s="114"/>
      <c r="E419" s="114"/>
      <c r="F419" s="114"/>
      <c r="G419" s="114"/>
      <c r="H419" s="123" t="n">
        <f aca="false">H421</f>
        <v>2044.26967</v>
      </c>
      <c r="I419" s="123" t="n">
        <f aca="false">I421</f>
        <v>2044.26967</v>
      </c>
      <c r="J419" s="123" t="n">
        <f aca="false">J421</f>
        <v>0</v>
      </c>
      <c r="K419" s="123" t="n">
        <f aca="false">K421</f>
        <v>0</v>
      </c>
      <c r="L419" s="123" t="n">
        <f aca="false">L421</f>
        <v>0</v>
      </c>
      <c r="M419" s="124"/>
      <c r="N419" s="125"/>
    </row>
    <row r="420" customFormat="false" ht="38.25" hidden="false" customHeight="true" outlineLevel="2" collapsed="false">
      <c r="A420" s="126"/>
      <c r="B420" s="122"/>
      <c r="C420" s="122" t="s">
        <v>465</v>
      </c>
      <c r="D420" s="114"/>
      <c r="E420" s="114"/>
      <c r="F420" s="114"/>
      <c r="G420" s="114"/>
      <c r="H420" s="123"/>
      <c r="I420" s="123"/>
      <c r="J420" s="123"/>
      <c r="K420" s="123"/>
      <c r="L420" s="123"/>
      <c r="M420" s="124"/>
      <c r="N420" s="125"/>
    </row>
    <row r="421" customFormat="false" ht="38.25" hidden="false" customHeight="true" outlineLevel="2" collapsed="false">
      <c r="A421" s="126"/>
      <c r="B421" s="122"/>
      <c r="C421" s="122" t="s">
        <v>466</v>
      </c>
      <c r="D421" s="114" t="s">
        <v>467</v>
      </c>
      <c r="E421" s="114" t="s">
        <v>801</v>
      </c>
      <c r="F421" s="114" t="s">
        <v>846</v>
      </c>
      <c r="G421" s="114" t="s">
        <v>530</v>
      </c>
      <c r="H421" s="123" t="n">
        <v>2044.26967</v>
      </c>
      <c r="I421" s="123" t="n">
        <v>2044.26967</v>
      </c>
      <c r="J421" s="123" t="n">
        <f aca="false">I421-H421</f>
        <v>0</v>
      </c>
      <c r="K421" s="123" t="n">
        <v>0</v>
      </c>
      <c r="L421" s="123" t="n">
        <v>0</v>
      </c>
      <c r="M421" s="124"/>
      <c r="N421" s="125"/>
    </row>
    <row r="422" customFormat="false" ht="38.25" hidden="false" customHeight="true" outlineLevel="2" collapsed="false">
      <c r="A422" s="126" t="s">
        <v>847</v>
      </c>
      <c r="B422" s="128" t="s">
        <v>848</v>
      </c>
      <c r="C422" s="122" t="s">
        <v>477</v>
      </c>
      <c r="D422" s="114"/>
      <c r="E422" s="114"/>
      <c r="F422" s="114"/>
      <c r="G422" s="114"/>
      <c r="H422" s="123" t="n">
        <f aca="false">H424</f>
        <v>578.23834</v>
      </c>
      <c r="I422" s="123" t="n">
        <f aca="false">I424</f>
        <v>577.56559</v>
      </c>
      <c r="J422" s="123" t="n">
        <f aca="false">J424</f>
        <v>-0.672750000000065</v>
      </c>
      <c r="K422" s="123" t="n">
        <f aca="false">K424</f>
        <v>522.8299</v>
      </c>
      <c r="L422" s="123" t="n">
        <f aca="false">L424</f>
        <v>522.8299</v>
      </c>
      <c r="M422" s="124" t="s">
        <v>849</v>
      </c>
      <c r="N422" s="125"/>
    </row>
    <row r="423" customFormat="false" ht="38.25" hidden="false" customHeight="true" outlineLevel="2" collapsed="false">
      <c r="A423" s="126"/>
      <c r="B423" s="128"/>
      <c r="C423" s="122" t="s">
        <v>465</v>
      </c>
      <c r="D423" s="114"/>
      <c r="E423" s="114"/>
      <c r="F423" s="114"/>
      <c r="G423" s="114"/>
      <c r="H423" s="123"/>
      <c r="I423" s="123"/>
      <c r="J423" s="123"/>
      <c r="K423" s="123"/>
      <c r="L423" s="123"/>
      <c r="M423" s="124"/>
      <c r="N423" s="125"/>
    </row>
    <row r="424" customFormat="false" ht="38.25" hidden="false" customHeight="true" outlineLevel="2" collapsed="false">
      <c r="A424" s="126"/>
      <c r="B424" s="128"/>
      <c r="C424" s="122" t="s">
        <v>466</v>
      </c>
      <c r="D424" s="114" t="s">
        <v>467</v>
      </c>
      <c r="E424" s="114" t="s">
        <v>801</v>
      </c>
      <c r="F424" s="114" t="s">
        <v>850</v>
      </c>
      <c r="G424" s="114" t="s">
        <v>530</v>
      </c>
      <c r="H424" s="123" t="n">
        <v>578.23834</v>
      </c>
      <c r="I424" s="123" t="n">
        <v>577.56559</v>
      </c>
      <c r="J424" s="123" t="n">
        <f aca="false">I424-H424</f>
        <v>-0.672750000000065</v>
      </c>
      <c r="K424" s="123" t="n">
        <v>522.8299</v>
      </c>
      <c r="L424" s="123" t="n">
        <v>522.8299</v>
      </c>
      <c r="M424" s="124"/>
      <c r="N424" s="125"/>
    </row>
    <row r="425" customFormat="false" ht="38.25" hidden="false" customHeight="true" outlineLevel="2" collapsed="false">
      <c r="A425" s="126" t="s">
        <v>851</v>
      </c>
      <c r="B425" s="122" t="s">
        <v>852</v>
      </c>
      <c r="C425" s="122" t="s">
        <v>477</v>
      </c>
      <c r="D425" s="114"/>
      <c r="E425" s="114"/>
      <c r="F425" s="114"/>
      <c r="G425" s="114"/>
      <c r="H425" s="123" t="n">
        <f aca="false">SUM(H427:H428)</f>
        <v>4240.2</v>
      </c>
      <c r="I425" s="123" t="n">
        <f aca="false">SUM(I427:I428)</f>
        <v>4240.2</v>
      </c>
      <c r="J425" s="123" t="n">
        <f aca="false">SUM(J427:J428)</f>
        <v>0</v>
      </c>
      <c r="K425" s="123" t="n">
        <f aca="false">SUM(K427:K428)</f>
        <v>0</v>
      </c>
      <c r="L425" s="123" t="n">
        <f aca="false">SUM(L427:L428)</f>
        <v>0</v>
      </c>
      <c r="M425" s="124"/>
      <c r="N425" s="125"/>
    </row>
    <row r="426" customFormat="false" ht="38.25" hidden="false" customHeight="true" outlineLevel="2" collapsed="false">
      <c r="A426" s="126"/>
      <c r="B426" s="122"/>
      <c r="C426" s="122" t="s">
        <v>465</v>
      </c>
      <c r="D426" s="114"/>
      <c r="E426" s="114"/>
      <c r="F426" s="114"/>
      <c r="G426" s="114"/>
      <c r="H426" s="123"/>
      <c r="I426" s="123"/>
      <c r="J426" s="123"/>
      <c r="K426" s="123"/>
      <c r="L426" s="123"/>
      <c r="M426" s="124"/>
      <c r="N426" s="125"/>
    </row>
    <row r="427" customFormat="false" ht="38.25" hidden="false" customHeight="true" outlineLevel="2" collapsed="false">
      <c r="A427" s="126"/>
      <c r="B427" s="122"/>
      <c r="C427" s="122" t="s">
        <v>466</v>
      </c>
      <c r="D427" s="114" t="s">
        <v>467</v>
      </c>
      <c r="E427" s="114" t="s">
        <v>801</v>
      </c>
      <c r="F427" s="114" t="s">
        <v>853</v>
      </c>
      <c r="G427" s="114" t="s">
        <v>530</v>
      </c>
      <c r="H427" s="123" t="n">
        <v>2240.2</v>
      </c>
      <c r="I427" s="123" t="n">
        <v>2240.2</v>
      </c>
      <c r="J427" s="123" t="n">
        <f aca="false">I427-H427</f>
        <v>0</v>
      </c>
      <c r="K427" s="123" t="n">
        <v>0</v>
      </c>
      <c r="L427" s="123" t="n">
        <v>0</v>
      </c>
      <c r="M427" s="124"/>
      <c r="N427" s="125"/>
    </row>
    <row r="428" customFormat="false" ht="38.25" hidden="false" customHeight="true" outlineLevel="2" collapsed="false">
      <c r="A428" s="126"/>
      <c r="B428" s="122"/>
      <c r="C428" s="122" t="s">
        <v>466</v>
      </c>
      <c r="D428" s="114" t="s">
        <v>467</v>
      </c>
      <c r="E428" s="114" t="s">
        <v>801</v>
      </c>
      <c r="F428" s="114" t="s">
        <v>853</v>
      </c>
      <c r="G428" s="114" t="s">
        <v>515</v>
      </c>
      <c r="H428" s="123" t="n">
        <v>2000</v>
      </c>
      <c r="I428" s="123" t="n">
        <v>2000</v>
      </c>
      <c r="J428" s="123" t="n">
        <f aca="false">I428-H428</f>
        <v>0</v>
      </c>
      <c r="K428" s="123" t="n">
        <v>0</v>
      </c>
      <c r="L428" s="123" t="n">
        <v>0</v>
      </c>
      <c r="M428" s="124"/>
      <c r="N428" s="125"/>
    </row>
    <row r="429" customFormat="false" ht="38.25" hidden="false" customHeight="true" outlineLevel="2" collapsed="false">
      <c r="A429" s="120" t="s">
        <v>854</v>
      </c>
      <c r="B429" s="121" t="s">
        <v>855</v>
      </c>
      <c r="C429" s="122" t="s">
        <v>477</v>
      </c>
      <c r="D429" s="114"/>
      <c r="E429" s="114"/>
      <c r="F429" s="114"/>
      <c r="G429" s="114"/>
      <c r="H429" s="123" t="n">
        <f aca="false">SUM(H431:H431)</f>
        <v>3000</v>
      </c>
      <c r="I429" s="123" t="n">
        <f aca="false">SUM(I431:I431)</f>
        <v>3000</v>
      </c>
      <c r="J429" s="123" t="n">
        <f aca="false">SUM(J431:J431)</f>
        <v>0</v>
      </c>
      <c r="K429" s="123" t="n">
        <f aca="false">SUM(K431:K431)</f>
        <v>0</v>
      </c>
      <c r="L429" s="123" t="n">
        <f aca="false">SUM(L431:L431)</f>
        <v>0</v>
      </c>
      <c r="M429" s="135"/>
      <c r="N429" s="125"/>
    </row>
    <row r="430" customFormat="false" ht="38.25" hidden="false" customHeight="true" outlineLevel="2" collapsed="false">
      <c r="A430" s="120"/>
      <c r="B430" s="121"/>
      <c r="C430" s="122" t="s">
        <v>465</v>
      </c>
      <c r="D430" s="114"/>
      <c r="E430" s="114"/>
      <c r="F430" s="114"/>
      <c r="G430" s="114"/>
      <c r="H430" s="123"/>
      <c r="I430" s="123"/>
      <c r="J430" s="123"/>
      <c r="K430" s="123"/>
      <c r="L430" s="123"/>
      <c r="M430" s="135"/>
      <c r="N430" s="125"/>
    </row>
    <row r="431" customFormat="false" ht="38.25" hidden="false" customHeight="true" outlineLevel="2" collapsed="false">
      <c r="A431" s="120"/>
      <c r="B431" s="121"/>
      <c r="C431" s="122" t="s">
        <v>466</v>
      </c>
      <c r="D431" s="114" t="s">
        <v>467</v>
      </c>
      <c r="E431" s="114" t="s">
        <v>801</v>
      </c>
      <c r="F431" s="114" t="s">
        <v>856</v>
      </c>
      <c r="G431" s="114" t="s">
        <v>530</v>
      </c>
      <c r="H431" s="123" t="n">
        <v>3000</v>
      </c>
      <c r="I431" s="123" t="n">
        <v>3000</v>
      </c>
      <c r="J431" s="123" t="n">
        <f aca="false">I431-H431</f>
        <v>0</v>
      </c>
      <c r="K431" s="123" t="n">
        <v>0</v>
      </c>
      <c r="L431" s="123" t="n">
        <v>0</v>
      </c>
      <c r="M431" s="135"/>
      <c r="N431" s="125"/>
    </row>
    <row r="432" customFormat="false" ht="42.75" hidden="false" customHeight="true" outlineLevel="2" collapsed="false">
      <c r="A432" s="126" t="s">
        <v>857</v>
      </c>
      <c r="B432" s="128" t="s">
        <v>858</v>
      </c>
      <c r="C432" s="122" t="s">
        <v>477</v>
      </c>
      <c r="D432" s="114"/>
      <c r="E432" s="114"/>
      <c r="F432" s="114"/>
      <c r="G432" s="114"/>
      <c r="H432" s="123" t="n">
        <f aca="false">H434</f>
        <v>35.52</v>
      </c>
      <c r="I432" s="123" t="n">
        <f aca="false">I434</f>
        <v>18.11511</v>
      </c>
      <c r="J432" s="123" t="n">
        <f aca="false">J434</f>
        <v>-17.40489</v>
      </c>
      <c r="K432" s="123" t="n">
        <f aca="false">K434</f>
        <v>35.52</v>
      </c>
      <c r="L432" s="123" t="n">
        <f aca="false">L434</f>
        <v>35.52</v>
      </c>
      <c r="M432" s="124" t="s">
        <v>859</v>
      </c>
      <c r="N432" s="125"/>
    </row>
    <row r="433" customFormat="false" ht="42.75" hidden="false" customHeight="true" outlineLevel="2" collapsed="false">
      <c r="A433" s="126"/>
      <c r="B433" s="128"/>
      <c r="C433" s="122" t="s">
        <v>465</v>
      </c>
      <c r="D433" s="114"/>
      <c r="E433" s="114"/>
      <c r="F433" s="114"/>
      <c r="G433" s="114"/>
      <c r="H433" s="123"/>
      <c r="I433" s="123"/>
      <c r="J433" s="123"/>
      <c r="K433" s="123"/>
      <c r="L433" s="123"/>
      <c r="M433" s="124"/>
      <c r="N433" s="125"/>
    </row>
    <row r="434" customFormat="false" ht="42.75" hidden="false" customHeight="true" outlineLevel="2" collapsed="false">
      <c r="A434" s="126"/>
      <c r="B434" s="128"/>
      <c r="C434" s="122" t="s">
        <v>466</v>
      </c>
      <c r="D434" s="114" t="s">
        <v>467</v>
      </c>
      <c r="E434" s="114" t="s">
        <v>798</v>
      </c>
      <c r="F434" s="114" t="s">
        <v>860</v>
      </c>
      <c r="G434" s="114" t="s">
        <v>530</v>
      </c>
      <c r="H434" s="123" t="n">
        <v>35.52</v>
      </c>
      <c r="I434" s="123" t="n">
        <v>18.11511</v>
      </c>
      <c r="J434" s="123" t="n">
        <f aca="false">I434-H434</f>
        <v>-17.40489</v>
      </c>
      <c r="K434" s="123" t="n">
        <v>35.52</v>
      </c>
      <c r="L434" s="123" t="n">
        <v>35.52</v>
      </c>
      <c r="M434" s="124"/>
      <c r="N434" s="125"/>
    </row>
    <row r="435" customFormat="false" ht="42.75" hidden="false" customHeight="true" outlineLevel="1" collapsed="false">
      <c r="A435" s="120" t="s">
        <v>588</v>
      </c>
      <c r="B435" s="121" t="s">
        <v>600</v>
      </c>
      <c r="C435" s="122" t="s">
        <v>474</v>
      </c>
      <c r="D435" s="114"/>
      <c r="E435" s="114"/>
      <c r="F435" s="114"/>
      <c r="G435" s="114"/>
      <c r="H435" s="123" t="n">
        <f aca="false">H437</f>
        <v>45353.32801</v>
      </c>
      <c r="I435" s="123" t="n">
        <f aca="false">I437</f>
        <v>45282.23997</v>
      </c>
      <c r="J435" s="123" t="n">
        <f aca="false">J437</f>
        <v>-71.0880399999996</v>
      </c>
      <c r="K435" s="123" t="n">
        <f aca="false">K437</f>
        <v>36675.27326</v>
      </c>
      <c r="L435" s="123" t="n">
        <f aca="false">L437</f>
        <v>36675.27326</v>
      </c>
      <c r="M435" s="124"/>
      <c r="N435" s="125"/>
    </row>
    <row r="436" customFormat="false" ht="42.75" hidden="false" customHeight="true" outlineLevel="1" collapsed="false">
      <c r="A436" s="120"/>
      <c r="B436" s="121"/>
      <c r="C436" s="122" t="s">
        <v>465</v>
      </c>
      <c r="D436" s="114"/>
      <c r="E436" s="114"/>
      <c r="F436" s="114"/>
      <c r="G436" s="114"/>
      <c r="H436" s="123"/>
      <c r="I436" s="123"/>
      <c r="J436" s="123"/>
      <c r="K436" s="123"/>
      <c r="L436" s="123"/>
      <c r="M436" s="124"/>
      <c r="N436" s="125"/>
    </row>
    <row r="437" customFormat="false" ht="42.75" hidden="false" customHeight="true" outlineLevel="1" collapsed="false">
      <c r="A437" s="120"/>
      <c r="B437" s="121"/>
      <c r="C437" s="122" t="s">
        <v>466</v>
      </c>
      <c r="D437" s="114" t="s">
        <v>467</v>
      </c>
      <c r="E437" s="114" t="s">
        <v>468</v>
      </c>
      <c r="F437" s="114" t="s">
        <v>468</v>
      </c>
      <c r="G437" s="114" t="s">
        <v>468</v>
      </c>
      <c r="H437" s="123" t="n">
        <f aca="false">H440+H441+H444+H445+H446+H447+H448+H449+H450+H451+H452+H453+H454+H457+H468+H460+H461+H462+H465</f>
        <v>45353.32801</v>
      </c>
      <c r="I437" s="123" t="n">
        <f aca="false">I440+I441+I444+I445+I446+I447+I448+I449+I450+I451+I452+I453+I454+I457+I468+I460+I461+I462+I465</f>
        <v>45282.23997</v>
      </c>
      <c r="J437" s="123" t="n">
        <f aca="false">J440+J441+J444+J445+J446+J447+J448+J449+J450+J451+J452+J453+J454+J457+J468+J460+J461+J462+J465</f>
        <v>-71.0880399999996</v>
      </c>
      <c r="K437" s="123" t="n">
        <f aca="false">K440+K441+K444+K445+K446+K447+K448+K449+K450+K451+K452+K453+K454+K457+K468+K460+K461+K462+K465</f>
        <v>36675.27326</v>
      </c>
      <c r="L437" s="123" t="n">
        <f aca="false">L440+L441+L444+L445+L446+L447+L448+L449+L450+L451+L452+L453+L454+L457+L468+L460+L461+L462+L465</f>
        <v>36675.27326</v>
      </c>
      <c r="M437" s="124"/>
      <c r="N437" s="125"/>
    </row>
    <row r="438" customFormat="false" ht="38.25" hidden="false" customHeight="true" outlineLevel="2" collapsed="false">
      <c r="A438" s="126" t="s">
        <v>591</v>
      </c>
      <c r="B438" s="128" t="s">
        <v>861</v>
      </c>
      <c r="C438" s="122" t="s">
        <v>477</v>
      </c>
      <c r="D438" s="114"/>
      <c r="E438" s="114"/>
      <c r="F438" s="114"/>
      <c r="G438" s="114"/>
      <c r="H438" s="123" t="n">
        <f aca="false">SUM(H440:H441)</f>
        <v>137.31759</v>
      </c>
      <c r="I438" s="123" t="n">
        <f aca="false">SUM(I440:I441)</f>
        <v>128.1003</v>
      </c>
      <c r="J438" s="123" t="n">
        <f aca="false">SUM(J440:J441)</f>
        <v>-9.21729</v>
      </c>
      <c r="K438" s="123" t="n">
        <f aca="false">SUM(K440:K441)</f>
        <v>84.2394</v>
      </c>
      <c r="L438" s="123" t="n">
        <f aca="false">SUM(L440:L441)</f>
        <v>84.2394</v>
      </c>
      <c r="M438" s="124" t="s">
        <v>862</v>
      </c>
      <c r="N438" s="125"/>
    </row>
    <row r="439" customFormat="false" ht="38.25" hidden="false" customHeight="true" outlineLevel="2" collapsed="false">
      <c r="A439" s="126"/>
      <c r="B439" s="128"/>
      <c r="C439" s="122" t="s">
        <v>465</v>
      </c>
      <c r="D439" s="114"/>
      <c r="E439" s="114"/>
      <c r="F439" s="114"/>
      <c r="G439" s="114"/>
      <c r="H439" s="123"/>
      <c r="I439" s="123"/>
      <c r="J439" s="123"/>
      <c r="K439" s="123"/>
      <c r="L439" s="123"/>
      <c r="M439" s="124"/>
      <c r="N439" s="125"/>
    </row>
    <row r="440" customFormat="false" ht="45.75" hidden="false" customHeight="true" outlineLevel="2" collapsed="false">
      <c r="A440" s="126"/>
      <c r="B440" s="128"/>
      <c r="C440" s="122" t="s">
        <v>466</v>
      </c>
      <c r="D440" s="114" t="s">
        <v>467</v>
      </c>
      <c r="E440" s="114" t="s">
        <v>863</v>
      </c>
      <c r="F440" s="114" t="s">
        <v>864</v>
      </c>
      <c r="G440" s="114" t="s">
        <v>606</v>
      </c>
      <c r="H440" s="123" t="n">
        <v>105.46662</v>
      </c>
      <c r="I440" s="123" t="n">
        <v>98.38744</v>
      </c>
      <c r="J440" s="123" t="n">
        <f aca="false">I440-H440</f>
        <v>-7.07917999999999</v>
      </c>
      <c r="K440" s="123" t="n">
        <v>64.7</v>
      </c>
      <c r="L440" s="123" t="n">
        <v>64.7</v>
      </c>
      <c r="M440" s="124"/>
      <c r="N440" s="125"/>
    </row>
    <row r="441" customFormat="false" ht="45.75" hidden="false" customHeight="true" outlineLevel="2" collapsed="false">
      <c r="A441" s="126"/>
      <c r="B441" s="128"/>
      <c r="C441" s="122" t="s">
        <v>466</v>
      </c>
      <c r="D441" s="114" t="s">
        <v>467</v>
      </c>
      <c r="E441" s="114" t="s">
        <v>863</v>
      </c>
      <c r="F441" s="114" t="s">
        <v>864</v>
      </c>
      <c r="G441" s="114" t="s">
        <v>607</v>
      </c>
      <c r="H441" s="123" t="n">
        <v>31.85097</v>
      </c>
      <c r="I441" s="123" t="n">
        <v>29.71286</v>
      </c>
      <c r="J441" s="123" t="n">
        <f aca="false">I441-H441</f>
        <v>-2.13811</v>
      </c>
      <c r="K441" s="123" t="n">
        <v>19.5394</v>
      </c>
      <c r="L441" s="123" t="n">
        <v>19.5394</v>
      </c>
      <c r="M441" s="124"/>
      <c r="N441" s="125"/>
    </row>
    <row r="442" customFormat="false" ht="38.25" hidden="false" customHeight="true" outlineLevel="2" collapsed="false">
      <c r="A442" s="120" t="s">
        <v>596</v>
      </c>
      <c r="B442" s="130" t="s">
        <v>865</v>
      </c>
      <c r="C442" s="122" t="s">
        <v>477</v>
      </c>
      <c r="D442" s="114"/>
      <c r="E442" s="114"/>
      <c r="F442" s="114"/>
      <c r="G442" s="114"/>
      <c r="H442" s="123" t="n">
        <f aca="false">SUM(H444:H454)</f>
        <v>42564.00256</v>
      </c>
      <c r="I442" s="123" t="n">
        <f aca="false">SUM(I444:I454)</f>
        <v>42502.13181</v>
      </c>
      <c r="J442" s="123" t="n">
        <f aca="false">SUM(J444:J454)</f>
        <v>-61.8707499999996</v>
      </c>
      <c r="K442" s="123" t="n">
        <f aca="false">SUM(K444:K454)</f>
        <v>36488.83286</v>
      </c>
      <c r="L442" s="123" t="n">
        <f aca="false">SUM(L444:L454)</f>
        <v>36488.83286</v>
      </c>
      <c r="M442" s="135" t="s">
        <v>866</v>
      </c>
      <c r="N442" s="125"/>
    </row>
    <row r="443" customFormat="false" ht="18.75" hidden="false" customHeight="true" outlineLevel="2" collapsed="false">
      <c r="A443" s="120"/>
      <c r="B443" s="130"/>
      <c r="C443" s="122" t="s">
        <v>465</v>
      </c>
      <c r="D443" s="114"/>
      <c r="E443" s="114"/>
      <c r="F443" s="114"/>
      <c r="G443" s="114"/>
      <c r="H443" s="123"/>
      <c r="I443" s="123"/>
      <c r="J443" s="123"/>
      <c r="K443" s="123"/>
      <c r="L443" s="123"/>
      <c r="M443" s="135"/>
      <c r="N443" s="125"/>
    </row>
    <row r="444" customFormat="false" ht="21" hidden="false" customHeight="true" outlineLevel="2" collapsed="false">
      <c r="A444" s="120"/>
      <c r="B444" s="130"/>
      <c r="C444" s="122" t="s">
        <v>466</v>
      </c>
      <c r="D444" s="114" t="s">
        <v>467</v>
      </c>
      <c r="E444" s="114" t="s">
        <v>867</v>
      </c>
      <c r="F444" s="114" t="s">
        <v>868</v>
      </c>
      <c r="G444" s="114" t="s">
        <v>606</v>
      </c>
      <c r="H444" s="123" t="n">
        <v>16761.90033</v>
      </c>
      <c r="I444" s="123" t="n">
        <v>16761.90033</v>
      </c>
      <c r="J444" s="123" t="n">
        <f aca="false">I444-H444</f>
        <v>0</v>
      </c>
      <c r="K444" s="123" t="n">
        <v>15956.16516</v>
      </c>
      <c r="L444" s="123" t="n">
        <v>15956.16516</v>
      </c>
      <c r="M444" s="135"/>
      <c r="N444" s="125"/>
    </row>
    <row r="445" customFormat="false" ht="21" hidden="false" customHeight="true" outlineLevel="2" collapsed="false">
      <c r="A445" s="120"/>
      <c r="B445" s="130"/>
      <c r="C445" s="122" t="s">
        <v>466</v>
      </c>
      <c r="D445" s="114" t="s">
        <v>467</v>
      </c>
      <c r="E445" s="114" t="s">
        <v>867</v>
      </c>
      <c r="F445" s="114" t="s">
        <v>868</v>
      </c>
      <c r="G445" s="114" t="s">
        <v>620</v>
      </c>
      <c r="H445" s="123" t="n">
        <v>34.86</v>
      </c>
      <c r="I445" s="123" t="n">
        <v>28.9339</v>
      </c>
      <c r="J445" s="123" t="n">
        <f aca="false">I445-H445</f>
        <v>-5.9261</v>
      </c>
      <c r="K445" s="123" t="n">
        <v>34.86</v>
      </c>
      <c r="L445" s="123" t="n">
        <v>34.86</v>
      </c>
      <c r="M445" s="135"/>
      <c r="N445" s="125"/>
    </row>
    <row r="446" customFormat="false" ht="21" hidden="false" customHeight="true" outlineLevel="2" collapsed="false">
      <c r="A446" s="120"/>
      <c r="B446" s="130"/>
      <c r="C446" s="122" t="s">
        <v>466</v>
      </c>
      <c r="D446" s="114" t="s">
        <v>467</v>
      </c>
      <c r="E446" s="114" t="s">
        <v>867</v>
      </c>
      <c r="F446" s="114" t="s">
        <v>868</v>
      </c>
      <c r="G446" s="114" t="s">
        <v>607</v>
      </c>
      <c r="H446" s="123" t="n">
        <v>5062.09386</v>
      </c>
      <c r="I446" s="123" t="n">
        <v>5036.38612</v>
      </c>
      <c r="J446" s="123" t="n">
        <f aca="false">I446-H446</f>
        <v>-25.7077399999998</v>
      </c>
      <c r="K446" s="123" t="n">
        <v>4818.76188</v>
      </c>
      <c r="L446" s="123" t="n">
        <v>4818.76188</v>
      </c>
      <c r="M446" s="135"/>
      <c r="N446" s="125"/>
    </row>
    <row r="447" customFormat="false" ht="21" hidden="false" customHeight="true" outlineLevel="2" collapsed="false">
      <c r="A447" s="120"/>
      <c r="B447" s="130"/>
      <c r="C447" s="122" t="s">
        <v>466</v>
      </c>
      <c r="D447" s="114" t="s">
        <v>467</v>
      </c>
      <c r="E447" s="114" t="s">
        <v>867</v>
      </c>
      <c r="F447" s="114" t="s">
        <v>868</v>
      </c>
      <c r="G447" s="114" t="s">
        <v>530</v>
      </c>
      <c r="H447" s="123" t="n">
        <v>3713.3317</v>
      </c>
      <c r="I447" s="123" t="n">
        <v>3713.3317</v>
      </c>
      <c r="J447" s="123" t="n">
        <f aca="false">I447-H447</f>
        <v>0</v>
      </c>
      <c r="K447" s="123" t="n">
        <v>2050.71612</v>
      </c>
      <c r="L447" s="123" t="n">
        <v>2050.71612</v>
      </c>
      <c r="M447" s="135"/>
      <c r="N447" s="125"/>
    </row>
    <row r="448" customFormat="false" ht="21" hidden="false" customHeight="true" outlineLevel="2" collapsed="false">
      <c r="A448" s="120"/>
      <c r="B448" s="130"/>
      <c r="C448" s="122" t="s">
        <v>466</v>
      </c>
      <c r="D448" s="114" t="s">
        <v>467</v>
      </c>
      <c r="E448" s="114" t="s">
        <v>867</v>
      </c>
      <c r="F448" s="114" t="s">
        <v>868</v>
      </c>
      <c r="G448" s="114" t="s">
        <v>869</v>
      </c>
      <c r="H448" s="123" t="n">
        <v>4.149</v>
      </c>
      <c r="I448" s="123" t="n">
        <v>4.149</v>
      </c>
      <c r="J448" s="123" t="n">
        <f aca="false">I448-H448</f>
        <v>0</v>
      </c>
      <c r="K448" s="123" t="n">
        <v>0</v>
      </c>
      <c r="L448" s="123" t="n">
        <v>0</v>
      </c>
      <c r="M448" s="135"/>
      <c r="N448" s="125"/>
    </row>
    <row r="449" customFormat="false" ht="21" hidden="false" customHeight="true" outlineLevel="2" collapsed="false">
      <c r="A449" s="120"/>
      <c r="B449" s="130"/>
      <c r="C449" s="122" t="s">
        <v>466</v>
      </c>
      <c r="D449" s="114" t="s">
        <v>467</v>
      </c>
      <c r="E449" s="114" t="s">
        <v>867</v>
      </c>
      <c r="F449" s="114" t="s">
        <v>868</v>
      </c>
      <c r="G449" s="114" t="s">
        <v>615</v>
      </c>
      <c r="H449" s="123" t="n">
        <v>9.6624</v>
      </c>
      <c r="I449" s="123" t="n">
        <v>0</v>
      </c>
      <c r="J449" s="123" t="n">
        <f aca="false">I449-H449</f>
        <v>-9.6624</v>
      </c>
      <c r="K449" s="123" t="n">
        <v>13.8114</v>
      </c>
      <c r="L449" s="123" t="n">
        <v>13.8114</v>
      </c>
      <c r="M449" s="135"/>
      <c r="N449" s="125"/>
    </row>
    <row r="450" customFormat="false" ht="21" hidden="false" customHeight="true" outlineLevel="2" collapsed="false">
      <c r="A450" s="120"/>
      <c r="B450" s="130"/>
      <c r="C450" s="122" t="s">
        <v>466</v>
      </c>
      <c r="D450" s="114" t="s">
        <v>467</v>
      </c>
      <c r="E450" s="114" t="s">
        <v>863</v>
      </c>
      <c r="F450" s="114" t="s">
        <v>868</v>
      </c>
      <c r="G450" s="114" t="s">
        <v>606</v>
      </c>
      <c r="H450" s="123" t="n">
        <v>11610.21062</v>
      </c>
      <c r="I450" s="123" t="n">
        <v>11610.21062</v>
      </c>
      <c r="J450" s="123" t="n">
        <f aca="false">I450-H450</f>
        <v>0</v>
      </c>
      <c r="K450" s="123" t="n">
        <v>9807.71512</v>
      </c>
      <c r="L450" s="123" t="n">
        <v>9807.71512</v>
      </c>
      <c r="M450" s="135"/>
      <c r="N450" s="125"/>
    </row>
    <row r="451" customFormat="false" ht="21" hidden="false" customHeight="true" outlineLevel="2" collapsed="false">
      <c r="A451" s="120"/>
      <c r="B451" s="130"/>
      <c r="C451" s="122" t="s">
        <v>466</v>
      </c>
      <c r="D451" s="114" t="s">
        <v>467</v>
      </c>
      <c r="E451" s="114" t="s">
        <v>863</v>
      </c>
      <c r="F451" s="114" t="s">
        <v>868</v>
      </c>
      <c r="G451" s="114" t="s">
        <v>620</v>
      </c>
      <c r="H451" s="123" t="n">
        <v>16.2</v>
      </c>
      <c r="I451" s="123" t="n">
        <v>11.1491</v>
      </c>
      <c r="J451" s="123" t="n">
        <f aca="false">I451-H451</f>
        <v>-5.0509</v>
      </c>
      <c r="K451" s="123" t="n">
        <v>16.2</v>
      </c>
      <c r="L451" s="123" t="n">
        <v>16.2</v>
      </c>
      <c r="M451" s="135"/>
      <c r="N451" s="125"/>
    </row>
    <row r="452" customFormat="false" ht="21" hidden="false" customHeight="true" outlineLevel="2" collapsed="false">
      <c r="A452" s="120"/>
      <c r="B452" s="130"/>
      <c r="C452" s="122" t="s">
        <v>466</v>
      </c>
      <c r="D452" s="114" t="s">
        <v>467</v>
      </c>
      <c r="E452" s="114" t="s">
        <v>863</v>
      </c>
      <c r="F452" s="114" t="s">
        <v>868</v>
      </c>
      <c r="G452" s="114" t="s">
        <v>607</v>
      </c>
      <c r="H452" s="123" t="n">
        <v>3504.82801</v>
      </c>
      <c r="I452" s="123" t="n">
        <v>3489.3044</v>
      </c>
      <c r="J452" s="123" t="n">
        <f aca="false">I452-H452</f>
        <v>-15.5236099999997</v>
      </c>
      <c r="K452" s="123" t="n">
        <v>2961.92992</v>
      </c>
      <c r="L452" s="123" t="n">
        <v>2961.92992</v>
      </c>
      <c r="M452" s="135"/>
      <c r="N452" s="125"/>
    </row>
    <row r="453" customFormat="false" ht="21" hidden="false" customHeight="true" outlineLevel="2" collapsed="false">
      <c r="A453" s="120"/>
      <c r="B453" s="130"/>
      <c r="C453" s="122" t="s">
        <v>466</v>
      </c>
      <c r="D453" s="114" t="s">
        <v>467</v>
      </c>
      <c r="E453" s="114" t="s">
        <v>863</v>
      </c>
      <c r="F453" s="114" t="s">
        <v>868</v>
      </c>
      <c r="G453" s="114" t="s">
        <v>530</v>
      </c>
      <c r="H453" s="123" t="n">
        <v>1845.31104</v>
      </c>
      <c r="I453" s="123" t="n">
        <v>1845.31104</v>
      </c>
      <c r="J453" s="123" t="n">
        <f aca="false">I453-H453</f>
        <v>0</v>
      </c>
      <c r="K453" s="123" t="n">
        <v>828.67326</v>
      </c>
      <c r="L453" s="123" t="n">
        <v>828.67326</v>
      </c>
      <c r="M453" s="135"/>
      <c r="N453" s="125"/>
    </row>
    <row r="454" customFormat="false" ht="21" hidden="false" customHeight="true" outlineLevel="2" collapsed="false">
      <c r="A454" s="120"/>
      <c r="B454" s="130"/>
      <c r="C454" s="122" t="s">
        <v>466</v>
      </c>
      <c r="D454" s="114" t="s">
        <v>467</v>
      </c>
      <c r="E454" s="114" t="s">
        <v>863</v>
      </c>
      <c r="F454" s="114" t="s">
        <v>868</v>
      </c>
      <c r="G454" s="114" t="s">
        <v>559</v>
      </c>
      <c r="H454" s="123" t="n">
        <v>1.4556</v>
      </c>
      <c r="I454" s="123" t="n">
        <v>1.4556</v>
      </c>
      <c r="J454" s="123" t="n">
        <f aca="false">I454-H454</f>
        <v>0</v>
      </c>
      <c r="K454" s="123" t="n">
        <v>0</v>
      </c>
      <c r="L454" s="123" t="n">
        <v>0</v>
      </c>
      <c r="M454" s="135"/>
      <c r="N454" s="125"/>
    </row>
    <row r="455" customFormat="false" ht="55.5" hidden="false" customHeight="true" outlineLevel="2" collapsed="false">
      <c r="A455" s="126" t="s">
        <v>870</v>
      </c>
      <c r="B455" s="128" t="s">
        <v>871</v>
      </c>
      <c r="C455" s="122" t="s">
        <v>477</v>
      </c>
      <c r="D455" s="114"/>
      <c r="E455" s="114"/>
      <c r="F455" s="114"/>
      <c r="G455" s="114"/>
      <c r="H455" s="123" t="n">
        <f aca="false">H457</f>
        <v>102</v>
      </c>
      <c r="I455" s="123" t="n">
        <f aca="false">I457</f>
        <v>102</v>
      </c>
      <c r="J455" s="123" t="n">
        <f aca="false">J457</f>
        <v>0</v>
      </c>
      <c r="K455" s="123" t="n">
        <f aca="false">K457</f>
        <v>102</v>
      </c>
      <c r="L455" s="123" t="n">
        <f aca="false">L457</f>
        <v>102</v>
      </c>
      <c r="M455" s="124"/>
      <c r="N455" s="125"/>
    </row>
    <row r="456" customFormat="false" ht="43.5" hidden="false" customHeight="true" outlineLevel="2" collapsed="false">
      <c r="A456" s="126"/>
      <c r="B456" s="128"/>
      <c r="C456" s="122" t="s">
        <v>465</v>
      </c>
      <c r="D456" s="114"/>
      <c r="E456" s="114"/>
      <c r="F456" s="114"/>
      <c r="G456" s="114"/>
      <c r="H456" s="123"/>
      <c r="I456" s="123"/>
      <c r="J456" s="123"/>
      <c r="K456" s="123"/>
      <c r="L456" s="123"/>
      <c r="M456" s="124"/>
      <c r="N456" s="125"/>
    </row>
    <row r="457" customFormat="false" ht="48.75" hidden="false" customHeight="true" outlineLevel="2" collapsed="false">
      <c r="A457" s="126"/>
      <c r="B457" s="128"/>
      <c r="C457" s="122" t="s">
        <v>466</v>
      </c>
      <c r="D457" s="114" t="s">
        <v>467</v>
      </c>
      <c r="E457" s="114" t="s">
        <v>867</v>
      </c>
      <c r="F457" s="114" t="s">
        <v>872</v>
      </c>
      <c r="G457" s="114" t="s">
        <v>530</v>
      </c>
      <c r="H457" s="123" t="n">
        <v>102</v>
      </c>
      <c r="I457" s="123" t="n">
        <v>102</v>
      </c>
      <c r="J457" s="123" t="n">
        <f aca="false">I457-H457</f>
        <v>0</v>
      </c>
      <c r="K457" s="123" t="n">
        <v>102</v>
      </c>
      <c r="L457" s="123" t="n">
        <v>102</v>
      </c>
      <c r="M457" s="124"/>
      <c r="N457" s="125"/>
    </row>
    <row r="458" s="146" customFormat="true" ht="35.25" hidden="false" customHeight="true" outlineLevel="2" collapsed="false">
      <c r="A458" s="126" t="s">
        <v>873</v>
      </c>
      <c r="B458" s="149" t="s">
        <v>874</v>
      </c>
      <c r="C458" s="122" t="s">
        <v>477</v>
      </c>
      <c r="D458" s="114"/>
      <c r="E458" s="114"/>
      <c r="F458" s="114"/>
      <c r="G458" s="114"/>
      <c r="H458" s="123" t="n">
        <f aca="false">SUM(H460:H462)</f>
        <v>2053.81786</v>
      </c>
      <c r="I458" s="123" t="n">
        <f aca="false">SUM(I460:I462)</f>
        <v>2053.81786</v>
      </c>
      <c r="J458" s="123" t="n">
        <f aca="false">SUM(J460:J462)</f>
        <v>0</v>
      </c>
      <c r="K458" s="123" t="n">
        <f aca="false">SUM(K460:K462)</f>
        <v>0</v>
      </c>
      <c r="L458" s="123" t="n">
        <f aca="false">SUM(L460:L462)</f>
        <v>0</v>
      </c>
      <c r="M458" s="131"/>
      <c r="N458" s="145"/>
    </row>
    <row r="459" s="146" customFormat="true" ht="27" hidden="false" customHeight="true" outlineLevel="2" collapsed="false">
      <c r="A459" s="126"/>
      <c r="B459" s="149"/>
      <c r="C459" s="122" t="s">
        <v>465</v>
      </c>
      <c r="D459" s="114"/>
      <c r="E459" s="114"/>
      <c r="F459" s="114"/>
      <c r="G459" s="114"/>
      <c r="H459" s="123"/>
      <c r="I459" s="123"/>
      <c r="J459" s="123"/>
      <c r="K459" s="123"/>
      <c r="L459" s="123"/>
      <c r="M459" s="131"/>
      <c r="N459" s="145"/>
    </row>
    <row r="460" s="146" customFormat="true" ht="27" hidden="false" customHeight="true" outlineLevel="2" collapsed="false">
      <c r="A460" s="126"/>
      <c r="B460" s="149"/>
      <c r="C460" s="122" t="s">
        <v>466</v>
      </c>
      <c r="D460" s="114" t="s">
        <v>467</v>
      </c>
      <c r="E460" s="114" t="s">
        <v>863</v>
      </c>
      <c r="F460" s="114" t="s">
        <v>875</v>
      </c>
      <c r="G460" s="114" t="s">
        <v>530</v>
      </c>
      <c r="H460" s="123" t="n">
        <v>122.43422</v>
      </c>
      <c r="I460" s="123" t="n">
        <v>122.43422</v>
      </c>
      <c r="J460" s="123" t="n">
        <f aca="false">I460-H460</f>
        <v>0</v>
      </c>
      <c r="K460" s="123" t="n">
        <v>0</v>
      </c>
      <c r="L460" s="123" t="n">
        <v>0</v>
      </c>
      <c r="M460" s="131"/>
      <c r="N460" s="145"/>
    </row>
    <row r="461" s="146" customFormat="true" ht="27" hidden="false" customHeight="true" outlineLevel="2" collapsed="false">
      <c r="A461" s="126"/>
      <c r="B461" s="149"/>
      <c r="C461" s="122" t="s">
        <v>466</v>
      </c>
      <c r="D461" s="114" t="s">
        <v>467</v>
      </c>
      <c r="E461" s="114" t="s">
        <v>863</v>
      </c>
      <c r="F461" s="114" t="s">
        <v>875</v>
      </c>
      <c r="G461" s="114" t="s">
        <v>621</v>
      </c>
      <c r="H461" s="123" t="n">
        <v>811.38364</v>
      </c>
      <c r="I461" s="123" t="n">
        <v>811.38364</v>
      </c>
      <c r="J461" s="123" t="n">
        <f aca="false">I461-H461</f>
        <v>0</v>
      </c>
      <c r="K461" s="123" t="n">
        <v>0</v>
      </c>
      <c r="L461" s="123" t="n">
        <v>0</v>
      </c>
      <c r="M461" s="131"/>
      <c r="N461" s="145"/>
    </row>
    <row r="462" s="146" customFormat="true" ht="27" hidden="false" customHeight="true" outlineLevel="2" collapsed="false">
      <c r="A462" s="126"/>
      <c r="B462" s="149"/>
      <c r="C462" s="122" t="s">
        <v>466</v>
      </c>
      <c r="D462" s="114" t="s">
        <v>467</v>
      </c>
      <c r="E462" s="114" t="s">
        <v>863</v>
      </c>
      <c r="F462" s="114" t="s">
        <v>875</v>
      </c>
      <c r="G462" s="114" t="s">
        <v>615</v>
      </c>
      <c r="H462" s="123" t="n">
        <v>1120</v>
      </c>
      <c r="I462" s="123" t="n">
        <v>1120</v>
      </c>
      <c r="J462" s="123" t="n">
        <f aca="false">I462-H462</f>
        <v>0</v>
      </c>
      <c r="K462" s="123" t="n">
        <v>0</v>
      </c>
      <c r="L462" s="123" t="n">
        <v>0</v>
      </c>
      <c r="M462" s="131"/>
      <c r="N462" s="145"/>
    </row>
    <row r="463" s="146" customFormat="true" ht="35.25" hidden="false" customHeight="true" outlineLevel="2" collapsed="false">
      <c r="A463" s="126" t="s">
        <v>876</v>
      </c>
      <c r="B463" s="134" t="s">
        <v>877</v>
      </c>
      <c r="C463" s="122" t="s">
        <v>477</v>
      </c>
      <c r="D463" s="114"/>
      <c r="E463" s="114"/>
      <c r="F463" s="114"/>
      <c r="G463" s="114"/>
      <c r="H463" s="123"/>
      <c r="I463" s="123"/>
      <c r="J463" s="123"/>
      <c r="K463" s="123"/>
      <c r="L463" s="123"/>
      <c r="M463" s="131"/>
      <c r="N463" s="145"/>
    </row>
    <row r="464" s="146" customFormat="true" ht="42" hidden="false" customHeight="true" outlineLevel="2" collapsed="false">
      <c r="A464" s="126"/>
      <c r="B464" s="134"/>
      <c r="C464" s="122" t="s">
        <v>465</v>
      </c>
      <c r="D464" s="114"/>
      <c r="E464" s="114"/>
      <c r="F464" s="114"/>
      <c r="G464" s="114"/>
      <c r="H464" s="123"/>
      <c r="I464" s="123"/>
      <c r="J464" s="123"/>
      <c r="K464" s="123"/>
      <c r="L464" s="123"/>
      <c r="M464" s="131"/>
      <c r="N464" s="145"/>
    </row>
    <row r="465" s="146" customFormat="true" ht="47.25" hidden="false" customHeight="true" outlineLevel="2" collapsed="false">
      <c r="A465" s="126"/>
      <c r="B465" s="134"/>
      <c r="C465" s="122" t="s">
        <v>466</v>
      </c>
      <c r="D465" s="114" t="s">
        <v>467</v>
      </c>
      <c r="E465" s="114" t="s">
        <v>867</v>
      </c>
      <c r="F465" s="114" t="s">
        <v>878</v>
      </c>
      <c r="G465" s="114" t="s">
        <v>530</v>
      </c>
      <c r="H465" s="123" t="n">
        <v>495.989</v>
      </c>
      <c r="I465" s="123" t="n">
        <v>495.989</v>
      </c>
      <c r="J465" s="123" t="n">
        <f aca="false">I465-H465</f>
        <v>0</v>
      </c>
      <c r="K465" s="123" t="n">
        <v>0</v>
      </c>
      <c r="L465" s="123" t="n">
        <v>0</v>
      </c>
      <c r="M465" s="131"/>
      <c r="N465" s="145"/>
    </row>
    <row r="466" customFormat="false" ht="68.25" hidden="false" customHeight="true" outlineLevel="2" collapsed="false">
      <c r="A466" s="126" t="s">
        <v>879</v>
      </c>
      <c r="B466" s="128" t="s">
        <v>880</v>
      </c>
      <c r="C466" s="122" t="s">
        <v>477</v>
      </c>
      <c r="D466" s="114"/>
      <c r="E466" s="114"/>
      <c r="F466" s="114"/>
      <c r="G466" s="114"/>
      <c r="H466" s="123" t="n">
        <f aca="false">H468</f>
        <v>0.201</v>
      </c>
      <c r="I466" s="123" t="n">
        <f aca="false">I468</f>
        <v>0.201</v>
      </c>
      <c r="J466" s="123" t="n">
        <f aca="false">J468</f>
        <v>0</v>
      </c>
      <c r="K466" s="123" t="n">
        <f aca="false">K468</f>
        <v>0.201</v>
      </c>
      <c r="L466" s="123" t="n">
        <f aca="false">L468</f>
        <v>0.201</v>
      </c>
      <c r="M466" s="124"/>
      <c r="N466" s="125"/>
    </row>
    <row r="467" customFormat="false" ht="60" hidden="false" customHeight="true" outlineLevel="2" collapsed="false">
      <c r="A467" s="126"/>
      <c r="B467" s="128"/>
      <c r="C467" s="122" t="s">
        <v>465</v>
      </c>
      <c r="D467" s="114"/>
      <c r="E467" s="114"/>
      <c r="F467" s="114"/>
      <c r="G467" s="114"/>
      <c r="H467" s="123"/>
      <c r="I467" s="123"/>
      <c r="J467" s="123"/>
      <c r="K467" s="123"/>
      <c r="L467" s="123"/>
      <c r="M467" s="124"/>
      <c r="N467" s="125"/>
    </row>
    <row r="468" customFormat="false" ht="50.25" hidden="false" customHeight="true" outlineLevel="2" collapsed="false">
      <c r="A468" s="126"/>
      <c r="B468" s="128"/>
      <c r="C468" s="122" t="s">
        <v>466</v>
      </c>
      <c r="D468" s="114" t="s">
        <v>467</v>
      </c>
      <c r="E468" s="114" t="s">
        <v>867</v>
      </c>
      <c r="F468" s="114" t="s">
        <v>881</v>
      </c>
      <c r="G468" s="114" t="s">
        <v>530</v>
      </c>
      <c r="H468" s="123" t="n">
        <v>0.201</v>
      </c>
      <c r="I468" s="123" t="n">
        <v>0.201</v>
      </c>
      <c r="J468" s="123" t="n">
        <f aca="false">I468-H468</f>
        <v>0</v>
      </c>
      <c r="K468" s="123" t="n">
        <v>0.201</v>
      </c>
      <c r="L468" s="123" t="n">
        <v>0.201</v>
      </c>
      <c r="M468" s="124"/>
      <c r="N468" s="125"/>
    </row>
    <row r="469" customFormat="false" ht="41.25" hidden="false" customHeight="true" outlineLevel="0" collapsed="false">
      <c r="A469" s="120" t="s">
        <v>462</v>
      </c>
      <c r="B469" s="121" t="s">
        <v>882</v>
      </c>
      <c r="C469" s="122" t="s">
        <v>464</v>
      </c>
      <c r="D469" s="114"/>
      <c r="E469" s="114"/>
      <c r="F469" s="114"/>
      <c r="G469" s="114"/>
      <c r="H469" s="123" t="n">
        <f aca="false">H471</f>
        <v>934.3</v>
      </c>
      <c r="I469" s="123" t="n">
        <f aca="false">I471</f>
        <v>934.3</v>
      </c>
      <c r="J469" s="123" t="n">
        <f aca="false">J471</f>
        <v>0</v>
      </c>
      <c r="K469" s="123" t="n">
        <f aca="false">K471</f>
        <v>953.3</v>
      </c>
      <c r="L469" s="123" t="n">
        <f aca="false">L471</f>
        <v>953.3</v>
      </c>
      <c r="M469" s="124"/>
      <c r="N469" s="125" t="n">
        <f aca="false">I469*100/H469</f>
        <v>100</v>
      </c>
    </row>
    <row r="470" customFormat="false" ht="41.25" hidden="false" customHeight="true" outlineLevel="0" collapsed="false">
      <c r="A470" s="120"/>
      <c r="B470" s="121"/>
      <c r="C470" s="122" t="s">
        <v>465</v>
      </c>
      <c r="D470" s="114"/>
      <c r="E470" s="114"/>
      <c r="F470" s="114"/>
      <c r="G470" s="114"/>
      <c r="H470" s="123"/>
      <c r="I470" s="123"/>
      <c r="J470" s="123"/>
      <c r="K470" s="123"/>
      <c r="L470" s="123"/>
      <c r="M470" s="124"/>
      <c r="N470" s="125"/>
    </row>
    <row r="471" customFormat="false" ht="41.25" hidden="false" customHeight="true" outlineLevel="0" collapsed="false">
      <c r="A471" s="120"/>
      <c r="B471" s="121"/>
      <c r="C471" s="122" t="s">
        <v>466</v>
      </c>
      <c r="D471" s="114" t="s">
        <v>467</v>
      </c>
      <c r="E471" s="114" t="s">
        <v>468</v>
      </c>
      <c r="F471" s="114" t="s">
        <v>468</v>
      </c>
      <c r="G471" s="114" t="s">
        <v>468</v>
      </c>
      <c r="H471" s="123" t="n">
        <f aca="false">H472</f>
        <v>934.3</v>
      </c>
      <c r="I471" s="123" t="n">
        <f aca="false">I472</f>
        <v>934.3</v>
      </c>
      <c r="J471" s="123" t="n">
        <f aca="false">J472</f>
        <v>0</v>
      </c>
      <c r="K471" s="123" t="n">
        <f aca="false">K472</f>
        <v>953.3</v>
      </c>
      <c r="L471" s="123" t="n">
        <f aca="false">L472</f>
        <v>953.3</v>
      </c>
      <c r="M471" s="124"/>
      <c r="N471" s="125"/>
    </row>
    <row r="472" customFormat="false" ht="38.25" hidden="false" customHeight="true" outlineLevel="1" collapsed="false">
      <c r="A472" s="120" t="s">
        <v>472</v>
      </c>
      <c r="B472" s="121" t="s">
        <v>883</v>
      </c>
      <c r="C472" s="122" t="s">
        <v>474</v>
      </c>
      <c r="D472" s="114"/>
      <c r="E472" s="114"/>
      <c r="F472" s="114"/>
      <c r="G472" s="114"/>
      <c r="H472" s="123" t="n">
        <f aca="false">H474</f>
        <v>934.3</v>
      </c>
      <c r="I472" s="123" t="n">
        <f aca="false">I474</f>
        <v>934.3</v>
      </c>
      <c r="J472" s="123" t="n">
        <f aca="false">J474</f>
        <v>0</v>
      </c>
      <c r="K472" s="123" t="n">
        <f aca="false">K474</f>
        <v>953.3</v>
      </c>
      <c r="L472" s="123" t="n">
        <f aca="false">L474</f>
        <v>953.3</v>
      </c>
      <c r="M472" s="124"/>
      <c r="N472" s="125"/>
    </row>
    <row r="473" customFormat="false" ht="38.25" hidden="false" customHeight="true" outlineLevel="1" collapsed="false">
      <c r="A473" s="120"/>
      <c r="B473" s="121"/>
      <c r="C473" s="122" t="s">
        <v>465</v>
      </c>
      <c r="D473" s="114"/>
      <c r="E473" s="114"/>
      <c r="F473" s="114"/>
      <c r="G473" s="114"/>
      <c r="H473" s="123"/>
      <c r="I473" s="123"/>
      <c r="J473" s="123"/>
      <c r="K473" s="123"/>
      <c r="L473" s="123"/>
      <c r="M473" s="124"/>
      <c r="N473" s="125"/>
    </row>
    <row r="474" customFormat="false" ht="38.25" hidden="false" customHeight="true" outlineLevel="1" collapsed="false">
      <c r="A474" s="120"/>
      <c r="B474" s="121"/>
      <c r="C474" s="122" t="s">
        <v>466</v>
      </c>
      <c r="D474" s="114" t="s">
        <v>467</v>
      </c>
      <c r="E474" s="114" t="s">
        <v>468</v>
      </c>
      <c r="F474" s="114" t="s">
        <v>468</v>
      </c>
      <c r="G474" s="114" t="s">
        <v>468</v>
      </c>
      <c r="H474" s="123" t="n">
        <f aca="false">H477+H480+H483</f>
        <v>934.3</v>
      </c>
      <c r="I474" s="123" t="n">
        <f aca="false">I477+I480+I483</f>
        <v>934.3</v>
      </c>
      <c r="J474" s="123" t="n">
        <f aca="false">J477+J480+J483</f>
        <v>0</v>
      </c>
      <c r="K474" s="123" t="n">
        <f aca="false">K477+K480+K483</f>
        <v>953.3</v>
      </c>
      <c r="L474" s="123" t="n">
        <f aca="false">L477+L480+L483</f>
        <v>953.3</v>
      </c>
      <c r="M474" s="124"/>
      <c r="N474" s="125"/>
    </row>
    <row r="475" customFormat="false" ht="66.75" hidden="false" customHeight="true" outlineLevel="2" collapsed="false">
      <c r="A475" s="126" t="s">
        <v>475</v>
      </c>
      <c r="B475" s="128" t="s">
        <v>884</v>
      </c>
      <c r="C475" s="122" t="s">
        <v>477</v>
      </c>
      <c r="D475" s="114"/>
      <c r="E475" s="114"/>
      <c r="F475" s="114"/>
      <c r="G475" s="114"/>
      <c r="H475" s="123" t="n">
        <f aca="false">H477</f>
        <v>73.1</v>
      </c>
      <c r="I475" s="123" t="n">
        <f aca="false">I477</f>
        <v>73.1</v>
      </c>
      <c r="J475" s="123" t="n">
        <f aca="false">J477</f>
        <v>0</v>
      </c>
      <c r="K475" s="123" t="n">
        <f aca="false">K477</f>
        <v>102.3</v>
      </c>
      <c r="L475" s="123" t="n">
        <f aca="false">L477</f>
        <v>102.3</v>
      </c>
      <c r="M475" s="124"/>
      <c r="N475" s="125"/>
    </row>
    <row r="476" customFormat="false" ht="50.25" hidden="false" customHeight="true" outlineLevel="2" collapsed="false">
      <c r="A476" s="126"/>
      <c r="B476" s="128"/>
      <c r="C476" s="122" t="s">
        <v>465</v>
      </c>
      <c r="D476" s="114"/>
      <c r="E476" s="114"/>
      <c r="F476" s="114"/>
      <c r="G476" s="114"/>
      <c r="H476" s="123"/>
      <c r="I476" s="123"/>
      <c r="J476" s="123"/>
      <c r="K476" s="123"/>
      <c r="L476" s="123"/>
      <c r="M476" s="124"/>
      <c r="N476" s="125"/>
    </row>
    <row r="477" customFormat="false" ht="50.25" hidden="false" customHeight="true" outlineLevel="2" collapsed="false">
      <c r="A477" s="126"/>
      <c r="B477" s="128"/>
      <c r="C477" s="122" t="s">
        <v>466</v>
      </c>
      <c r="D477" s="114" t="s">
        <v>467</v>
      </c>
      <c r="E477" s="114" t="s">
        <v>885</v>
      </c>
      <c r="F477" s="114" t="s">
        <v>886</v>
      </c>
      <c r="G477" s="114" t="s">
        <v>530</v>
      </c>
      <c r="H477" s="123" t="n">
        <v>73.1</v>
      </c>
      <c r="I477" s="123" t="n">
        <v>73.1</v>
      </c>
      <c r="J477" s="123" t="n">
        <f aca="false">I477-H477</f>
        <v>0</v>
      </c>
      <c r="K477" s="123" t="n">
        <v>102.3</v>
      </c>
      <c r="L477" s="123" t="n">
        <v>102.3</v>
      </c>
      <c r="M477" s="124"/>
      <c r="N477" s="125"/>
    </row>
    <row r="478" customFormat="false" ht="57.75" hidden="false" customHeight="true" outlineLevel="2" collapsed="false">
      <c r="A478" s="126" t="s">
        <v>485</v>
      </c>
      <c r="B478" s="128" t="s">
        <v>887</v>
      </c>
      <c r="C478" s="122" t="s">
        <v>477</v>
      </c>
      <c r="D478" s="114"/>
      <c r="E478" s="114"/>
      <c r="F478" s="114"/>
      <c r="G478" s="114"/>
      <c r="H478" s="123" t="n">
        <f aca="false">H480</f>
        <v>857.4</v>
      </c>
      <c r="I478" s="123" t="n">
        <f aca="false">I480</f>
        <v>857.4</v>
      </c>
      <c r="J478" s="123" t="n">
        <f aca="false">J480</f>
        <v>0</v>
      </c>
      <c r="K478" s="123" t="n">
        <f aca="false">K480</f>
        <v>845.6</v>
      </c>
      <c r="L478" s="123" t="n">
        <f aca="false">L480</f>
        <v>845.6</v>
      </c>
      <c r="M478" s="124"/>
      <c r="N478" s="125"/>
    </row>
    <row r="479" customFormat="false" ht="46.5" hidden="false" customHeight="true" outlineLevel="2" collapsed="false">
      <c r="A479" s="126"/>
      <c r="B479" s="128"/>
      <c r="C479" s="122" t="s">
        <v>465</v>
      </c>
      <c r="D479" s="114"/>
      <c r="E479" s="114"/>
      <c r="F479" s="114"/>
      <c r="G479" s="114"/>
      <c r="H479" s="123"/>
      <c r="I479" s="123"/>
      <c r="J479" s="123"/>
      <c r="K479" s="123"/>
      <c r="L479" s="123"/>
      <c r="M479" s="124"/>
      <c r="N479" s="125"/>
    </row>
    <row r="480" customFormat="false" ht="44.25" hidden="false" customHeight="true" outlineLevel="2" collapsed="false">
      <c r="A480" s="126"/>
      <c r="B480" s="128"/>
      <c r="C480" s="122" t="s">
        <v>466</v>
      </c>
      <c r="D480" s="114" t="s">
        <v>467</v>
      </c>
      <c r="E480" s="114" t="s">
        <v>809</v>
      </c>
      <c r="F480" s="114" t="s">
        <v>888</v>
      </c>
      <c r="G480" s="114" t="s">
        <v>530</v>
      </c>
      <c r="H480" s="123" t="n">
        <v>857.4</v>
      </c>
      <c r="I480" s="123" t="n">
        <v>857.4</v>
      </c>
      <c r="J480" s="123" t="n">
        <f aca="false">I480-H480</f>
        <v>0</v>
      </c>
      <c r="K480" s="123" t="n">
        <v>845.6</v>
      </c>
      <c r="L480" s="123" t="n">
        <v>845.6</v>
      </c>
      <c r="M480" s="124"/>
      <c r="N480" s="125"/>
    </row>
    <row r="481" customFormat="false" ht="56.25" hidden="false" customHeight="true" outlineLevel="2" collapsed="false">
      <c r="A481" s="126" t="s">
        <v>489</v>
      </c>
      <c r="B481" s="128" t="s">
        <v>889</v>
      </c>
      <c r="C481" s="122" t="s">
        <v>477</v>
      </c>
      <c r="D481" s="114"/>
      <c r="E481" s="114"/>
      <c r="F481" s="114"/>
      <c r="G481" s="114"/>
      <c r="H481" s="123" t="n">
        <f aca="false">H483</f>
        <v>3.8</v>
      </c>
      <c r="I481" s="123" t="n">
        <f aca="false">I483</f>
        <v>3.8</v>
      </c>
      <c r="J481" s="123" t="n">
        <f aca="false">J483</f>
        <v>0</v>
      </c>
      <c r="K481" s="123" t="n">
        <f aca="false">K483</f>
        <v>5.4</v>
      </c>
      <c r="L481" s="123" t="n">
        <f aca="false">L483</f>
        <v>5.4</v>
      </c>
      <c r="M481" s="124"/>
      <c r="N481" s="125"/>
    </row>
    <row r="482" customFormat="false" ht="56.25" hidden="false" customHeight="true" outlineLevel="2" collapsed="false">
      <c r="A482" s="126"/>
      <c r="B482" s="128"/>
      <c r="C482" s="122" t="s">
        <v>465</v>
      </c>
      <c r="D482" s="114"/>
      <c r="E482" s="114"/>
      <c r="F482" s="114"/>
      <c r="G482" s="114"/>
      <c r="H482" s="123"/>
      <c r="I482" s="123"/>
      <c r="J482" s="123"/>
      <c r="K482" s="123"/>
      <c r="L482" s="123"/>
      <c r="M482" s="124"/>
      <c r="N482" s="125"/>
    </row>
    <row r="483" customFormat="false" ht="56.25" hidden="false" customHeight="true" outlineLevel="2" collapsed="false">
      <c r="A483" s="126"/>
      <c r="B483" s="128"/>
      <c r="C483" s="122" t="s">
        <v>466</v>
      </c>
      <c r="D483" s="114" t="s">
        <v>467</v>
      </c>
      <c r="E483" s="114" t="s">
        <v>885</v>
      </c>
      <c r="F483" s="114" t="s">
        <v>890</v>
      </c>
      <c r="G483" s="114" t="s">
        <v>530</v>
      </c>
      <c r="H483" s="123" t="n">
        <v>3.8</v>
      </c>
      <c r="I483" s="123" t="n">
        <v>3.8</v>
      </c>
      <c r="J483" s="123" t="n">
        <f aca="false">I483-H483</f>
        <v>0</v>
      </c>
      <c r="K483" s="123" t="n">
        <v>5.4</v>
      </c>
      <c r="L483" s="123" t="n">
        <v>5.4</v>
      </c>
      <c r="M483" s="124"/>
      <c r="N483" s="125"/>
    </row>
    <row r="484" customFormat="false" ht="38.25" hidden="false" customHeight="true" outlineLevel="0" collapsed="false">
      <c r="A484" s="120" t="s">
        <v>462</v>
      </c>
      <c r="B484" s="121" t="s">
        <v>891</v>
      </c>
      <c r="C484" s="122" t="s">
        <v>464</v>
      </c>
      <c r="D484" s="114"/>
      <c r="E484" s="114"/>
      <c r="F484" s="114"/>
      <c r="G484" s="114"/>
      <c r="H484" s="123" t="n">
        <f aca="false">H486</f>
        <v>185536.76247</v>
      </c>
      <c r="I484" s="123" t="n">
        <f aca="false">I486</f>
        <v>183218.62426</v>
      </c>
      <c r="J484" s="123" t="n">
        <f aca="false">J486</f>
        <v>-2318.23820999999</v>
      </c>
      <c r="K484" s="123" t="n">
        <f aca="false">K486</f>
        <v>174657.82688</v>
      </c>
      <c r="L484" s="123" t="n">
        <f aca="false">L486</f>
        <v>204169.82124</v>
      </c>
      <c r="M484" s="124"/>
      <c r="N484" s="125" t="n">
        <f aca="false">I484*100/H484</f>
        <v>98.7505774170363</v>
      </c>
    </row>
    <row r="485" customFormat="false" ht="38.25" hidden="false" customHeight="true" outlineLevel="0" collapsed="false">
      <c r="A485" s="120"/>
      <c r="B485" s="121"/>
      <c r="C485" s="122" t="s">
        <v>465</v>
      </c>
      <c r="D485" s="114"/>
      <c r="E485" s="114"/>
      <c r="F485" s="114"/>
      <c r="G485" s="114"/>
      <c r="H485" s="123"/>
      <c r="I485" s="123"/>
      <c r="J485" s="123"/>
      <c r="K485" s="123"/>
      <c r="L485" s="123"/>
      <c r="M485" s="124"/>
      <c r="N485" s="125"/>
    </row>
    <row r="486" customFormat="false" ht="38.25" hidden="false" customHeight="true" outlineLevel="0" collapsed="false">
      <c r="A486" s="120"/>
      <c r="B486" s="121"/>
      <c r="C486" s="122" t="s">
        <v>466</v>
      </c>
      <c r="D486" s="114" t="s">
        <v>467</v>
      </c>
      <c r="E486" s="114" t="s">
        <v>468</v>
      </c>
      <c r="F486" s="114" t="s">
        <v>468</v>
      </c>
      <c r="G486" s="114" t="s">
        <v>468</v>
      </c>
      <c r="H486" s="123" t="n">
        <f aca="false">H489+H513+H532+H545+H560</f>
        <v>185536.76247</v>
      </c>
      <c r="I486" s="123" t="n">
        <f aca="false">I489+I513+I532+I545+I560</f>
        <v>183218.62426</v>
      </c>
      <c r="J486" s="123" t="n">
        <f aca="false">J489+J513+J532+J545+J560-0.1</f>
        <v>-2318.23820999999</v>
      </c>
      <c r="K486" s="123" t="n">
        <f aca="false">K489+K513+K532+K545+K560</f>
        <v>174657.82688</v>
      </c>
      <c r="L486" s="123" t="n">
        <f aca="false">L489+L513+L532+L545+L560</f>
        <v>204169.82124</v>
      </c>
      <c r="M486" s="124"/>
      <c r="N486" s="125"/>
    </row>
    <row r="487" customFormat="false" ht="38.25" hidden="false" customHeight="true" outlineLevel="1" collapsed="false">
      <c r="A487" s="120" t="s">
        <v>472</v>
      </c>
      <c r="B487" s="121" t="s">
        <v>892</v>
      </c>
      <c r="C487" s="122" t="s">
        <v>474</v>
      </c>
      <c r="D487" s="114"/>
      <c r="E487" s="114"/>
      <c r="F487" s="114"/>
      <c r="G487" s="114"/>
      <c r="H487" s="123" t="n">
        <f aca="false">H489</f>
        <v>62184.86844</v>
      </c>
      <c r="I487" s="123" t="n">
        <f aca="false">I489</f>
        <v>62184.86844</v>
      </c>
      <c r="J487" s="123" t="n">
        <f aca="false">J489</f>
        <v>0</v>
      </c>
      <c r="K487" s="123" t="n">
        <f aca="false">K489</f>
        <v>59902.349</v>
      </c>
      <c r="L487" s="123" t="n">
        <f aca="false">L489</f>
        <v>59867.914</v>
      </c>
      <c r="M487" s="124"/>
      <c r="N487" s="125"/>
    </row>
    <row r="488" customFormat="false" ht="38.25" hidden="false" customHeight="true" outlineLevel="1" collapsed="false">
      <c r="A488" s="120"/>
      <c r="B488" s="121"/>
      <c r="C488" s="122" t="s">
        <v>465</v>
      </c>
      <c r="D488" s="114"/>
      <c r="E488" s="114"/>
      <c r="F488" s="114"/>
      <c r="G488" s="114"/>
      <c r="H488" s="123"/>
      <c r="I488" s="123"/>
      <c r="J488" s="123"/>
      <c r="K488" s="123"/>
      <c r="L488" s="123"/>
      <c r="M488" s="124"/>
      <c r="N488" s="125"/>
    </row>
    <row r="489" customFormat="false" ht="38.25" hidden="false" customHeight="true" outlineLevel="1" collapsed="false">
      <c r="A489" s="120"/>
      <c r="B489" s="121"/>
      <c r="C489" s="122" t="s">
        <v>466</v>
      </c>
      <c r="D489" s="114" t="s">
        <v>467</v>
      </c>
      <c r="E489" s="114" t="s">
        <v>468</v>
      </c>
      <c r="F489" s="114" t="s">
        <v>468</v>
      </c>
      <c r="G489" s="114" t="s">
        <v>468</v>
      </c>
      <c r="H489" s="123" t="n">
        <f aca="false">H492+H495+H498+H501+H504+H507+H510</f>
        <v>62184.86844</v>
      </c>
      <c r="I489" s="123" t="n">
        <f aca="false">I492+I495+I498+I501+I504+I507+I510</f>
        <v>62184.86844</v>
      </c>
      <c r="J489" s="123" t="n">
        <f aca="false">J492+J495+J498+J501+J504+J507+J510</f>
        <v>0</v>
      </c>
      <c r="K489" s="123" t="n">
        <f aca="false">K492+K495+K498+K501+K504+K507+K510</f>
        <v>59902.349</v>
      </c>
      <c r="L489" s="123" t="n">
        <f aca="false">L492+L495+L498+L501+L504+L507+L510</f>
        <v>59867.914</v>
      </c>
      <c r="M489" s="124"/>
      <c r="N489" s="125"/>
    </row>
    <row r="490" customFormat="false" ht="38.25" hidden="false" customHeight="true" outlineLevel="2" collapsed="false">
      <c r="A490" s="126" t="s">
        <v>475</v>
      </c>
      <c r="B490" s="122" t="s">
        <v>893</v>
      </c>
      <c r="C490" s="122" t="s">
        <v>477</v>
      </c>
      <c r="D490" s="114"/>
      <c r="E490" s="114"/>
      <c r="F490" s="114"/>
      <c r="G490" s="114"/>
      <c r="H490" s="123" t="n">
        <f aca="false">H492</f>
        <v>60305.82644</v>
      </c>
      <c r="I490" s="123" t="n">
        <f aca="false">I492</f>
        <v>60305.82644</v>
      </c>
      <c r="J490" s="123" t="n">
        <f aca="false">J492</f>
        <v>0</v>
      </c>
      <c r="K490" s="123" t="n">
        <f aca="false">K492</f>
        <v>59311.93298</v>
      </c>
      <c r="L490" s="123" t="n">
        <f aca="false">L492</f>
        <v>59277.49798</v>
      </c>
      <c r="M490" s="124"/>
      <c r="N490" s="125"/>
    </row>
    <row r="491" customFormat="false" ht="38.25" hidden="false" customHeight="true" outlineLevel="2" collapsed="false">
      <c r="A491" s="126"/>
      <c r="B491" s="122"/>
      <c r="C491" s="122" t="s">
        <v>465</v>
      </c>
      <c r="D491" s="114"/>
      <c r="E491" s="114"/>
      <c r="F491" s="114"/>
      <c r="G491" s="114"/>
      <c r="H491" s="123"/>
      <c r="I491" s="123"/>
      <c r="J491" s="123"/>
      <c r="K491" s="123"/>
      <c r="L491" s="123"/>
      <c r="M491" s="124"/>
      <c r="N491" s="125"/>
    </row>
    <row r="492" customFormat="false" ht="38.25" hidden="false" customHeight="true" outlineLevel="2" collapsed="false">
      <c r="A492" s="126"/>
      <c r="B492" s="122"/>
      <c r="C492" s="122" t="s">
        <v>466</v>
      </c>
      <c r="D492" s="114" t="s">
        <v>467</v>
      </c>
      <c r="E492" s="114" t="s">
        <v>894</v>
      </c>
      <c r="F492" s="114" t="s">
        <v>895</v>
      </c>
      <c r="G492" s="114" t="s">
        <v>481</v>
      </c>
      <c r="H492" s="123" t="n">
        <v>60305.82644</v>
      </c>
      <c r="I492" s="123" t="n">
        <v>60305.82644</v>
      </c>
      <c r="J492" s="123" t="n">
        <f aca="false">I492-H492</f>
        <v>0</v>
      </c>
      <c r="K492" s="123" t="n">
        <v>59311.93298</v>
      </c>
      <c r="L492" s="123" t="n">
        <v>59277.49798</v>
      </c>
      <c r="M492" s="124"/>
      <c r="N492" s="125"/>
    </row>
    <row r="493" customFormat="false" ht="38.25" hidden="false" customHeight="true" outlineLevel="2" collapsed="false">
      <c r="A493" s="126" t="s">
        <v>485</v>
      </c>
      <c r="B493" s="128" t="s">
        <v>896</v>
      </c>
      <c r="C493" s="122" t="s">
        <v>477</v>
      </c>
      <c r="D493" s="114"/>
      <c r="E493" s="114"/>
      <c r="F493" s="114"/>
      <c r="G493" s="114"/>
      <c r="H493" s="123" t="n">
        <f aca="false">H495</f>
        <v>1002.28</v>
      </c>
      <c r="I493" s="123" t="n">
        <f aca="false">I495</f>
        <v>1002.28</v>
      </c>
      <c r="J493" s="123" t="n">
        <f aca="false">J495</f>
        <v>0</v>
      </c>
      <c r="K493" s="123" t="n">
        <f aca="false">K495</f>
        <v>0</v>
      </c>
      <c r="L493" s="123" t="n">
        <f aca="false">L495</f>
        <v>0</v>
      </c>
      <c r="M493" s="124"/>
      <c r="N493" s="125"/>
    </row>
    <row r="494" customFormat="false" ht="50.25" hidden="false" customHeight="true" outlineLevel="2" collapsed="false">
      <c r="A494" s="126"/>
      <c r="B494" s="128"/>
      <c r="C494" s="122" t="s">
        <v>465</v>
      </c>
      <c r="D494" s="114"/>
      <c r="E494" s="114"/>
      <c r="F494" s="114"/>
      <c r="G494" s="114"/>
      <c r="H494" s="123"/>
      <c r="I494" s="123"/>
      <c r="J494" s="123"/>
      <c r="K494" s="123"/>
      <c r="L494" s="123"/>
      <c r="M494" s="124"/>
      <c r="N494" s="125"/>
    </row>
    <row r="495" customFormat="false" ht="66.75" hidden="false" customHeight="true" outlineLevel="2" collapsed="false">
      <c r="A495" s="126"/>
      <c r="B495" s="128"/>
      <c r="C495" s="122" t="s">
        <v>466</v>
      </c>
      <c r="D495" s="114" t="s">
        <v>467</v>
      </c>
      <c r="E495" s="114" t="s">
        <v>894</v>
      </c>
      <c r="F495" s="114" t="s">
        <v>897</v>
      </c>
      <c r="G495" s="114" t="s">
        <v>481</v>
      </c>
      <c r="H495" s="123" t="n">
        <v>1002.28</v>
      </c>
      <c r="I495" s="123" t="n">
        <v>1002.28</v>
      </c>
      <c r="J495" s="123" t="n">
        <f aca="false">I495-H495</f>
        <v>0</v>
      </c>
      <c r="K495" s="123" t="n">
        <v>0</v>
      </c>
      <c r="L495" s="123" t="n">
        <v>0</v>
      </c>
      <c r="M495" s="124"/>
      <c r="N495" s="125"/>
    </row>
    <row r="496" customFormat="false" ht="38.25" hidden="false" customHeight="true" outlineLevel="2" collapsed="false">
      <c r="A496" s="126" t="s">
        <v>489</v>
      </c>
      <c r="B496" s="122" t="s">
        <v>898</v>
      </c>
      <c r="C496" s="122" t="s">
        <v>477</v>
      </c>
      <c r="D496" s="114"/>
      <c r="E496" s="114"/>
      <c r="F496" s="114"/>
      <c r="G496" s="114"/>
      <c r="H496" s="123" t="n">
        <f aca="false">H498</f>
        <v>540.062</v>
      </c>
      <c r="I496" s="123" t="n">
        <f aca="false">I498</f>
        <v>540.062</v>
      </c>
      <c r="J496" s="123" t="n">
        <f aca="false">J498</f>
        <v>0</v>
      </c>
      <c r="K496" s="123" t="n">
        <f aca="false">K498</f>
        <v>241.61602</v>
      </c>
      <c r="L496" s="123" t="n">
        <f aca="false">L498</f>
        <v>241.61602</v>
      </c>
      <c r="M496" s="124"/>
      <c r="N496" s="125"/>
    </row>
    <row r="497" customFormat="false" ht="38.25" hidden="false" customHeight="true" outlineLevel="2" collapsed="false">
      <c r="A497" s="126"/>
      <c r="B497" s="122"/>
      <c r="C497" s="122" t="s">
        <v>465</v>
      </c>
      <c r="D497" s="114"/>
      <c r="E497" s="114"/>
      <c r="F497" s="114"/>
      <c r="G497" s="114"/>
      <c r="H497" s="123"/>
      <c r="I497" s="123"/>
      <c r="J497" s="123"/>
      <c r="K497" s="123"/>
      <c r="L497" s="123"/>
      <c r="M497" s="124"/>
      <c r="N497" s="125"/>
    </row>
    <row r="498" customFormat="false" ht="38.25" hidden="false" customHeight="true" outlineLevel="2" collapsed="false">
      <c r="A498" s="126"/>
      <c r="B498" s="122"/>
      <c r="C498" s="122" t="s">
        <v>466</v>
      </c>
      <c r="D498" s="114" t="s">
        <v>467</v>
      </c>
      <c r="E498" s="114" t="s">
        <v>894</v>
      </c>
      <c r="F498" s="114" t="s">
        <v>899</v>
      </c>
      <c r="G498" s="114" t="s">
        <v>515</v>
      </c>
      <c r="H498" s="123" t="n">
        <v>540.062</v>
      </c>
      <c r="I498" s="123" t="n">
        <v>540.062</v>
      </c>
      <c r="J498" s="123" t="n">
        <f aca="false">I498-H498</f>
        <v>0</v>
      </c>
      <c r="K498" s="123" t="n">
        <v>241.61602</v>
      </c>
      <c r="L498" s="123" t="n">
        <v>241.61602</v>
      </c>
      <c r="M498" s="124"/>
      <c r="N498" s="125"/>
    </row>
    <row r="499" customFormat="false" ht="38.25" hidden="false" customHeight="true" outlineLevel="2" collapsed="false">
      <c r="A499" s="126" t="s">
        <v>494</v>
      </c>
      <c r="B499" s="122" t="s">
        <v>900</v>
      </c>
      <c r="C499" s="122" t="s">
        <v>477</v>
      </c>
      <c r="D499" s="114"/>
      <c r="E499" s="114"/>
      <c r="F499" s="114"/>
      <c r="G499" s="114"/>
      <c r="H499" s="123" t="n">
        <f aca="false">H501</f>
        <v>85.3</v>
      </c>
      <c r="I499" s="123" t="n">
        <f aca="false">I501</f>
        <v>85.3</v>
      </c>
      <c r="J499" s="123" t="n">
        <f aca="false">J501</f>
        <v>0</v>
      </c>
      <c r="K499" s="123" t="n">
        <f aca="false">K501</f>
        <v>85.3</v>
      </c>
      <c r="L499" s="123" t="n">
        <f aca="false">L501</f>
        <v>85.3</v>
      </c>
      <c r="M499" s="124"/>
      <c r="N499" s="125"/>
    </row>
    <row r="500" customFormat="false" ht="38.25" hidden="false" customHeight="true" outlineLevel="2" collapsed="false">
      <c r="A500" s="126"/>
      <c r="B500" s="122"/>
      <c r="C500" s="122" t="s">
        <v>465</v>
      </c>
      <c r="D500" s="114"/>
      <c r="E500" s="114"/>
      <c r="F500" s="114"/>
      <c r="G500" s="114"/>
      <c r="H500" s="123"/>
      <c r="I500" s="123"/>
      <c r="J500" s="123"/>
      <c r="K500" s="123"/>
      <c r="L500" s="123"/>
      <c r="M500" s="124"/>
      <c r="N500" s="125"/>
    </row>
    <row r="501" customFormat="false" ht="38.25" hidden="false" customHeight="true" outlineLevel="2" collapsed="false">
      <c r="A501" s="126"/>
      <c r="B501" s="122"/>
      <c r="C501" s="122" t="s">
        <v>466</v>
      </c>
      <c r="D501" s="114" t="s">
        <v>467</v>
      </c>
      <c r="E501" s="114" t="s">
        <v>894</v>
      </c>
      <c r="F501" s="114" t="s">
        <v>901</v>
      </c>
      <c r="G501" s="114" t="s">
        <v>515</v>
      </c>
      <c r="H501" s="123" t="n">
        <v>85.3</v>
      </c>
      <c r="I501" s="123" t="n">
        <v>85.3</v>
      </c>
      <c r="J501" s="123" t="n">
        <f aca="false">I501-H501</f>
        <v>0</v>
      </c>
      <c r="K501" s="123" t="n">
        <v>85.3</v>
      </c>
      <c r="L501" s="123" t="n">
        <v>85.3</v>
      </c>
      <c r="M501" s="124"/>
      <c r="N501" s="125"/>
    </row>
    <row r="502" customFormat="false" ht="38.25" hidden="false" customHeight="true" outlineLevel="2" collapsed="false">
      <c r="A502" s="126" t="s">
        <v>498</v>
      </c>
      <c r="B502" s="122" t="s">
        <v>902</v>
      </c>
      <c r="C502" s="122" t="s">
        <v>477</v>
      </c>
      <c r="D502" s="114"/>
      <c r="E502" s="114"/>
      <c r="F502" s="114"/>
      <c r="G502" s="114"/>
      <c r="H502" s="123" t="n">
        <f aca="false">H504</f>
        <v>168.7</v>
      </c>
      <c r="I502" s="123" t="n">
        <f aca="false">I504</f>
        <v>168.7</v>
      </c>
      <c r="J502" s="123" t="n">
        <f aca="false">J504</f>
        <v>0</v>
      </c>
      <c r="K502" s="123" t="n">
        <f aca="false">K504</f>
        <v>168.7</v>
      </c>
      <c r="L502" s="123" t="n">
        <f aca="false">L504</f>
        <v>168.7</v>
      </c>
      <c r="M502" s="124"/>
      <c r="N502" s="125"/>
    </row>
    <row r="503" customFormat="false" ht="38.25" hidden="false" customHeight="true" outlineLevel="2" collapsed="false">
      <c r="A503" s="126"/>
      <c r="B503" s="122"/>
      <c r="C503" s="122" t="s">
        <v>465</v>
      </c>
      <c r="D503" s="114"/>
      <c r="E503" s="114"/>
      <c r="F503" s="114"/>
      <c r="G503" s="114"/>
      <c r="H503" s="123"/>
      <c r="I503" s="123"/>
      <c r="J503" s="123"/>
      <c r="K503" s="123"/>
      <c r="L503" s="123"/>
      <c r="M503" s="124"/>
      <c r="N503" s="125"/>
    </row>
    <row r="504" customFormat="false" ht="38.25" hidden="false" customHeight="true" outlineLevel="2" collapsed="false">
      <c r="A504" s="126"/>
      <c r="B504" s="122"/>
      <c r="C504" s="122" t="s">
        <v>466</v>
      </c>
      <c r="D504" s="114" t="s">
        <v>467</v>
      </c>
      <c r="E504" s="114" t="s">
        <v>894</v>
      </c>
      <c r="F504" s="114" t="s">
        <v>903</v>
      </c>
      <c r="G504" s="114" t="s">
        <v>481</v>
      </c>
      <c r="H504" s="123" t="n">
        <v>168.7</v>
      </c>
      <c r="I504" s="123" t="n">
        <v>168.7</v>
      </c>
      <c r="J504" s="123" t="n">
        <f aca="false">I504-H504</f>
        <v>0</v>
      </c>
      <c r="K504" s="123" t="n">
        <v>168.7</v>
      </c>
      <c r="L504" s="123" t="n">
        <v>168.7</v>
      </c>
      <c r="M504" s="124"/>
      <c r="N504" s="125"/>
    </row>
    <row r="505" customFormat="false" ht="38.25" hidden="false" customHeight="true" outlineLevel="2" collapsed="false">
      <c r="A505" s="120" t="s">
        <v>502</v>
      </c>
      <c r="B505" s="121" t="s">
        <v>904</v>
      </c>
      <c r="C505" s="122" t="s">
        <v>477</v>
      </c>
      <c r="D505" s="114"/>
      <c r="E505" s="114"/>
      <c r="F505" s="114"/>
      <c r="G505" s="114"/>
      <c r="H505" s="123" t="n">
        <f aca="false">SUM(H507:H507)</f>
        <v>0</v>
      </c>
      <c r="I505" s="123" t="n">
        <f aca="false">SUM(I507:I507)</f>
        <v>0</v>
      </c>
      <c r="J505" s="123" t="n">
        <f aca="false">SUM(J507:J507)</f>
        <v>0</v>
      </c>
      <c r="K505" s="123" t="n">
        <f aca="false">SUM(K507:K507)</f>
        <v>12.1</v>
      </c>
      <c r="L505" s="123" t="n">
        <f aca="false">SUM(L507:L507)</f>
        <v>12.1</v>
      </c>
      <c r="M505" s="129"/>
      <c r="N505" s="125"/>
    </row>
    <row r="506" customFormat="false" ht="35.25" hidden="false" customHeight="true" outlineLevel="2" collapsed="false">
      <c r="A506" s="120"/>
      <c r="B506" s="121"/>
      <c r="C506" s="122" t="s">
        <v>465</v>
      </c>
      <c r="D506" s="114"/>
      <c r="E506" s="114"/>
      <c r="F506" s="114"/>
      <c r="G506" s="114"/>
      <c r="H506" s="123"/>
      <c r="I506" s="123"/>
      <c r="J506" s="123"/>
      <c r="K506" s="123"/>
      <c r="L506" s="123"/>
      <c r="M506" s="129"/>
      <c r="N506" s="125"/>
    </row>
    <row r="507" customFormat="false" ht="38.25" hidden="false" customHeight="true" outlineLevel="2" collapsed="false">
      <c r="A507" s="120"/>
      <c r="B507" s="121"/>
      <c r="C507" s="122" t="s">
        <v>466</v>
      </c>
      <c r="D507" s="114" t="s">
        <v>467</v>
      </c>
      <c r="E507" s="114" t="s">
        <v>894</v>
      </c>
      <c r="F507" s="114" t="s">
        <v>905</v>
      </c>
      <c r="G507" s="114" t="s">
        <v>481</v>
      </c>
      <c r="H507" s="123" t="n">
        <v>0</v>
      </c>
      <c r="I507" s="123" t="n">
        <v>0</v>
      </c>
      <c r="J507" s="123" t="n">
        <f aca="false">I507-H507</f>
        <v>0</v>
      </c>
      <c r="K507" s="123" t="n">
        <v>12.1</v>
      </c>
      <c r="L507" s="123" t="n">
        <v>12.1</v>
      </c>
      <c r="M507" s="129"/>
      <c r="N507" s="125"/>
    </row>
    <row r="508" customFormat="false" ht="38.25" hidden="false" customHeight="true" outlineLevel="2" collapsed="false">
      <c r="A508" s="126" t="s">
        <v>506</v>
      </c>
      <c r="B508" s="122" t="s">
        <v>906</v>
      </c>
      <c r="C508" s="122" t="s">
        <v>477</v>
      </c>
      <c r="D508" s="114"/>
      <c r="E508" s="114"/>
      <c r="F508" s="114"/>
      <c r="G508" s="114"/>
      <c r="H508" s="123" t="n">
        <f aca="false">H510</f>
        <v>82.7</v>
      </c>
      <c r="I508" s="123" t="n">
        <f aca="false">I510</f>
        <v>82.7</v>
      </c>
      <c r="J508" s="123" t="n">
        <f aca="false">J510</f>
        <v>0</v>
      </c>
      <c r="K508" s="123" t="n">
        <f aca="false">K510</f>
        <v>82.7</v>
      </c>
      <c r="L508" s="123" t="n">
        <f aca="false">L510</f>
        <v>82.7</v>
      </c>
      <c r="M508" s="124"/>
      <c r="N508" s="125"/>
    </row>
    <row r="509" customFormat="false" ht="31.5" hidden="false" customHeight="true" outlineLevel="2" collapsed="false">
      <c r="A509" s="126"/>
      <c r="B509" s="122"/>
      <c r="C509" s="122" t="s">
        <v>465</v>
      </c>
      <c r="D509" s="114"/>
      <c r="E509" s="114"/>
      <c r="F509" s="114"/>
      <c r="G509" s="114"/>
      <c r="H509" s="123"/>
      <c r="I509" s="123"/>
      <c r="J509" s="123"/>
      <c r="K509" s="123"/>
      <c r="L509" s="123"/>
      <c r="M509" s="124"/>
      <c r="N509" s="125"/>
    </row>
    <row r="510" customFormat="false" ht="38.25" hidden="false" customHeight="true" outlineLevel="2" collapsed="false">
      <c r="A510" s="126"/>
      <c r="B510" s="122"/>
      <c r="C510" s="122" t="s">
        <v>466</v>
      </c>
      <c r="D510" s="114" t="s">
        <v>467</v>
      </c>
      <c r="E510" s="114" t="s">
        <v>894</v>
      </c>
      <c r="F510" s="114" t="s">
        <v>907</v>
      </c>
      <c r="G510" s="114" t="s">
        <v>481</v>
      </c>
      <c r="H510" s="123" t="n">
        <v>82.7</v>
      </c>
      <c r="I510" s="123" t="n">
        <v>82.7</v>
      </c>
      <c r="J510" s="123" t="n">
        <f aca="false">I510-H510</f>
        <v>0</v>
      </c>
      <c r="K510" s="123" t="n">
        <v>82.7</v>
      </c>
      <c r="L510" s="123" t="n">
        <v>82.7</v>
      </c>
      <c r="M510" s="124"/>
      <c r="N510" s="125"/>
    </row>
    <row r="511" customFormat="false" ht="38.25" hidden="false" customHeight="true" outlineLevel="1" collapsed="false">
      <c r="A511" s="120" t="s">
        <v>536</v>
      </c>
      <c r="B511" s="121" t="s">
        <v>908</v>
      </c>
      <c r="C511" s="122" t="s">
        <v>474</v>
      </c>
      <c r="D511" s="114"/>
      <c r="E511" s="114"/>
      <c r="F511" s="114"/>
      <c r="G511" s="114"/>
      <c r="H511" s="123" t="n">
        <f aca="false">H513</f>
        <v>4568.352</v>
      </c>
      <c r="I511" s="123" t="n">
        <f aca="false">I513</f>
        <v>4287.29</v>
      </c>
      <c r="J511" s="123" t="n">
        <f aca="false">J513</f>
        <v>-281.062</v>
      </c>
      <c r="K511" s="123" t="n">
        <f aca="false">K513</f>
        <v>4042.53157</v>
      </c>
      <c r="L511" s="123" t="n">
        <f aca="false">L513</f>
        <v>4042.53157</v>
      </c>
      <c r="M511" s="124"/>
      <c r="N511" s="125"/>
    </row>
    <row r="512" customFormat="false" ht="38.25" hidden="false" customHeight="true" outlineLevel="1" collapsed="false">
      <c r="A512" s="120"/>
      <c r="B512" s="121"/>
      <c r="C512" s="122" t="s">
        <v>465</v>
      </c>
      <c r="D512" s="114"/>
      <c r="E512" s="114"/>
      <c r="F512" s="114"/>
      <c r="G512" s="114"/>
      <c r="H512" s="123"/>
      <c r="I512" s="123"/>
      <c r="J512" s="123"/>
      <c r="K512" s="123"/>
      <c r="L512" s="123"/>
      <c r="M512" s="124"/>
      <c r="N512" s="125"/>
    </row>
    <row r="513" customFormat="false" ht="38.25" hidden="false" customHeight="true" outlineLevel="1" collapsed="false">
      <c r="A513" s="120"/>
      <c r="B513" s="121"/>
      <c r="C513" s="122" t="s">
        <v>466</v>
      </c>
      <c r="D513" s="114" t="s">
        <v>467</v>
      </c>
      <c r="E513" s="114" t="s">
        <v>468</v>
      </c>
      <c r="F513" s="114" t="s">
        <v>468</v>
      </c>
      <c r="G513" s="114" t="s">
        <v>468</v>
      </c>
      <c r="H513" s="123" t="n">
        <f aca="false">H516+H517+H520+H521+H522+H523+H524+H527+H528+H529</f>
        <v>4568.352</v>
      </c>
      <c r="I513" s="123" t="n">
        <f aca="false">I516+I517+I520+I521+I522+I523+I524+I527+I528+I529</f>
        <v>4287.29</v>
      </c>
      <c r="J513" s="123" t="n">
        <f aca="false">J516+J517+J520+J521+J522+J523+J524+J527+J528+J529</f>
        <v>-281.062</v>
      </c>
      <c r="K513" s="123" t="n">
        <f aca="false">K516+K517+K520+K521+K522+K523+K524+K527+K528+K529</f>
        <v>4042.53157</v>
      </c>
      <c r="L513" s="123" t="n">
        <f aca="false">L516+L517+L520+L521+L522+L523+L524+L527+L528+L529</f>
        <v>4042.53157</v>
      </c>
      <c r="M513" s="124"/>
      <c r="N513" s="125"/>
    </row>
    <row r="514" customFormat="false" ht="35.25" hidden="false" customHeight="true" outlineLevel="2" collapsed="false">
      <c r="A514" s="126" t="s">
        <v>538</v>
      </c>
      <c r="B514" s="128" t="s">
        <v>909</v>
      </c>
      <c r="C514" s="122" t="s">
        <v>477</v>
      </c>
      <c r="D514" s="114"/>
      <c r="E514" s="114"/>
      <c r="F514" s="114"/>
      <c r="G514" s="114"/>
      <c r="H514" s="123" t="n">
        <f aca="false">SUM(H516:H517)</f>
        <v>98.682</v>
      </c>
      <c r="I514" s="123" t="n">
        <f aca="false">SUM(I516:I517)</f>
        <v>79.35</v>
      </c>
      <c r="J514" s="123" t="n">
        <f aca="false">SUM(J516:J517)</f>
        <v>-19.332</v>
      </c>
      <c r="K514" s="123" t="n">
        <f aca="false">SUM(K516:K517)</f>
        <v>19</v>
      </c>
      <c r="L514" s="123" t="n">
        <f aca="false">SUM(L516:L517)</f>
        <v>19</v>
      </c>
      <c r="M514" s="124" t="s">
        <v>910</v>
      </c>
      <c r="N514" s="125"/>
    </row>
    <row r="515" customFormat="false" ht="35.25" hidden="false" customHeight="true" outlineLevel="2" collapsed="false">
      <c r="A515" s="126"/>
      <c r="B515" s="128"/>
      <c r="C515" s="122" t="s">
        <v>465</v>
      </c>
      <c r="D515" s="114"/>
      <c r="E515" s="114"/>
      <c r="F515" s="114"/>
      <c r="G515" s="114"/>
      <c r="H515" s="123"/>
      <c r="I515" s="123"/>
      <c r="J515" s="123"/>
      <c r="K515" s="123"/>
      <c r="L515" s="123"/>
      <c r="M515" s="124"/>
      <c r="N515" s="125"/>
    </row>
    <row r="516" customFormat="false" ht="35.25" hidden="false" customHeight="true" outlineLevel="2" collapsed="false">
      <c r="A516" s="126"/>
      <c r="B516" s="128"/>
      <c r="C516" s="122" t="s">
        <v>466</v>
      </c>
      <c r="D516" s="114" t="s">
        <v>467</v>
      </c>
      <c r="E516" s="114" t="s">
        <v>911</v>
      </c>
      <c r="F516" s="114" t="s">
        <v>912</v>
      </c>
      <c r="G516" s="114" t="s">
        <v>606</v>
      </c>
      <c r="H516" s="123" t="n">
        <v>75.79969</v>
      </c>
      <c r="I516" s="123" t="n">
        <v>61</v>
      </c>
      <c r="J516" s="123" t="n">
        <f aca="false">I516-H516</f>
        <v>-14.79969</v>
      </c>
      <c r="K516" s="123" t="n">
        <v>14.6</v>
      </c>
      <c r="L516" s="123" t="n">
        <v>14.6</v>
      </c>
      <c r="M516" s="124"/>
      <c r="N516" s="125"/>
    </row>
    <row r="517" customFormat="false" ht="35.25" hidden="false" customHeight="true" outlineLevel="2" collapsed="false">
      <c r="A517" s="126"/>
      <c r="B517" s="128"/>
      <c r="C517" s="122" t="s">
        <v>466</v>
      </c>
      <c r="D517" s="114" t="s">
        <v>467</v>
      </c>
      <c r="E517" s="114" t="s">
        <v>911</v>
      </c>
      <c r="F517" s="114" t="s">
        <v>912</v>
      </c>
      <c r="G517" s="114" t="s">
        <v>607</v>
      </c>
      <c r="H517" s="123" t="n">
        <v>22.88231</v>
      </c>
      <c r="I517" s="123" t="n">
        <v>18.35</v>
      </c>
      <c r="J517" s="123" t="n">
        <f aca="false">I517-H517</f>
        <v>-4.53231</v>
      </c>
      <c r="K517" s="123" t="n">
        <v>4.4</v>
      </c>
      <c r="L517" s="123" t="n">
        <v>4.4</v>
      </c>
      <c r="M517" s="124"/>
      <c r="N517" s="125"/>
    </row>
    <row r="518" customFormat="false" ht="31.5" hidden="false" customHeight="true" outlineLevel="2" collapsed="false">
      <c r="A518" s="126" t="s">
        <v>543</v>
      </c>
      <c r="B518" s="122" t="s">
        <v>913</v>
      </c>
      <c r="C518" s="122" t="s">
        <v>477</v>
      </c>
      <c r="D518" s="114"/>
      <c r="E518" s="114"/>
      <c r="F518" s="114"/>
      <c r="G518" s="114"/>
      <c r="H518" s="123" t="n">
        <f aca="false">SUM(H520:H524)</f>
        <v>3985.5</v>
      </c>
      <c r="I518" s="123" t="n">
        <f aca="false">SUM(I520:I524)</f>
        <v>3746.34</v>
      </c>
      <c r="J518" s="123" t="n">
        <f aca="false">SUM(J520:J524)</f>
        <v>-239.16</v>
      </c>
      <c r="K518" s="123" t="n">
        <f aca="false">SUM(K520:K524)</f>
        <v>3550.33157</v>
      </c>
      <c r="L518" s="123" t="n">
        <f aca="false">SUM(L520:L524)</f>
        <v>3550.33157</v>
      </c>
      <c r="M518" s="124" t="s">
        <v>914</v>
      </c>
      <c r="N518" s="125"/>
    </row>
    <row r="519" customFormat="false" ht="18.75" hidden="false" customHeight="true" outlineLevel="2" collapsed="false">
      <c r="A519" s="126"/>
      <c r="B519" s="122"/>
      <c r="C519" s="122" t="s">
        <v>465</v>
      </c>
      <c r="D519" s="114"/>
      <c r="E519" s="114"/>
      <c r="F519" s="114"/>
      <c r="G519" s="114"/>
      <c r="H519" s="123"/>
      <c r="I519" s="123"/>
      <c r="J519" s="123"/>
      <c r="K519" s="123"/>
      <c r="L519" s="123"/>
      <c r="M519" s="124"/>
      <c r="N519" s="125"/>
    </row>
    <row r="520" customFormat="false" ht="18.75" hidden="false" customHeight="true" outlineLevel="2" collapsed="false">
      <c r="A520" s="126"/>
      <c r="B520" s="122"/>
      <c r="C520" s="122" t="s">
        <v>466</v>
      </c>
      <c r="D520" s="114" t="s">
        <v>467</v>
      </c>
      <c r="E520" s="114" t="s">
        <v>911</v>
      </c>
      <c r="F520" s="114" t="s">
        <v>915</v>
      </c>
      <c r="G520" s="114" t="s">
        <v>606</v>
      </c>
      <c r="H520" s="123" t="n">
        <v>2556.8</v>
      </c>
      <c r="I520" s="123" t="n">
        <v>2395.66</v>
      </c>
      <c r="J520" s="123" t="n">
        <f aca="false">I520-H520</f>
        <v>-161.14</v>
      </c>
      <c r="K520" s="123" t="n">
        <v>2427.2</v>
      </c>
      <c r="L520" s="123" t="n">
        <v>2427.2</v>
      </c>
      <c r="M520" s="124"/>
      <c r="N520" s="125"/>
    </row>
    <row r="521" customFormat="false" ht="18.75" hidden="false" customHeight="true" outlineLevel="2" collapsed="false">
      <c r="A521" s="126"/>
      <c r="B521" s="122"/>
      <c r="C521" s="122" t="s">
        <v>466</v>
      </c>
      <c r="D521" s="114" t="s">
        <v>467</v>
      </c>
      <c r="E521" s="114" t="s">
        <v>911</v>
      </c>
      <c r="F521" s="114" t="s">
        <v>915</v>
      </c>
      <c r="G521" s="114" t="s">
        <v>620</v>
      </c>
      <c r="H521" s="123" t="n">
        <v>1</v>
      </c>
      <c r="I521" s="123" t="n">
        <v>1</v>
      </c>
      <c r="J521" s="123" t="n">
        <f aca="false">I521-H521</f>
        <v>0</v>
      </c>
      <c r="K521" s="123" t="n">
        <v>1</v>
      </c>
      <c r="L521" s="123" t="n">
        <v>1</v>
      </c>
      <c r="M521" s="124"/>
      <c r="N521" s="125"/>
    </row>
    <row r="522" customFormat="false" ht="18.75" hidden="false" customHeight="true" outlineLevel="2" collapsed="false">
      <c r="A522" s="126"/>
      <c r="B522" s="122"/>
      <c r="C522" s="122" t="s">
        <v>466</v>
      </c>
      <c r="D522" s="114" t="s">
        <v>467</v>
      </c>
      <c r="E522" s="114" t="s">
        <v>911</v>
      </c>
      <c r="F522" s="114" t="s">
        <v>915</v>
      </c>
      <c r="G522" s="114" t="s">
        <v>607</v>
      </c>
      <c r="H522" s="123" t="n">
        <v>772.2</v>
      </c>
      <c r="I522" s="123" t="n">
        <v>710.94</v>
      </c>
      <c r="J522" s="123" t="n">
        <f aca="false">I522-H522</f>
        <v>-61.26</v>
      </c>
      <c r="K522" s="123" t="n">
        <v>733.0092</v>
      </c>
      <c r="L522" s="123" t="n">
        <v>733.0092</v>
      </c>
      <c r="M522" s="124"/>
      <c r="N522" s="125"/>
    </row>
    <row r="523" customFormat="false" ht="18.75" hidden="false" customHeight="true" outlineLevel="2" collapsed="false">
      <c r="A523" s="126"/>
      <c r="B523" s="122"/>
      <c r="C523" s="122" t="s">
        <v>466</v>
      </c>
      <c r="D523" s="114" t="s">
        <v>467</v>
      </c>
      <c r="E523" s="114" t="s">
        <v>911</v>
      </c>
      <c r="F523" s="114" t="s">
        <v>915</v>
      </c>
      <c r="G523" s="114" t="s">
        <v>530</v>
      </c>
      <c r="H523" s="123" t="n">
        <v>653.8</v>
      </c>
      <c r="I523" s="123" t="n">
        <v>638.74</v>
      </c>
      <c r="J523" s="123" t="n">
        <f aca="false">I523-H523</f>
        <v>-15.0599999999999</v>
      </c>
      <c r="K523" s="123" t="n">
        <v>387.45037</v>
      </c>
      <c r="L523" s="123" t="n">
        <v>387.45037</v>
      </c>
      <c r="M523" s="124"/>
      <c r="N523" s="125"/>
    </row>
    <row r="524" customFormat="false" ht="18.75" hidden="false" customHeight="true" outlineLevel="2" collapsed="false">
      <c r="A524" s="126"/>
      <c r="B524" s="122"/>
      <c r="C524" s="122" t="s">
        <v>466</v>
      </c>
      <c r="D524" s="114" t="s">
        <v>467</v>
      </c>
      <c r="E524" s="114" t="s">
        <v>911</v>
      </c>
      <c r="F524" s="114" t="s">
        <v>915</v>
      </c>
      <c r="G524" s="114" t="s">
        <v>615</v>
      </c>
      <c r="H524" s="123" t="n">
        <v>1.7</v>
      </c>
      <c r="I524" s="123" t="n">
        <v>0</v>
      </c>
      <c r="J524" s="123" t="n">
        <f aca="false">I524-H524</f>
        <v>-1.7</v>
      </c>
      <c r="K524" s="123" t="n">
        <v>1.672</v>
      </c>
      <c r="L524" s="123" t="n">
        <v>1.672</v>
      </c>
      <c r="M524" s="124"/>
      <c r="N524" s="125"/>
    </row>
    <row r="525" customFormat="false" ht="31.5" hidden="false" customHeight="true" outlineLevel="2" collapsed="false">
      <c r="A525" s="126" t="s">
        <v>547</v>
      </c>
      <c r="B525" s="122" t="s">
        <v>916</v>
      </c>
      <c r="C525" s="122" t="s">
        <v>477</v>
      </c>
      <c r="D525" s="114"/>
      <c r="E525" s="114"/>
      <c r="F525" s="114"/>
      <c r="G525" s="114"/>
      <c r="H525" s="123" t="n">
        <f aca="false">SUM(H527:H529)</f>
        <v>484.17</v>
      </c>
      <c r="I525" s="123" t="n">
        <f aca="false">SUM(I527:I529)</f>
        <v>461.6</v>
      </c>
      <c r="J525" s="123" t="n">
        <f aca="false">SUM(J527:J529)</f>
        <v>-22.57</v>
      </c>
      <c r="K525" s="123" t="n">
        <f aca="false">SUM(K527:K529)</f>
        <v>473.2</v>
      </c>
      <c r="L525" s="123" t="n">
        <f aca="false">SUM(L527:L529)</f>
        <v>473.2</v>
      </c>
      <c r="M525" s="124" t="s">
        <v>917</v>
      </c>
      <c r="N525" s="125"/>
    </row>
    <row r="526" customFormat="false" ht="24" hidden="false" customHeight="true" outlineLevel="2" collapsed="false">
      <c r="A526" s="126"/>
      <c r="B526" s="122"/>
      <c r="C526" s="122" t="s">
        <v>465</v>
      </c>
      <c r="D526" s="114"/>
      <c r="E526" s="114"/>
      <c r="F526" s="114"/>
      <c r="G526" s="114"/>
      <c r="H526" s="123"/>
      <c r="I526" s="123"/>
      <c r="J526" s="123"/>
      <c r="K526" s="123"/>
      <c r="L526" s="123"/>
      <c r="M526" s="124"/>
      <c r="N526" s="125"/>
    </row>
    <row r="527" customFormat="false" ht="18.75" hidden="false" customHeight="true" outlineLevel="2" collapsed="false">
      <c r="A527" s="126"/>
      <c r="B527" s="122"/>
      <c r="C527" s="122" t="s">
        <v>466</v>
      </c>
      <c r="D527" s="114" t="s">
        <v>467</v>
      </c>
      <c r="E527" s="114" t="s">
        <v>911</v>
      </c>
      <c r="F527" s="114" t="s">
        <v>918</v>
      </c>
      <c r="G527" s="114" t="s">
        <v>606</v>
      </c>
      <c r="H527" s="123" t="n">
        <v>223.60546</v>
      </c>
      <c r="I527" s="123" t="n">
        <v>208.1</v>
      </c>
      <c r="J527" s="123" t="n">
        <f aca="false">I527-H527</f>
        <v>-15.50546</v>
      </c>
      <c r="K527" s="123" t="n">
        <v>215.17995</v>
      </c>
      <c r="L527" s="123" t="n">
        <v>215.17995</v>
      </c>
      <c r="M527" s="124"/>
      <c r="N527" s="125"/>
    </row>
    <row r="528" customFormat="false" ht="18.75" hidden="false" customHeight="true" outlineLevel="2" collapsed="false">
      <c r="A528" s="126"/>
      <c r="B528" s="122"/>
      <c r="C528" s="122" t="s">
        <v>466</v>
      </c>
      <c r="D528" s="114" t="s">
        <v>467</v>
      </c>
      <c r="E528" s="114" t="s">
        <v>911</v>
      </c>
      <c r="F528" s="114" t="s">
        <v>918</v>
      </c>
      <c r="G528" s="114" t="s">
        <v>607</v>
      </c>
      <c r="H528" s="123" t="n">
        <v>67.53454</v>
      </c>
      <c r="I528" s="123" t="n">
        <v>61.85</v>
      </c>
      <c r="J528" s="123" t="n">
        <f aca="false">I528-H528</f>
        <v>-5.68453999999999</v>
      </c>
      <c r="K528" s="123" t="n">
        <v>64.99005</v>
      </c>
      <c r="L528" s="123" t="n">
        <v>64.99005</v>
      </c>
      <c r="M528" s="124"/>
      <c r="N528" s="125"/>
    </row>
    <row r="529" customFormat="false" ht="18.75" hidden="false" customHeight="true" outlineLevel="2" collapsed="false">
      <c r="A529" s="126"/>
      <c r="B529" s="122"/>
      <c r="C529" s="122" t="s">
        <v>466</v>
      </c>
      <c r="D529" s="114" t="s">
        <v>467</v>
      </c>
      <c r="E529" s="114" t="s">
        <v>911</v>
      </c>
      <c r="F529" s="114" t="s">
        <v>918</v>
      </c>
      <c r="G529" s="114" t="s">
        <v>530</v>
      </c>
      <c r="H529" s="123" t="n">
        <v>193.03</v>
      </c>
      <c r="I529" s="123" t="n">
        <v>191.65</v>
      </c>
      <c r="J529" s="123" t="n">
        <f aca="false">I529-H529</f>
        <v>-1.38</v>
      </c>
      <c r="K529" s="123" t="n">
        <v>193.03</v>
      </c>
      <c r="L529" s="123" t="n">
        <v>193.03</v>
      </c>
      <c r="M529" s="124"/>
      <c r="N529" s="125"/>
    </row>
    <row r="530" customFormat="false" ht="38.25" hidden="false" customHeight="true" outlineLevel="1" collapsed="false">
      <c r="A530" s="120" t="s">
        <v>588</v>
      </c>
      <c r="B530" s="121" t="s">
        <v>919</v>
      </c>
      <c r="C530" s="122" t="s">
        <v>474</v>
      </c>
      <c r="D530" s="114"/>
      <c r="E530" s="114"/>
      <c r="F530" s="114"/>
      <c r="G530" s="114"/>
      <c r="H530" s="123" t="n">
        <f aca="false">H532</f>
        <v>37631.29496</v>
      </c>
      <c r="I530" s="123" t="n">
        <f aca="false">I532</f>
        <v>37500.11927</v>
      </c>
      <c r="J530" s="123" t="n">
        <f aca="false">J532</f>
        <v>-131.17569</v>
      </c>
      <c r="K530" s="123" t="n">
        <f aca="false">K532</f>
        <v>33800.86401</v>
      </c>
      <c r="L530" s="123" t="n">
        <f aca="false">L532</f>
        <v>33537.09001</v>
      </c>
      <c r="M530" s="124"/>
      <c r="N530" s="125"/>
    </row>
    <row r="531" customFormat="false" ht="38.25" hidden="false" customHeight="true" outlineLevel="1" collapsed="false">
      <c r="A531" s="120"/>
      <c r="B531" s="121"/>
      <c r="C531" s="122" t="s">
        <v>465</v>
      </c>
      <c r="D531" s="114"/>
      <c r="E531" s="114"/>
      <c r="F531" s="114"/>
      <c r="G531" s="114"/>
      <c r="H531" s="123"/>
      <c r="I531" s="123"/>
      <c r="J531" s="123"/>
      <c r="K531" s="123"/>
      <c r="L531" s="123"/>
      <c r="M531" s="124"/>
      <c r="N531" s="125"/>
    </row>
    <row r="532" customFormat="false" ht="38.25" hidden="false" customHeight="true" outlineLevel="1" collapsed="false">
      <c r="A532" s="120"/>
      <c r="B532" s="121"/>
      <c r="C532" s="122" t="s">
        <v>466</v>
      </c>
      <c r="D532" s="114" t="s">
        <v>467</v>
      </c>
      <c r="E532" s="114" t="s">
        <v>468</v>
      </c>
      <c r="F532" s="114" t="s">
        <v>468</v>
      </c>
      <c r="G532" s="114" t="s">
        <v>468</v>
      </c>
      <c r="H532" s="123" t="n">
        <f aca="false">H535+H538+H541+H542</f>
        <v>37631.29496</v>
      </c>
      <c r="I532" s="123" t="n">
        <f aca="false">I535+I538+I541+I542</f>
        <v>37500.11927</v>
      </c>
      <c r="J532" s="123" t="n">
        <f aca="false">J535+J538+J541+J542</f>
        <v>-131.17569</v>
      </c>
      <c r="K532" s="123" t="n">
        <f aca="false">K535+K538+K541+K542</f>
        <v>33800.86401</v>
      </c>
      <c r="L532" s="123" t="n">
        <f aca="false">L535+L538+L541+L542</f>
        <v>33537.09001</v>
      </c>
      <c r="M532" s="124"/>
      <c r="N532" s="125"/>
    </row>
    <row r="533" customFormat="false" ht="38.25" hidden="false" customHeight="true" outlineLevel="2" collapsed="false">
      <c r="A533" s="126" t="s">
        <v>591</v>
      </c>
      <c r="B533" s="122" t="s">
        <v>920</v>
      </c>
      <c r="C533" s="122" t="s">
        <v>477</v>
      </c>
      <c r="D533" s="114"/>
      <c r="E533" s="114"/>
      <c r="F533" s="114"/>
      <c r="G533" s="114"/>
      <c r="H533" s="123" t="n">
        <f aca="false">H535</f>
        <v>31605.17627</v>
      </c>
      <c r="I533" s="123" t="n">
        <f aca="false">I535</f>
        <v>31605.17627</v>
      </c>
      <c r="J533" s="123" t="n">
        <f aca="false">J535</f>
        <v>0</v>
      </c>
      <c r="K533" s="123" t="n">
        <f aca="false">K535</f>
        <v>30953.69501</v>
      </c>
      <c r="L533" s="123" t="n">
        <f aca="false">L535</f>
        <v>30953.69501</v>
      </c>
      <c r="M533" s="124"/>
      <c r="N533" s="125"/>
    </row>
    <row r="534" customFormat="false" ht="38.25" hidden="false" customHeight="true" outlineLevel="2" collapsed="false">
      <c r="A534" s="126"/>
      <c r="B534" s="122"/>
      <c r="C534" s="122" t="s">
        <v>465</v>
      </c>
      <c r="D534" s="114"/>
      <c r="E534" s="114"/>
      <c r="F534" s="114"/>
      <c r="G534" s="114"/>
      <c r="H534" s="123"/>
      <c r="I534" s="123"/>
      <c r="J534" s="123"/>
      <c r="K534" s="123"/>
      <c r="L534" s="123"/>
      <c r="M534" s="124"/>
      <c r="N534" s="125"/>
    </row>
    <row r="535" customFormat="false" ht="38.25" hidden="false" customHeight="true" outlineLevel="2" collapsed="false">
      <c r="A535" s="126"/>
      <c r="B535" s="122"/>
      <c r="C535" s="122" t="s">
        <v>466</v>
      </c>
      <c r="D535" s="114" t="s">
        <v>467</v>
      </c>
      <c r="E535" s="114" t="s">
        <v>894</v>
      </c>
      <c r="F535" s="114" t="s">
        <v>921</v>
      </c>
      <c r="G535" s="114" t="s">
        <v>481</v>
      </c>
      <c r="H535" s="123" t="n">
        <v>31605.17627</v>
      </c>
      <c r="I535" s="123" t="n">
        <v>31605.17627</v>
      </c>
      <c r="J535" s="123" t="n">
        <f aca="false">I535-H535</f>
        <v>0</v>
      </c>
      <c r="K535" s="123" t="n">
        <v>30953.69501</v>
      </c>
      <c r="L535" s="123" t="n">
        <v>30953.69501</v>
      </c>
      <c r="M535" s="124"/>
      <c r="N535" s="125"/>
    </row>
    <row r="536" customFormat="false" ht="60" hidden="false" customHeight="true" outlineLevel="2" collapsed="false">
      <c r="A536" s="126" t="s">
        <v>596</v>
      </c>
      <c r="B536" s="128" t="s">
        <v>922</v>
      </c>
      <c r="C536" s="122" t="s">
        <v>477</v>
      </c>
      <c r="D536" s="114"/>
      <c r="E536" s="114"/>
      <c r="F536" s="114"/>
      <c r="G536" s="114"/>
      <c r="H536" s="123" t="n">
        <f aca="false">H538</f>
        <v>482.92</v>
      </c>
      <c r="I536" s="123" t="n">
        <f aca="false">I538</f>
        <v>482.92</v>
      </c>
      <c r="J536" s="123" t="n">
        <f aca="false">J538</f>
        <v>0</v>
      </c>
      <c r="K536" s="123" t="n">
        <f aca="false">K538</f>
        <v>0</v>
      </c>
      <c r="L536" s="123" t="n">
        <f aca="false">L538</f>
        <v>0</v>
      </c>
      <c r="M536" s="124"/>
      <c r="N536" s="125"/>
    </row>
    <row r="537" customFormat="false" ht="56.25" hidden="false" customHeight="true" outlineLevel="2" collapsed="false">
      <c r="A537" s="126"/>
      <c r="B537" s="128"/>
      <c r="C537" s="122" t="s">
        <v>465</v>
      </c>
      <c r="D537" s="114"/>
      <c r="E537" s="114"/>
      <c r="F537" s="114"/>
      <c r="G537" s="114"/>
      <c r="H537" s="123"/>
      <c r="I537" s="123"/>
      <c r="J537" s="123"/>
      <c r="K537" s="123"/>
      <c r="L537" s="123"/>
      <c r="M537" s="124"/>
      <c r="N537" s="125"/>
    </row>
    <row r="538" customFormat="false" ht="45.75" hidden="false" customHeight="true" outlineLevel="2" collapsed="false">
      <c r="A538" s="126"/>
      <c r="B538" s="128"/>
      <c r="C538" s="122" t="s">
        <v>466</v>
      </c>
      <c r="D538" s="114" t="s">
        <v>467</v>
      </c>
      <c r="E538" s="114" t="s">
        <v>894</v>
      </c>
      <c r="F538" s="114" t="s">
        <v>923</v>
      </c>
      <c r="G538" s="114" t="s">
        <v>481</v>
      </c>
      <c r="H538" s="123" t="n">
        <v>482.92</v>
      </c>
      <c r="I538" s="123" t="n">
        <v>482.92</v>
      </c>
      <c r="J538" s="123" t="n">
        <f aca="false">I538-H538</f>
        <v>0</v>
      </c>
      <c r="K538" s="123" t="n">
        <v>0</v>
      </c>
      <c r="L538" s="123" t="n">
        <v>0</v>
      </c>
      <c r="M538" s="124"/>
      <c r="N538" s="125"/>
    </row>
    <row r="539" customFormat="false" ht="46.5" hidden="false" customHeight="true" outlineLevel="2" collapsed="false">
      <c r="A539" s="126" t="s">
        <v>870</v>
      </c>
      <c r="B539" s="122" t="s">
        <v>924</v>
      </c>
      <c r="C539" s="122" t="s">
        <v>477</v>
      </c>
      <c r="D539" s="114"/>
      <c r="E539" s="114"/>
      <c r="F539" s="114"/>
      <c r="G539" s="114"/>
      <c r="H539" s="123" t="n">
        <f aca="false">SUM(H541:H542)</f>
        <v>5543.19869</v>
      </c>
      <c r="I539" s="123" t="n">
        <f aca="false">SUM(I541:I542)</f>
        <v>5412.023</v>
      </c>
      <c r="J539" s="123" t="n">
        <f aca="false">SUM(J541:J542)</f>
        <v>-131.17569</v>
      </c>
      <c r="K539" s="123" t="n">
        <f aca="false">SUM(K541:K542)</f>
        <v>2847.169</v>
      </c>
      <c r="L539" s="123" t="n">
        <f aca="false">SUM(L541:L542)</f>
        <v>2583.395</v>
      </c>
      <c r="M539" s="124" t="s">
        <v>925</v>
      </c>
      <c r="N539" s="125"/>
    </row>
    <row r="540" customFormat="false" ht="46.5" hidden="false" customHeight="true" outlineLevel="2" collapsed="false">
      <c r="A540" s="126"/>
      <c r="B540" s="122"/>
      <c r="C540" s="122" t="s">
        <v>465</v>
      </c>
      <c r="D540" s="114"/>
      <c r="E540" s="114"/>
      <c r="F540" s="114"/>
      <c r="G540" s="114"/>
      <c r="H540" s="123"/>
      <c r="I540" s="123"/>
      <c r="J540" s="123"/>
      <c r="K540" s="123"/>
      <c r="L540" s="123"/>
      <c r="M540" s="124"/>
      <c r="N540" s="125"/>
    </row>
    <row r="541" customFormat="false" ht="46.5" hidden="false" customHeight="true" outlineLevel="2" collapsed="false">
      <c r="A541" s="126"/>
      <c r="B541" s="122"/>
      <c r="C541" s="122" t="s">
        <v>466</v>
      </c>
      <c r="D541" s="114" t="s">
        <v>467</v>
      </c>
      <c r="E541" s="114" t="s">
        <v>894</v>
      </c>
      <c r="F541" s="114" t="s">
        <v>926</v>
      </c>
      <c r="G541" s="114" t="s">
        <v>530</v>
      </c>
      <c r="H541" s="123" t="n">
        <v>1948.19869</v>
      </c>
      <c r="I541" s="123" t="n">
        <v>1817.023</v>
      </c>
      <c r="J541" s="123" t="n">
        <f aca="false">I541-H541</f>
        <v>-131.17569</v>
      </c>
      <c r="K541" s="123" t="n">
        <v>2272.169</v>
      </c>
      <c r="L541" s="123" t="n">
        <v>2008.395</v>
      </c>
      <c r="M541" s="124"/>
      <c r="N541" s="125"/>
    </row>
    <row r="542" customFormat="false" ht="46.5" hidden="false" customHeight="true" outlineLevel="2" collapsed="false">
      <c r="A542" s="126"/>
      <c r="B542" s="122"/>
      <c r="C542" s="122" t="s">
        <v>466</v>
      </c>
      <c r="D542" s="114" t="s">
        <v>467</v>
      </c>
      <c r="E542" s="114" t="s">
        <v>894</v>
      </c>
      <c r="F542" s="114" t="s">
        <v>926</v>
      </c>
      <c r="G542" s="114" t="s">
        <v>515</v>
      </c>
      <c r="H542" s="123" t="n">
        <v>3595</v>
      </c>
      <c r="I542" s="123" t="n">
        <v>3595</v>
      </c>
      <c r="J542" s="123" t="n">
        <f aca="false">I542-H542</f>
        <v>0</v>
      </c>
      <c r="K542" s="123" t="n">
        <v>575</v>
      </c>
      <c r="L542" s="123" t="n">
        <v>575</v>
      </c>
      <c r="M542" s="124"/>
      <c r="N542" s="125"/>
    </row>
    <row r="543" customFormat="false" ht="38.25" hidden="false" customHeight="true" outlineLevel="1" collapsed="false">
      <c r="A543" s="120" t="s">
        <v>599</v>
      </c>
      <c r="B543" s="121" t="s">
        <v>927</v>
      </c>
      <c r="C543" s="122" t="s">
        <v>474</v>
      </c>
      <c r="D543" s="114"/>
      <c r="E543" s="114"/>
      <c r="F543" s="114"/>
      <c r="G543" s="114"/>
      <c r="H543" s="123" t="n">
        <f aca="false">H545</f>
        <v>37978.52</v>
      </c>
      <c r="I543" s="123" t="n">
        <f aca="false">I545</f>
        <v>37978.54239</v>
      </c>
      <c r="J543" s="123" t="n">
        <f aca="false">J545</f>
        <v>0.0223900000055437</v>
      </c>
      <c r="K543" s="123" t="n">
        <f aca="false">K545</f>
        <v>35027.72383</v>
      </c>
      <c r="L543" s="123" t="n">
        <f aca="false">L545</f>
        <v>35027.72383</v>
      </c>
      <c r="M543" s="124"/>
      <c r="N543" s="125"/>
    </row>
    <row r="544" customFormat="false" ht="38.25" hidden="false" customHeight="true" outlineLevel="1" collapsed="false">
      <c r="A544" s="120"/>
      <c r="B544" s="121"/>
      <c r="C544" s="122" t="s">
        <v>465</v>
      </c>
      <c r="D544" s="114"/>
      <c r="E544" s="114"/>
      <c r="F544" s="114"/>
      <c r="G544" s="114"/>
      <c r="H544" s="123"/>
      <c r="I544" s="123"/>
      <c r="J544" s="123"/>
      <c r="K544" s="123"/>
      <c r="L544" s="123"/>
      <c r="M544" s="124"/>
      <c r="N544" s="125"/>
    </row>
    <row r="545" customFormat="false" ht="38.25" hidden="false" customHeight="true" outlineLevel="1" collapsed="false">
      <c r="A545" s="120"/>
      <c r="B545" s="121"/>
      <c r="C545" s="122" t="s">
        <v>466</v>
      </c>
      <c r="D545" s="114" t="s">
        <v>467</v>
      </c>
      <c r="E545" s="114" t="s">
        <v>468</v>
      </c>
      <c r="F545" s="114" t="s">
        <v>468</v>
      </c>
      <c r="G545" s="114" t="s">
        <v>468</v>
      </c>
      <c r="H545" s="123" t="n">
        <f aca="false">H548+H551+H554+H557</f>
        <v>37978.52</v>
      </c>
      <c r="I545" s="123" t="n">
        <f aca="false">I548+I551+I554+I557</f>
        <v>37978.54239</v>
      </c>
      <c r="J545" s="123" t="n">
        <f aca="false">J548+J551+J554+J557</f>
        <v>0.0223900000055437</v>
      </c>
      <c r="K545" s="123" t="n">
        <f aca="false">K548+K551+K554+K557</f>
        <v>35027.72383</v>
      </c>
      <c r="L545" s="123" t="n">
        <f aca="false">L548+L551+L554+L557</f>
        <v>35027.72383</v>
      </c>
      <c r="M545" s="124"/>
      <c r="N545" s="125"/>
    </row>
    <row r="546" customFormat="false" ht="38.25" hidden="false" customHeight="true" outlineLevel="2" collapsed="false">
      <c r="A546" s="126" t="s">
        <v>602</v>
      </c>
      <c r="B546" s="122" t="s">
        <v>928</v>
      </c>
      <c r="C546" s="122" t="s">
        <v>477</v>
      </c>
      <c r="D546" s="114"/>
      <c r="E546" s="114"/>
      <c r="F546" s="114"/>
      <c r="G546" s="114"/>
      <c r="H546" s="123" t="n">
        <f aca="false">H548</f>
        <v>33456.2</v>
      </c>
      <c r="I546" s="123" t="n">
        <f aca="false">I548</f>
        <v>33456.22239</v>
      </c>
      <c r="J546" s="123" t="n">
        <f aca="false">J548</f>
        <v>0.0223900000055437</v>
      </c>
      <c r="K546" s="123" t="n">
        <f aca="false">K548</f>
        <v>31697.54638</v>
      </c>
      <c r="L546" s="123" t="n">
        <f aca="false">L548</f>
        <v>31697.54638</v>
      </c>
      <c r="M546" s="124"/>
      <c r="N546" s="125"/>
    </row>
    <row r="547" customFormat="false" ht="38.25" hidden="false" customHeight="true" outlineLevel="2" collapsed="false">
      <c r="A547" s="126"/>
      <c r="B547" s="122"/>
      <c r="C547" s="122" t="s">
        <v>465</v>
      </c>
      <c r="D547" s="114"/>
      <c r="E547" s="114"/>
      <c r="F547" s="114"/>
      <c r="G547" s="114"/>
      <c r="H547" s="123"/>
      <c r="I547" s="123"/>
      <c r="J547" s="123"/>
      <c r="K547" s="123"/>
      <c r="L547" s="123"/>
      <c r="M547" s="124"/>
      <c r="N547" s="125"/>
    </row>
    <row r="548" customFormat="false" ht="38.25" hidden="false" customHeight="true" outlineLevel="2" collapsed="false">
      <c r="A548" s="126"/>
      <c r="B548" s="122"/>
      <c r="C548" s="122" t="s">
        <v>466</v>
      </c>
      <c r="D548" s="114" t="s">
        <v>467</v>
      </c>
      <c r="E548" s="114" t="s">
        <v>484</v>
      </c>
      <c r="F548" s="114" t="s">
        <v>929</v>
      </c>
      <c r="G548" s="114" t="s">
        <v>481</v>
      </c>
      <c r="H548" s="123" t="n">
        <v>33456.2</v>
      </c>
      <c r="I548" s="123" t="n">
        <v>33456.22239</v>
      </c>
      <c r="J548" s="123" t="n">
        <f aca="false">I548-H548</f>
        <v>0.0223900000055437</v>
      </c>
      <c r="K548" s="123" t="n">
        <v>31697.54638</v>
      </c>
      <c r="L548" s="123" t="n">
        <v>31697.54638</v>
      </c>
      <c r="M548" s="124"/>
      <c r="N548" s="125"/>
    </row>
    <row r="549" customFormat="false" ht="51.75" hidden="false" customHeight="true" outlineLevel="2" collapsed="false">
      <c r="A549" s="126" t="s">
        <v>610</v>
      </c>
      <c r="B549" s="128" t="s">
        <v>930</v>
      </c>
      <c r="C549" s="122" t="s">
        <v>477</v>
      </c>
      <c r="D549" s="114"/>
      <c r="E549" s="114"/>
      <c r="F549" s="114"/>
      <c r="G549" s="114"/>
      <c r="H549" s="123" t="n">
        <f aca="false">H551</f>
        <v>4204.15</v>
      </c>
      <c r="I549" s="123" t="n">
        <f aca="false">I551</f>
        <v>4204.15</v>
      </c>
      <c r="J549" s="123" t="n">
        <f aca="false">J551</f>
        <v>0</v>
      </c>
      <c r="K549" s="123" t="n">
        <f aca="false">K551</f>
        <v>3295.17745</v>
      </c>
      <c r="L549" s="123" t="n">
        <f aca="false">L551</f>
        <v>3295.17745</v>
      </c>
      <c r="M549" s="124"/>
      <c r="N549" s="125"/>
    </row>
    <row r="550" customFormat="false" ht="51.75" hidden="false" customHeight="true" outlineLevel="2" collapsed="false">
      <c r="A550" s="126"/>
      <c r="B550" s="128"/>
      <c r="C550" s="122" t="s">
        <v>465</v>
      </c>
      <c r="D550" s="114"/>
      <c r="E550" s="114"/>
      <c r="F550" s="114"/>
      <c r="G550" s="114"/>
      <c r="H550" s="123"/>
      <c r="I550" s="123"/>
      <c r="J550" s="123"/>
      <c r="K550" s="123"/>
      <c r="L550" s="123"/>
      <c r="M550" s="124"/>
      <c r="N550" s="125"/>
    </row>
    <row r="551" customFormat="false" ht="51.75" hidden="false" customHeight="true" outlineLevel="2" collapsed="false">
      <c r="A551" s="126"/>
      <c r="B551" s="128"/>
      <c r="C551" s="122" t="s">
        <v>466</v>
      </c>
      <c r="D551" s="114" t="s">
        <v>467</v>
      </c>
      <c r="E551" s="114" t="s">
        <v>484</v>
      </c>
      <c r="F551" s="114" t="s">
        <v>931</v>
      </c>
      <c r="G551" s="114" t="s">
        <v>481</v>
      </c>
      <c r="H551" s="123" t="n">
        <v>4204.15</v>
      </c>
      <c r="I551" s="123" t="n">
        <v>4204.15</v>
      </c>
      <c r="J551" s="123" t="n">
        <f aca="false">I551-H551</f>
        <v>0</v>
      </c>
      <c r="K551" s="123" t="n">
        <v>3295.17745</v>
      </c>
      <c r="L551" s="123" t="n">
        <v>3295.17745</v>
      </c>
      <c r="M551" s="124"/>
      <c r="N551" s="125"/>
    </row>
    <row r="552" customFormat="false" ht="60" hidden="false" customHeight="true" outlineLevel="2" collapsed="false">
      <c r="A552" s="126" t="s">
        <v>616</v>
      </c>
      <c r="B552" s="128" t="s">
        <v>932</v>
      </c>
      <c r="C552" s="122" t="s">
        <v>477</v>
      </c>
      <c r="D552" s="114"/>
      <c r="E552" s="114"/>
      <c r="F552" s="114"/>
      <c r="G552" s="114"/>
      <c r="H552" s="123" t="n">
        <f aca="false">H554</f>
        <v>283.17</v>
      </c>
      <c r="I552" s="123" t="n">
        <f aca="false">I554</f>
        <v>283.17</v>
      </c>
      <c r="J552" s="123" t="n">
        <f aca="false">J554</f>
        <v>0</v>
      </c>
      <c r="K552" s="123" t="n">
        <f aca="false">K554</f>
        <v>0</v>
      </c>
      <c r="L552" s="123" t="n">
        <f aca="false">L554</f>
        <v>0</v>
      </c>
      <c r="M552" s="124"/>
      <c r="N552" s="125"/>
    </row>
    <row r="553" customFormat="false" ht="60" hidden="false" customHeight="true" outlineLevel="2" collapsed="false">
      <c r="A553" s="126"/>
      <c r="B553" s="128"/>
      <c r="C553" s="122" t="s">
        <v>465</v>
      </c>
      <c r="D553" s="114"/>
      <c r="E553" s="114"/>
      <c r="F553" s="114"/>
      <c r="G553" s="114"/>
      <c r="H553" s="123"/>
      <c r="I553" s="123"/>
      <c r="J553" s="123"/>
      <c r="K553" s="123"/>
      <c r="L553" s="123"/>
      <c r="M553" s="124"/>
      <c r="N553" s="125"/>
    </row>
    <row r="554" customFormat="false" ht="60" hidden="false" customHeight="true" outlineLevel="2" collapsed="false">
      <c r="A554" s="126"/>
      <c r="B554" s="128"/>
      <c r="C554" s="122" t="s">
        <v>466</v>
      </c>
      <c r="D554" s="114" t="s">
        <v>467</v>
      </c>
      <c r="E554" s="114" t="s">
        <v>484</v>
      </c>
      <c r="F554" s="114" t="s">
        <v>933</v>
      </c>
      <c r="G554" s="114" t="s">
        <v>481</v>
      </c>
      <c r="H554" s="123" t="n">
        <v>283.17</v>
      </c>
      <c r="I554" s="123" t="n">
        <v>283.17</v>
      </c>
      <c r="J554" s="123" t="n">
        <f aca="false">I554-H554</f>
        <v>0</v>
      </c>
      <c r="K554" s="123" t="n">
        <v>0</v>
      </c>
      <c r="L554" s="123" t="n">
        <v>0</v>
      </c>
      <c r="M554" s="124"/>
      <c r="N554" s="125"/>
    </row>
    <row r="555" customFormat="false" ht="38.25" hidden="false" customHeight="true" outlineLevel="2" collapsed="false">
      <c r="A555" s="126" t="s">
        <v>623</v>
      </c>
      <c r="B555" s="122" t="s">
        <v>934</v>
      </c>
      <c r="C555" s="122" t="s">
        <v>477</v>
      </c>
      <c r="D555" s="114"/>
      <c r="E555" s="114"/>
      <c r="F555" s="114"/>
      <c r="G555" s="114"/>
      <c r="H555" s="123" t="n">
        <f aca="false">H557</f>
        <v>35</v>
      </c>
      <c r="I555" s="123" t="n">
        <f aca="false">I557</f>
        <v>35</v>
      </c>
      <c r="J555" s="123" t="n">
        <f aca="false">J557</f>
        <v>0</v>
      </c>
      <c r="K555" s="123" t="n">
        <f aca="false">K557</f>
        <v>35</v>
      </c>
      <c r="L555" s="123" t="n">
        <f aca="false">L557</f>
        <v>35</v>
      </c>
      <c r="M555" s="124"/>
      <c r="N555" s="125"/>
    </row>
    <row r="556" customFormat="false" ht="38.25" hidden="false" customHeight="true" outlineLevel="2" collapsed="false">
      <c r="A556" s="126"/>
      <c r="B556" s="122"/>
      <c r="C556" s="122" t="s">
        <v>465</v>
      </c>
      <c r="D556" s="114"/>
      <c r="E556" s="114"/>
      <c r="F556" s="114"/>
      <c r="G556" s="114"/>
      <c r="H556" s="123"/>
      <c r="I556" s="123"/>
      <c r="J556" s="123"/>
      <c r="K556" s="123"/>
      <c r="L556" s="123"/>
      <c r="M556" s="124"/>
      <c r="N556" s="125"/>
    </row>
    <row r="557" customFormat="false" ht="38.25" hidden="false" customHeight="true" outlineLevel="2" collapsed="false">
      <c r="A557" s="126"/>
      <c r="B557" s="122"/>
      <c r="C557" s="122" t="s">
        <v>466</v>
      </c>
      <c r="D557" s="114" t="s">
        <v>467</v>
      </c>
      <c r="E557" s="114" t="s">
        <v>484</v>
      </c>
      <c r="F557" s="114" t="s">
        <v>935</v>
      </c>
      <c r="G557" s="114" t="s">
        <v>515</v>
      </c>
      <c r="H557" s="123" t="n">
        <v>35</v>
      </c>
      <c r="I557" s="123" t="n">
        <v>35</v>
      </c>
      <c r="J557" s="123" t="n">
        <f aca="false">I557-H557</f>
        <v>0</v>
      </c>
      <c r="K557" s="123" t="n">
        <v>35</v>
      </c>
      <c r="L557" s="123" t="n">
        <v>35</v>
      </c>
      <c r="M557" s="124"/>
      <c r="N557" s="125"/>
    </row>
    <row r="558" customFormat="false" ht="38.25" hidden="false" customHeight="true" outlineLevel="1" collapsed="false">
      <c r="A558" s="120" t="s">
        <v>936</v>
      </c>
      <c r="B558" s="121" t="s">
        <v>937</v>
      </c>
      <c r="C558" s="122" t="s">
        <v>474</v>
      </c>
      <c r="D558" s="114"/>
      <c r="E558" s="114"/>
      <c r="F558" s="114"/>
      <c r="G558" s="114"/>
      <c r="H558" s="123" t="n">
        <f aca="false">H560</f>
        <v>43173.72707</v>
      </c>
      <c r="I558" s="123" t="n">
        <f aca="false">I560</f>
        <v>41267.80416</v>
      </c>
      <c r="J558" s="123" t="n">
        <f aca="false">J560</f>
        <v>-1905.92291</v>
      </c>
      <c r="K558" s="123" t="n">
        <f aca="false">K560</f>
        <v>41884.35847</v>
      </c>
      <c r="L558" s="123" t="n">
        <f aca="false">L560</f>
        <v>71694.56183</v>
      </c>
      <c r="M558" s="124"/>
      <c r="N558" s="125"/>
    </row>
    <row r="559" customFormat="false" ht="38.25" hidden="false" customHeight="true" outlineLevel="1" collapsed="false">
      <c r="A559" s="120"/>
      <c r="B559" s="121"/>
      <c r="C559" s="122" t="s">
        <v>465</v>
      </c>
      <c r="D559" s="114"/>
      <c r="E559" s="114"/>
      <c r="F559" s="114"/>
      <c r="G559" s="114"/>
      <c r="H559" s="123"/>
      <c r="I559" s="123"/>
      <c r="J559" s="123"/>
      <c r="K559" s="123"/>
      <c r="L559" s="123"/>
      <c r="M559" s="124"/>
      <c r="N559" s="125"/>
    </row>
    <row r="560" customFormat="false" ht="38.25" hidden="false" customHeight="true" outlineLevel="1" collapsed="false">
      <c r="A560" s="120"/>
      <c r="B560" s="121"/>
      <c r="C560" s="122" t="s">
        <v>466</v>
      </c>
      <c r="D560" s="114" t="s">
        <v>467</v>
      </c>
      <c r="E560" s="114" t="s">
        <v>468</v>
      </c>
      <c r="F560" s="114" t="s">
        <v>468</v>
      </c>
      <c r="G560" s="114" t="s">
        <v>468</v>
      </c>
      <c r="H560" s="123" t="n">
        <f aca="false">H563+H564+H567+H568+H569+H570+H571+H574+H577+H578+H581+H584+H587+H588+H591+H594+H595+H598+H599+H600+H603+H604+H605+H608+H611+H612+H615+H618+H619+H622+H625+H626+H627+H630+H633+H636+H639+H640+H641</f>
        <v>43173.72707</v>
      </c>
      <c r="I560" s="123" t="n">
        <f aca="false">I563+I564+I567+I568+I569+I570+I571+I574+I577+I578+I581+I584+I587+I588+I591+I594+I595+I598+I599+I600+I603+I604+I605+I608+I611+I612+I615+I618+I619+I622+I625+I626+I627+I630+I633+I636+I639+I640+I641</f>
        <v>41267.80416</v>
      </c>
      <c r="J560" s="123" t="n">
        <f aca="false">J563+J564+J567+J568+J569+J570+J571+J574+J577+J578+J581+J584+J587+J588+J591+J594+J595+J598+J599+J600+J603+J604+J605+J608+J611+J612+J615+J618+J619+J622+J625+J626+J627+J630+J633+J636+J639+J640+J641</f>
        <v>-1905.92291</v>
      </c>
      <c r="K560" s="123" t="n">
        <f aca="false">K563+K564+K567+K568+K569+K570+K571+K574+K577+K578+K581+K584+K587+K588+K591+K594+K595+K598+K599+K600+K603+K604+K605+K608+K611+K612+K615+K618+K619+K622+K625+K626+K627+K630+K633+K636+K639+K640+K641</f>
        <v>41884.35847</v>
      </c>
      <c r="L560" s="123" t="n">
        <f aca="false">L563+L564+L567+L568+L569+L570+L571+L574+L577+L578+L581+L584+L587+L588+L591+L594+L595+L598+L599+L600+L603+L604+L605+L608+L611+L612+L615+L618+L619+L622+L625+L626+L627+L630+L633+L636+L639+L640+L641</f>
        <v>71694.56183</v>
      </c>
      <c r="M560" s="124"/>
      <c r="N560" s="125"/>
    </row>
    <row r="561" customFormat="false" ht="38.25" hidden="false" customHeight="true" outlineLevel="1" collapsed="false">
      <c r="A561" s="126" t="s">
        <v>938</v>
      </c>
      <c r="B561" s="128" t="s">
        <v>939</v>
      </c>
      <c r="C561" s="122" t="s">
        <v>477</v>
      </c>
      <c r="D561" s="114"/>
      <c r="E561" s="114"/>
      <c r="F561" s="114"/>
      <c r="G561" s="114"/>
      <c r="H561" s="123" t="n">
        <f aca="false">SUM(H563:H564)</f>
        <v>13513.46518</v>
      </c>
      <c r="I561" s="123" t="n">
        <f aca="false">SUM(I563:I564)</f>
        <v>13236.11047</v>
      </c>
      <c r="J561" s="123" t="n">
        <f aca="false">SUM(J563:J564)</f>
        <v>-277.35471</v>
      </c>
      <c r="K561" s="123" t="n">
        <f aca="false">SUM(K563:K564)</f>
        <v>11081.08616</v>
      </c>
      <c r="L561" s="123" t="n">
        <f aca="false">SUM(L563:L564)</f>
        <v>11081.08616</v>
      </c>
      <c r="M561" s="124" t="s">
        <v>940</v>
      </c>
      <c r="N561" s="125"/>
    </row>
    <row r="562" customFormat="false" ht="38.25" hidden="false" customHeight="true" outlineLevel="1" collapsed="false">
      <c r="A562" s="126"/>
      <c r="B562" s="128"/>
      <c r="C562" s="122" t="s">
        <v>465</v>
      </c>
      <c r="D562" s="114"/>
      <c r="E562" s="114"/>
      <c r="F562" s="114"/>
      <c r="G562" s="114"/>
      <c r="H562" s="123"/>
      <c r="I562" s="123"/>
      <c r="J562" s="123"/>
      <c r="K562" s="123"/>
      <c r="L562" s="123"/>
      <c r="M562" s="124"/>
      <c r="N562" s="125"/>
    </row>
    <row r="563" customFormat="false" ht="38.25" hidden="false" customHeight="true" outlineLevel="1" collapsed="false">
      <c r="A563" s="126"/>
      <c r="B563" s="128"/>
      <c r="C563" s="122" t="s">
        <v>466</v>
      </c>
      <c r="D563" s="114" t="s">
        <v>467</v>
      </c>
      <c r="E563" s="114" t="s">
        <v>941</v>
      </c>
      <c r="F563" s="114" t="s">
        <v>942</v>
      </c>
      <c r="G563" s="114" t="s">
        <v>606</v>
      </c>
      <c r="H563" s="123" t="n">
        <v>10379.0483</v>
      </c>
      <c r="I563" s="123" t="n">
        <v>10166.43102</v>
      </c>
      <c r="J563" s="123" t="n">
        <f aca="false">I563-H563</f>
        <v>-212.61728</v>
      </c>
      <c r="K563" s="123" t="n">
        <v>8510.83231</v>
      </c>
      <c r="L563" s="123" t="n">
        <v>8510.83231</v>
      </c>
      <c r="M563" s="124"/>
      <c r="N563" s="125"/>
    </row>
    <row r="564" customFormat="false" ht="38.25" hidden="false" customHeight="true" outlineLevel="1" collapsed="false">
      <c r="A564" s="126"/>
      <c r="B564" s="128"/>
      <c r="C564" s="122" t="s">
        <v>466</v>
      </c>
      <c r="D564" s="114" t="s">
        <v>467</v>
      </c>
      <c r="E564" s="114" t="s">
        <v>941</v>
      </c>
      <c r="F564" s="114" t="s">
        <v>942</v>
      </c>
      <c r="G564" s="114" t="s">
        <v>607</v>
      </c>
      <c r="H564" s="123" t="n">
        <v>3134.41688</v>
      </c>
      <c r="I564" s="123" t="n">
        <v>3069.67945</v>
      </c>
      <c r="J564" s="123" t="n">
        <f aca="false">I564-H564</f>
        <v>-64.7374299999997</v>
      </c>
      <c r="K564" s="123" t="n">
        <v>2570.25385</v>
      </c>
      <c r="L564" s="123" t="n">
        <v>2570.25385</v>
      </c>
      <c r="M564" s="124"/>
      <c r="N564" s="125"/>
    </row>
    <row r="565" customFormat="false" ht="38.25" hidden="false" customHeight="true" outlineLevel="1" collapsed="false">
      <c r="A565" s="120" t="s">
        <v>943</v>
      </c>
      <c r="B565" s="121" t="s">
        <v>944</v>
      </c>
      <c r="C565" s="122" t="s">
        <v>477</v>
      </c>
      <c r="D565" s="114"/>
      <c r="E565" s="114"/>
      <c r="F565" s="114"/>
      <c r="G565" s="114"/>
      <c r="H565" s="123" t="n">
        <f aca="false">SUM(H567:H571)</f>
        <v>9380.64919</v>
      </c>
      <c r="I565" s="123" t="n">
        <f aca="false">SUM(I567:I571)</f>
        <v>9311.22372</v>
      </c>
      <c r="J565" s="123" t="n">
        <f aca="false">SUM(J567:J571)</f>
        <v>-69.4254699999989</v>
      </c>
      <c r="K565" s="123" t="n">
        <f aca="false">SUM(K567:K571)</f>
        <v>8622.76891</v>
      </c>
      <c r="L565" s="123" t="n">
        <f aca="false">SUM(L567:L571)</f>
        <v>8622.76891</v>
      </c>
      <c r="M565" s="133" t="s">
        <v>945</v>
      </c>
      <c r="N565" s="125"/>
    </row>
    <row r="566" customFormat="false" ht="38.25" hidden="false" customHeight="true" outlineLevel="1" collapsed="false">
      <c r="A566" s="120"/>
      <c r="B566" s="121"/>
      <c r="C566" s="122" t="s">
        <v>465</v>
      </c>
      <c r="D566" s="114"/>
      <c r="E566" s="114"/>
      <c r="F566" s="114"/>
      <c r="G566" s="114"/>
      <c r="H566" s="123"/>
      <c r="I566" s="123"/>
      <c r="J566" s="123"/>
      <c r="K566" s="123"/>
      <c r="L566" s="123"/>
      <c r="M566" s="133"/>
      <c r="N566" s="125"/>
    </row>
    <row r="567" customFormat="false" ht="38.25" hidden="false" customHeight="true" outlineLevel="1" collapsed="false">
      <c r="A567" s="120"/>
      <c r="B567" s="121"/>
      <c r="C567" s="122" t="s">
        <v>466</v>
      </c>
      <c r="D567" s="114" t="s">
        <v>467</v>
      </c>
      <c r="E567" s="114" t="s">
        <v>941</v>
      </c>
      <c r="F567" s="114" t="s">
        <v>946</v>
      </c>
      <c r="G567" s="114" t="s">
        <v>606</v>
      </c>
      <c r="H567" s="123" t="n">
        <v>6602.4</v>
      </c>
      <c r="I567" s="123" t="n">
        <v>6600.66919</v>
      </c>
      <c r="J567" s="123" t="n">
        <f aca="false">I567-H567</f>
        <v>-1.73080999999911</v>
      </c>
      <c r="K567" s="123" t="n">
        <v>6081.18138</v>
      </c>
      <c r="L567" s="123" t="n">
        <v>6081.18138</v>
      </c>
      <c r="M567" s="133"/>
      <c r="N567" s="125"/>
    </row>
    <row r="568" customFormat="false" ht="38.25" hidden="false" customHeight="true" outlineLevel="1" collapsed="false">
      <c r="A568" s="120"/>
      <c r="B568" s="121"/>
      <c r="C568" s="122" t="s">
        <v>466</v>
      </c>
      <c r="D568" s="114" t="s">
        <v>467</v>
      </c>
      <c r="E568" s="114" t="s">
        <v>941</v>
      </c>
      <c r="F568" s="114" t="s">
        <v>946</v>
      </c>
      <c r="G568" s="114" t="s">
        <v>620</v>
      </c>
      <c r="H568" s="123" t="n">
        <v>54.9</v>
      </c>
      <c r="I568" s="123" t="n">
        <v>54.864</v>
      </c>
      <c r="J568" s="123" t="n">
        <f aca="false">I568-H568</f>
        <v>-0.0360000000000014</v>
      </c>
      <c r="K568" s="123" t="n">
        <v>65.022</v>
      </c>
      <c r="L568" s="123" t="n">
        <v>65.022</v>
      </c>
      <c r="M568" s="133"/>
      <c r="N568" s="125"/>
    </row>
    <row r="569" customFormat="false" ht="38.25" hidden="false" customHeight="true" outlineLevel="1" collapsed="false">
      <c r="A569" s="120"/>
      <c r="B569" s="121"/>
      <c r="C569" s="122" t="s">
        <v>466</v>
      </c>
      <c r="D569" s="114" t="s">
        <v>467</v>
      </c>
      <c r="E569" s="114" t="s">
        <v>941</v>
      </c>
      <c r="F569" s="114" t="s">
        <v>946</v>
      </c>
      <c r="G569" s="114" t="s">
        <v>607</v>
      </c>
      <c r="H569" s="123" t="n">
        <v>1993.94592</v>
      </c>
      <c r="I569" s="123" t="n">
        <v>1926.28726</v>
      </c>
      <c r="J569" s="123" t="n">
        <f aca="false">I569-H569</f>
        <v>-67.6586599999998</v>
      </c>
      <c r="K569" s="123" t="n">
        <v>1836.51679</v>
      </c>
      <c r="L569" s="123" t="n">
        <v>1836.51679</v>
      </c>
      <c r="M569" s="133"/>
      <c r="N569" s="125"/>
    </row>
    <row r="570" customFormat="false" ht="38.25" hidden="false" customHeight="true" outlineLevel="1" collapsed="false">
      <c r="A570" s="120"/>
      <c r="B570" s="121"/>
      <c r="C570" s="122" t="s">
        <v>466</v>
      </c>
      <c r="D570" s="114" t="s">
        <v>467</v>
      </c>
      <c r="E570" s="114" t="s">
        <v>941</v>
      </c>
      <c r="F570" s="114" t="s">
        <v>946</v>
      </c>
      <c r="G570" s="114" t="s">
        <v>530</v>
      </c>
      <c r="H570" s="123" t="n">
        <v>729.4</v>
      </c>
      <c r="I570" s="123" t="n">
        <v>729.4</v>
      </c>
      <c r="J570" s="123" t="n">
        <f aca="false">I570-H570</f>
        <v>0</v>
      </c>
      <c r="K570" s="123" t="n">
        <v>640.04874</v>
      </c>
      <c r="L570" s="123" t="n">
        <v>640.04874</v>
      </c>
      <c r="M570" s="133"/>
      <c r="N570" s="125"/>
    </row>
    <row r="571" customFormat="false" ht="38.25" hidden="false" customHeight="true" outlineLevel="1" collapsed="false">
      <c r="A571" s="120"/>
      <c r="B571" s="121"/>
      <c r="C571" s="122" t="s">
        <v>466</v>
      </c>
      <c r="D571" s="114" t="s">
        <v>467</v>
      </c>
      <c r="E571" s="114" t="s">
        <v>941</v>
      </c>
      <c r="F571" s="114" t="s">
        <v>946</v>
      </c>
      <c r="G571" s="114" t="s">
        <v>615</v>
      </c>
      <c r="H571" s="123" t="n">
        <v>0.00327</v>
      </c>
      <c r="I571" s="123" t="n">
        <v>0.00327</v>
      </c>
      <c r="J571" s="123" t="n">
        <f aca="false">I571-H571</f>
        <v>0</v>
      </c>
      <c r="K571" s="123" t="n">
        <v>0</v>
      </c>
      <c r="L571" s="123" t="n">
        <v>0</v>
      </c>
      <c r="M571" s="133"/>
      <c r="N571" s="125"/>
    </row>
    <row r="572" customFormat="false" ht="38.25" hidden="false" customHeight="true" outlineLevel="1" collapsed="false">
      <c r="A572" s="126" t="s">
        <v>947</v>
      </c>
      <c r="B572" s="128" t="s">
        <v>948</v>
      </c>
      <c r="C572" s="122" t="s">
        <v>477</v>
      </c>
      <c r="D572" s="114"/>
      <c r="E572" s="114"/>
      <c r="F572" s="114"/>
      <c r="G572" s="114"/>
      <c r="H572" s="123" t="n">
        <f aca="false">H574</f>
        <v>17.11</v>
      </c>
      <c r="I572" s="123" t="n">
        <f aca="false">I574</f>
        <v>17.11</v>
      </c>
      <c r="J572" s="123" t="n">
        <f aca="false">J574</f>
        <v>0</v>
      </c>
      <c r="K572" s="123" t="n">
        <f aca="false">K574</f>
        <v>0</v>
      </c>
      <c r="L572" s="123" t="n">
        <f aca="false">L574</f>
        <v>0</v>
      </c>
      <c r="M572" s="124"/>
      <c r="N572" s="125"/>
    </row>
    <row r="573" customFormat="false" ht="38.25" hidden="false" customHeight="true" outlineLevel="1" collapsed="false">
      <c r="A573" s="126"/>
      <c r="B573" s="128"/>
      <c r="C573" s="122" t="s">
        <v>465</v>
      </c>
      <c r="D573" s="114"/>
      <c r="E573" s="114"/>
      <c r="F573" s="114"/>
      <c r="G573" s="114"/>
      <c r="H573" s="123"/>
      <c r="I573" s="123"/>
      <c r="J573" s="123"/>
      <c r="K573" s="123"/>
      <c r="L573" s="123"/>
      <c r="M573" s="124"/>
      <c r="N573" s="125"/>
    </row>
    <row r="574" customFormat="false" ht="38.25" hidden="false" customHeight="true" outlineLevel="1" collapsed="false">
      <c r="A574" s="126"/>
      <c r="B574" s="128"/>
      <c r="C574" s="122" t="s">
        <v>466</v>
      </c>
      <c r="D574" s="114" t="s">
        <v>467</v>
      </c>
      <c r="E574" s="114" t="s">
        <v>894</v>
      </c>
      <c r="F574" s="114" t="s">
        <v>949</v>
      </c>
      <c r="G574" s="114" t="s">
        <v>515</v>
      </c>
      <c r="H574" s="123" t="n">
        <v>17.11</v>
      </c>
      <c r="I574" s="123" t="n">
        <v>17.11</v>
      </c>
      <c r="J574" s="123" t="n">
        <f aca="false">I574-H574</f>
        <v>0</v>
      </c>
      <c r="K574" s="123" t="n">
        <v>0</v>
      </c>
      <c r="L574" s="123" t="n">
        <v>0</v>
      </c>
      <c r="M574" s="124"/>
      <c r="N574" s="125"/>
    </row>
    <row r="575" s="146" customFormat="true" ht="38.25" hidden="false" customHeight="true" outlineLevel="1" collapsed="false">
      <c r="A575" s="126" t="s">
        <v>950</v>
      </c>
      <c r="B575" s="149" t="s">
        <v>951</v>
      </c>
      <c r="C575" s="122" t="s">
        <v>477</v>
      </c>
      <c r="D575" s="114"/>
      <c r="E575" s="114"/>
      <c r="F575" s="114"/>
      <c r="G575" s="114"/>
      <c r="H575" s="123" t="n">
        <f aca="false">SUM(H577:H578)</f>
        <v>256.72006</v>
      </c>
      <c r="I575" s="123" t="n">
        <f aca="false">SUM(I577:I578)</f>
        <v>86.72006</v>
      </c>
      <c r="J575" s="123" t="n">
        <f aca="false">SUM(J577:J578)</f>
        <v>-170</v>
      </c>
      <c r="K575" s="123" t="n">
        <f aca="false">SUM(K577:K578)</f>
        <v>0</v>
      </c>
      <c r="L575" s="123" t="n">
        <f aca="false">SUM(L577:L578)</f>
        <v>0</v>
      </c>
      <c r="M575" s="129" t="s">
        <v>952</v>
      </c>
      <c r="N575" s="145"/>
    </row>
    <row r="576" s="146" customFormat="true" ht="38.25" hidden="false" customHeight="true" outlineLevel="1" collapsed="false">
      <c r="A576" s="126"/>
      <c r="B576" s="149"/>
      <c r="C576" s="122" t="s">
        <v>465</v>
      </c>
      <c r="D576" s="114"/>
      <c r="E576" s="114"/>
      <c r="F576" s="114"/>
      <c r="G576" s="114"/>
      <c r="H576" s="123"/>
      <c r="I576" s="123"/>
      <c r="J576" s="123"/>
      <c r="K576" s="123"/>
      <c r="L576" s="123"/>
      <c r="M576" s="129"/>
      <c r="N576" s="145"/>
    </row>
    <row r="577" s="146" customFormat="true" ht="38.25" hidden="false" customHeight="true" outlineLevel="1" collapsed="false">
      <c r="A577" s="126"/>
      <c r="B577" s="149"/>
      <c r="C577" s="122" t="s">
        <v>466</v>
      </c>
      <c r="D577" s="114" t="s">
        <v>467</v>
      </c>
      <c r="E577" s="114" t="s">
        <v>911</v>
      </c>
      <c r="F577" s="114" t="s">
        <v>953</v>
      </c>
      <c r="G577" s="114" t="s">
        <v>530</v>
      </c>
      <c r="H577" s="123" t="n">
        <v>170</v>
      </c>
      <c r="I577" s="123" t="n">
        <v>0</v>
      </c>
      <c r="J577" s="123" t="n">
        <f aca="false">I577-H577</f>
        <v>-170</v>
      </c>
      <c r="K577" s="123" t="n">
        <v>0</v>
      </c>
      <c r="L577" s="123" t="n">
        <v>0</v>
      </c>
      <c r="M577" s="129"/>
      <c r="N577" s="145"/>
    </row>
    <row r="578" s="146" customFormat="true" ht="38.25" hidden="false" customHeight="true" outlineLevel="1" collapsed="false">
      <c r="A578" s="126"/>
      <c r="B578" s="149"/>
      <c r="C578" s="122" t="s">
        <v>466</v>
      </c>
      <c r="D578" s="114" t="s">
        <v>467</v>
      </c>
      <c r="E578" s="114" t="s">
        <v>894</v>
      </c>
      <c r="F578" s="114" t="s">
        <v>953</v>
      </c>
      <c r="G578" s="114" t="s">
        <v>515</v>
      </c>
      <c r="H578" s="123" t="n">
        <v>86.72006</v>
      </c>
      <c r="I578" s="123" t="n">
        <v>86.72006</v>
      </c>
      <c r="J578" s="123" t="n">
        <f aca="false">I578-H578</f>
        <v>0</v>
      </c>
      <c r="K578" s="123" t="n">
        <v>0</v>
      </c>
      <c r="L578" s="123" t="n">
        <v>0</v>
      </c>
      <c r="M578" s="129"/>
      <c r="N578" s="145"/>
    </row>
    <row r="579" s="146" customFormat="true" ht="38.25" hidden="false" customHeight="true" outlineLevel="1" collapsed="false">
      <c r="A579" s="126" t="s">
        <v>954</v>
      </c>
      <c r="B579" s="134" t="s">
        <v>955</v>
      </c>
      <c r="C579" s="122" t="s">
        <v>477</v>
      </c>
      <c r="D579" s="114"/>
      <c r="E579" s="114"/>
      <c r="F579" s="114"/>
      <c r="G579" s="114"/>
      <c r="H579" s="123" t="n">
        <f aca="false">H581</f>
        <v>12</v>
      </c>
      <c r="I579" s="123" t="n">
        <f aca="false">I581</f>
        <v>12</v>
      </c>
      <c r="J579" s="123" t="n">
        <f aca="false">J581</f>
        <v>0</v>
      </c>
      <c r="K579" s="123" t="n">
        <f aca="false">K581</f>
        <v>0</v>
      </c>
      <c r="L579" s="123" t="n">
        <f aca="false">L581</f>
        <v>0</v>
      </c>
      <c r="M579" s="150"/>
      <c r="N579" s="145"/>
    </row>
    <row r="580" s="146" customFormat="true" ht="38.25" hidden="false" customHeight="true" outlineLevel="1" collapsed="false">
      <c r="A580" s="126"/>
      <c r="B580" s="134"/>
      <c r="C580" s="122" t="s">
        <v>465</v>
      </c>
      <c r="D580" s="114"/>
      <c r="E580" s="114"/>
      <c r="F580" s="114"/>
      <c r="G580" s="114"/>
      <c r="H580" s="123"/>
      <c r="I580" s="123"/>
      <c r="J580" s="123"/>
      <c r="K580" s="123"/>
      <c r="L580" s="123"/>
      <c r="M580" s="150"/>
      <c r="N580" s="145"/>
    </row>
    <row r="581" s="146" customFormat="true" ht="38.25" hidden="false" customHeight="true" outlineLevel="1" collapsed="false">
      <c r="A581" s="126"/>
      <c r="B581" s="134"/>
      <c r="C581" s="122" t="s">
        <v>466</v>
      </c>
      <c r="D581" s="114" t="s">
        <v>467</v>
      </c>
      <c r="E581" s="114" t="s">
        <v>894</v>
      </c>
      <c r="F581" s="114" t="s">
        <v>956</v>
      </c>
      <c r="G581" s="114" t="s">
        <v>515</v>
      </c>
      <c r="H581" s="123" t="n">
        <v>12</v>
      </c>
      <c r="I581" s="123" t="n">
        <v>12</v>
      </c>
      <c r="J581" s="123" t="n">
        <f aca="false">I581-H581</f>
        <v>0</v>
      </c>
      <c r="K581" s="123" t="n">
        <v>0</v>
      </c>
      <c r="L581" s="123" t="n">
        <v>0</v>
      </c>
      <c r="M581" s="150"/>
      <c r="N581" s="145"/>
    </row>
    <row r="582" customFormat="false" ht="38.25" hidden="false" customHeight="true" outlineLevel="1" collapsed="false">
      <c r="A582" s="120" t="s">
        <v>957</v>
      </c>
      <c r="B582" s="133" t="s">
        <v>958</v>
      </c>
      <c r="C582" s="122" t="s">
        <v>477</v>
      </c>
      <c r="D582" s="114"/>
      <c r="E582" s="114"/>
      <c r="F582" s="114"/>
      <c r="G582" s="114"/>
      <c r="H582" s="123" t="n">
        <f aca="false">SUM(H584:H584)</f>
        <v>7353.975</v>
      </c>
      <c r="I582" s="123" t="n">
        <f aca="false">SUM(I584:I584)</f>
        <v>7353.975</v>
      </c>
      <c r="J582" s="123" t="n">
        <f aca="false">SUM(J584:J584)</f>
        <v>0</v>
      </c>
      <c r="K582" s="123" t="n">
        <f aca="false">SUM(K584:K584)</f>
        <v>0</v>
      </c>
      <c r="L582" s="123" t="n">
        <f aca="false">SUM(L584:L584)</f>
        <v>0</v>
      </c>
      <c r="M582" s="133"/>
      <c r="N582" s="125"/>
    </row>
    <row r="583" customFormat="false" ht="38.25" hidden="false" customHeight="true" outlineLevel="1" collapsed="false">
      <c r="A583" s="120"/>
      <c r="B583" s="133"/>
      <c r="C583" s="122" t="s">
        <v>465</v>
      </c>
      <c r="D583" s="114"/>
      <c r="E583" s="114"/>
      <c r="F583" s="114"/>
      <c r="G583" s="114"/>
      <c r="H583" s="123"/>
      <c r="I583" s="123"/>
      <c r="J583" s="123"/>
      <c r="K583" s="123"/>
      <c r="L583" s="123"/>
      <c r="M583" s="133"/>
      <c r="N583" s="125"/>
    </row>
    <row r="584" customFormat="false" ht="38.25" hidden="false" customHeight="true" outlineLevel="1" collapsed="false">
      <c r="A584" s="120"/>
      <c r="B584" s="133"/>
      <c r="C584" s="122" t="s">
        <v>466</v>
      </c>
      <c r="D584" s="114" t="s">
        <v>467</v>
      </c>
      <c r="E584" s="114" t="s">
        <v>894</v>
      </c>
      <c r="F584" s="114" t="s">
        <v>959</v>
      </c>
      <c r="G584" s="114" t="s">
        <v>515</v>
      </c>
      <c r="H584" s="123" t="n">
        <v>7353.975</v>
      </c>
      <c r="I584" s="123" t="n">
        <v>7353.975</v>
      </c>
      <c r="J584" s="123" t="n">
        <f aca="false">I584-H584</f>
        <v>0</v>
      </c>
      <c r="K584" s="123" t="n">
        <v>0</v>
      </c>
      <c r="L584" s="123" t="n">
        <v>0</v>
      </c>
      <c r="M584" s="133"/>
      <c r="N584" s="125"/>
    </row>
    <row r="585" customFormat="false" ht="46.5" hidden="false" customHeight="true" outlineLevel="1" collapsed="false">
      <c r="A585" s="126" t="s">
        <v>960</v>
      </c>
      <c r="B585" s="122" t="s">
        <v>961</v>
      </c>
      <c r="C585" s="122" t="s">
        <v>477</v>
      </c>
      <c r="D585" s="114"/>
      <c r="E585" s="114"/>
      <c r="F585" s="114"/>
      <c r="G585" s="114"/>
      <c r="H585" s="123" t="n">
        <f aca="false">SUM(H587:H588)</f>
        <v>1662.49216</v>
      </c>
      <c r="I585" s="123" t="n">
        <f aca="false">SUM(I587:I588)</f>
        <v>1662.49216</v>
      </c>
      <c r="J585" s="123" t="n">
        <f aca="false">SUM(J587:J588)</f>
        <v>0</v>
      </c>
      <c r="K585" s="123" t="n">
        <f aca="false">SUM(K587:K588)</f>
        <v>0</v>
      </c>
      <c r="L585" s="123" t="n">
        <f aca="false">SUM(L587:L588)</f>
        <v>0</v>
      </c>
      <c r="M585" s="124"/>
      <c r="N585" s="125"/>
    </row>
    <row r="586" customFormat="false" ht="46.5" hidden="false" customHeight="true" outlineLevel="1" collapsed="false">
      <c r="A586" s="126"/>
      <c r="B586" s="122"/>
      <c r="C586" s="122" t="s">
        <v>465</v>
      </c>
      <c r="D586" s="114"/>
      <c r="E586" s="114"/>
      <c r="F586" s="114"/>
      <c r="G586" s="114"/>
      <c r="H586" s="123"/>
      <c r="I586" s="123"/>
      <c r="J586" s="123"/>
      <c r="K586" s="123"/>
      <c r="L586" s="123"/>
      <c r="M586" s="124"/>
      <c r="N586" s="125"/>
    </row>
    <row r="587" customFormat="false" ht="46.5" hidden="false" customHeight="true" outlineLevel="1" collapsed="false">
      <c r="A587" s="126"/>
      <c r="B587" s="122"/>
      <c r="C587" s="122" t="s">
        <v>466</v>
      </c>
      <c r="D587" s="114" t="s">
        <v>467</v>
      </c>
      <c r="E587" s="114" t="s">
        <v>484</v>
      </c>
      <c r="F587" s="114" t="s">
        <v>962</v>
      </c>
      <c r="G587" s="114" t="s">
        <v>515</v>
      </c>
      <c r="H587" s="123" t="n">
        <v>1209.9744</v>
      </c>
      <c r="I587" s="123" t="n">
        <v>1209.9744</v>
      </c>
      <c r="J587" s="123" t="n">
        <f aca="false">I587-H587</f>
        <v>0</v>
      </c>
      <c r="K587" s="123" t="n">
        <v>0</v>
      </c>
      <c r="L587" s="123" t="n">
        <v>0</v>
      </c>
      <c r="M587" s="124"/>
      <c r="N587" s="125"/>
    </row>
    <row r="588" customFormat="false" ht="46.5" hidden="false" customHeight="true" outlineLevel="1" collapsed="false">
      <c r="A588" s="126"/>
      <c r="B588" s="122"/>
      <c r="C588" s="122" t="s">
        <v>466</v>
      </c>
      <c r="D588" s="114" t="s">
        <v>467</v>
      </c>
      <c r="E588" s="114" t="s">
        <v>894</v>
      </c>
      <c r="F588" s="114" t="s">
        <v>962</v>
      </c>
      <c r="G588" s="114" t="s">
        <v>515</v>
      </c>
      <c r="H588" s="123" t="n">
        <v>452.51776</v>
      </c>
      <c r="I588" s="123" t="n">
        <v>452.51776</v>
      </c>
      <c r="J588" s="123" t="n">
        <f aca="false">I588-H588</f>
        <v>0</v>
      </c>
      <c r="K588" s="123" t="n">
        <v>0</v>
      </c>
      <c r="L588" s="123" t="n">
        <v>0</v>
      </c>
      <c r="M588" s="124"/>
      <c r="N588" s="125"/>
    </row>
    <row r="589" customFormat="false" ht="38.25" hidden="false" customHeight="true" outlineLevel="1" collapsed="false">
      <c r="A589" s="120" t="s">
        <v>963</v>
      </c>
      <c r="B589" s="133" t="s">
        <v>964</v>
      </c>
      <c r="C589" s="122" t="s">
        <v>477</v>
      </c>
      <c r="D589" s="114"/>
      <c r="E589" s="114"/>
      <c r="F589" s="114"/>
      <c r="G589" s="114"/>
      <c r="H589" s="123" t="n">
        <f aca="false">SUM(H591:H591)</f>
        <v>5368.6</v>
      </c>
      <c r="I589" s="123" t="n">
        <f aca="false">SUM(I591:I591)</f>
        <v>4720.09928</v>
      </c>
      <c r="J589" s="123" t="n">
        <f aca="false">SUM(J591:J591)</f>
        <v>-648.50072</v>
      </c>
      <c r="K589" s="123" t="n">
        <f aca="false">SUM(K591:K591)</f>
        <v>0</v>
      </c>
      <c r="L589" s="123" t="n">
        <f aca="false">SUM(L591:L591)</f>
        <v>0</v>
      </c>
      <c r="M589" s="129" t="s">
        <v>965</v>
      </c>
      <c r="N589" s="125"/>
    </row>
    <row r="590" customFormat="false" ht="38.25" hidden="false" customHeight="true" outlineLevel="1" collapsed="false">
      <c r="A590" s="120"/>
      <c r="B590" s="133"/>
      <c r="C590" s="122" t="s">
        <v>465</v>
      </c>
      <c r="D590" s="114"/>
      <c r="E590" s="114"/>
      <c r="F590" s="114"/>
      <c r="G590" s="114"/>
      <c r="H590" s="123"/>
      <c r="I590" s="123"/>
      <c r="J590" s="123"/>
      <c r="K590" s="123"/>
      <c r="L590" s="123"/>
      <c r="M590" s="129"/>
      <c r="N590" s="125"/>
    </row>
    <row r="591" customFormat="false" ht="38.25" hidden="false" customHeight="true" outlineLevel="1" collapsed="false">
      <c r="A591" s="120"/>
      <c r="B591" s="133"/>
      <c r="C591" s="122" t="s">
        <v>466</v>
      </c>
      <c r="D591" s="114" t="s">
        <v>467</v>
      </c>
      <c r="E591" s="114" t="s">
        <v>894</v>
      </c>
      <c r="F591" s="114" t="s">
        <v>966</v>
      </c>
      <c r="G591" s="114" t="s">
        <v>515</v>
      </c>
      <c r="H591" s="123" t="n">
        <v>5368.6</v>
      </c>
      <c r="I591" s="123" t="n">
        <v>4720.09928</v>
      </c>
      <c r="J591" s="123" t="n">
        <f aca="false">I591-H591</f>
        <v>-648.50072</v>
      </c>
      <c r="K591" s="123" t="n">
        <v>0</v>
      </c>
      <c r="L591" s="123" t="n">
        <v>0</v>
      </c>
      <c r="M591" s="129"/>
      <c r="N591" s="125"/>
    </row>
    <row r="592" customFormat="false" ht="38.25" hidden="false" customHeight="true" outlineLevel="1" collapsed="false">
      <c r="A592" s="126" t="s">
        <v>967</v>
      </c>
      <c r="B592" s="122" t="s">
        <v>968</v>
      </c>
      <c r="C592" s="122" t="s">
        <v>477</v>
      </c>
      <c r="D592" s="114"/>
      <c r="E592" s="114"/>
      <c r="F592" s="114"/>
      <c r="G592" s="114"/>
      <c r="H592" s="123" t="n">
        <f aca="false">SUM(H594:H595)</f>
        <v>1891.16868</v>
      </c>
      <c r="I592" s="123" t="n">
        <f aca="false">SUM(I594:I595)</f>
        <v>1842.87834</v>
      </c>
      <c r="J592" s="123" t="n">
        <f aca="false">SUM(J594:J595)</f>
        <v>-48.29034</v>
      </c>
      <c r="K592" s="123" t="n">
        <f aca="false">SUM(K594:K595)</f>
        <v>0</v>
      </c>
      <c r="L592" s="123" t="n">
        <f aca="false">SUM(L594:L595)</f>
        <v>0</v>
      </c>
      <c r="M592" s="124" t="s">
        <v>969</v>
      </c>
      <c r="N592" s="125"/>
    </row>
    <row r="593" customFormat="false" ht="38.25" hidden="false" customHeight="true" outlineLevel="1" collapsed="false">
      <c r="A593" s="126"/>
      <c r="B593" s="122"/>
      <c r="C593" s="122" t="s">
        <v>465</v>
      </c>
      <c r="D593" s="114"/>
      <c r="E593" s="114"/>
      <c r="F593" s="114"/>
      <c r="G593" s="114"/>
      <c r="H593" s="123"/>
      <c r="I593" s="123"/>
      <c r="J593" s="123"/>
      <c r="K593" s="123"/>
      <c r="L593" s="123"/>
      <c r="M593" s="124"/>
      <c r="N593" s="125"/>
    </row>
    <row r="594" customFormat="false" ht="38.25" hidden="false" customHeight="true" outlineLevel="1" collapsed="false">
      <c r="A594" s="126"/>
      <c r="B594" s="122"/>
      <c r="C594" s="122" t="s">
        <v>466</v>
      </c>
      <c r="D594" s="114" t="s">
        <v>467</v>
      </c>
      <c r="E594" s="114" t="s">
        <v>894</v>
      </c>
      <c r="F594" s="114" t="s">
        <v>970</v>
      </c>
      <c r="G594" s="114" t="s">
        <v>515</v>
      </c>
      <c r="H594" s="123" t="n">
        <v>428.3088</v>
      </c>
      <c r="I594" s="123" t="n">
        <v>428.3088</v>
      </c>
      <c r="J594" s="123" t="n">
        <f aca="false">I594-H594</f>
        <v>0</v>
      </c>
      <c r="K594" s="123" t="n">
        <v>0</v>
      </c>
      <c r="L594" s="123" t="n">
        <v>0</v>
      </c>
      <c r="M594" s="124"/>
      <c r="N594" s="125"/>
    </row>
    <row r="595" customFormat="false" ht="38.25" hidden="false" customHeight="true" outlineLevel="1" collapsed="false">
      <c r="A595" s="126"/>
      <c r="B595" s="122"/>
      <c r="C595" s="122" t="s">
        <v>466</v>
      </c>
      <c r="D595" s="114" t="s">
        <v>467</v>
      </c>
      <c r="E595" s="114" t="s">
        <v>894</v>
      </c>
      <c r="F595" s="114" t="s">
        <v>970</v>
      </c>
      <c r="G595" s="114" t="s">
        <v>515</v>
      </c>
      <c r="H595" s="123" t="n">
        <v>1462.85988</v>
      </c>
      <c r="I595" s="123" t="n">
        <v>1414.56954</v>
      </c>
      <c r="J595" s="123" t="n">
        <f aca="false">I595-H595</f>
        <v>-48.29034</v>
      </c>
      <c r="K595" s="123" t="n">
        <v>0</v>
      </c>
      <c r="L595" s="123" t="n">
        <v>0</v>
      </c>
      <c r="M595" s="124"/>
      <c r="N595" s="125"/>
    </row>
    <row r="596" customFormat="false" ht="31.5" hidden="false" customHeight="true" outlineLevel="1" collapsed="false">
      <c r="A596" s="126" t="s">
        <v>971</v>
      </c>
      <c r="B596" s="122" t="s">
        <v>972</v>
      </c>
      <c r="C596" s="122" t="s">
        <v>477</v>
      </c>
      <c r="D596" s="114"/>
      <c r="E596" s="114"/>
      <c r="F596" s="114"/>
      <c r="G596" s="114"/>
      <c r="H596" s="123" t="n">
        <f aca="false">SUM(H598:H600)</f>
        <v>901.261</v>
      </c>
      <c r="I596" s="123" t="n">
        <f aca="false">SUM(I598:I600)</f>
        <v>901.261</v>
      </c>
      <c r="J596" s="123" t="n">
        <f aca="false">SUM(J598:J600)</f>
        <v>0</v>
      </c>
      <c r="K596" s="123" t="n">
        <f aca="false">SUM(K598:K600)</f>
        <v>300</v>
      </c>
      <c r="L596" s="123" t="n">
        <f aca="false">SUM(L598:L600)</f>
        <v>300</v>
      </c>
      <c r="M596" s="124"/>
      <c r="N596" s="125"/>
    </row>
    <row r="597" customFormat="false" ht="18.75" hidden="false" customHeight="true" outlineLevel="1" collapsed="false">
      <c r="A597" s="126"/>
      <c r="B597" s="122"/>
      <c r="C597" s="122" t="s">
        <v>465</v>
      </c>
      <c r="D597" s="114"/>
      <c r="E597" s="114"/>
      <c r="F597" s="114"/>
      <c r="G597" s="114"/>
      <c r="H597" s="123"/>
      <c r="I597" s="123"/>
      <c r="J597" s="123"/>
      <c r="K597" s="123"/>
      <c r="L597" s="123"/>
      <c r="M597" s="124"/>
      <c r="N597" s="125"/>
    </row>
    <row r="598" customFormat="false" ht="18.75" hidden="false" customHeight="true" outlineLevel="1" collapsed="false">
      <c r="A598" s="126"/>
      <c r="B598" s="122"/>
      <c r="C598" s="122" t="s">
        <v>466</v>
      </c>
      <c r="D598" s="114" t="s">
        <v>467</v>
      </c>
      <c r="E598" s="114" t="s">
        <v>484</v>
      </c>
      <c r="F598" s="114" t="s">
        <v>973</v>
      </c>
      <c r="G598" s="114" t="s">
        <v>515</v>
      </c>
      <c r="H598" s="123" t="n">
        <v>138.321</v>
      </c>
      <c r="I598" s="123" t="n">
        <v>138.321</v>
      </c>
      <c r="J598" s="123" t="n">
        <f aca="false">I598-H598</f>
        <v>0</v>
      </c>
      <c r="K598" s="123" t="n">
        <v>0</v>
      </c>
      <c r="L598" s="123" t="n">
        <v>0</v>
      </c>
      <c r="M598" s="124"/>
      <c r="N598" s="125"/>
    </row>
    <row r="599" customFormat="false" ht="18.75" hidden="false" customHeight="true" outlineLevel="1" collapsed="false">
      <c r="A599" s="126"/>
      <c r="B599" s="122"/>
      <c r="C599" s="122" t="s">
        <v>466</v>
      </c>
      <c r="D599" s="114" t="s">
        <v>467</v>
      </c>
      <c r="E599" s="114" t="s">
        <v>484</v>
      </c>
      <c r="F599" s="114" t="s">
        <v>973</v>
      </c>
      <c r="G599" s="114" t="s">
        <v>515</v>
      </c>
      <c r="H599" s="123" t="n">
        <v>398.34</v>
      </c>
      <c r="I599" s="123" t="n">
        <v>398.34</v>
      </c>
      <c r="J599" s="123" t="n">
        <f aca="false">I599-H599</f>
        <v>0</v>
      </c>
      <c r="K599" s="123" t="n">
        <v>150</v>
      </c>
      <c r="L599" s="123" t="n">
        <v>150</v>
      </c>
      <c r="M599" s="124"/>
      <c r="N599" s="125"/>
    </row>
    <row r="600" customFormat="false" ht="18.75" hidden="false" customHeight="true" outlineLevel="1" collapsed="false">
      <c r="A600" s="126"/>
      <c r="B600" s="122"/>
      <c r="C600" s="122" t="s">
        <v>466</v>
      </c>
      <c r="D600" s="114" t="s">
        <v>467</v>
      </c>
      <c r="E600" s="114" t="s">
        <v>894</v>
      </c>
      <c r="F600" s="114" t="s">
        <v>973</v>
      </c>
      <c r="G600" s="114" t="s">
        <v>515</v>
      </c>
      <c r="H600" s="123" t="n">
        <v>364.6</v>
      </c>
      <c r="I600" s="123" t="n">
        <v>364.6</v>
      </c>
      <c r="J600" s="123" t="n">
        <f aca="false">I600-H600</f>
        <v>0</v>
      </c>
      <c r="K600" s="123" t="n">
        <v>150</v>
      </c>
      <c r="L600" s="123" t="n">
        <v>150</v>
      </c>
      <c r="M600" s="124"/>
      <c r="N600" s="125"/>
    </row>
    <row r="601" customFormat="false" ht="31.5" hidden="false" customHeight="true" outlineLevel="1" collapsed="false">
      <c r="A601" s="126" t="s">
        <v>974</v>
      </c>
      <c r="B601" s="122" t="s">
        <v>975</v>
      </c>
      <c r="C601" s="122" t="s">
        <v>477</v>
      </c>
      <c r="D601" s="114"/>
      <c r="E601" s="114"/>
      <c r="F601" s="114"/>
      <c r="G601" s="114"/>
      <c r="H601" s="123" t="n">
        <f aca="false">SUM(H603:H605)</f>
        <v>984.70779</v>
      </c>
      <c r="I601" s="123" t="n">
        <f aca="false">SUM(I603:I605)</f>
        <v>604.68989</v>
      </c>
      <c r="J601" s="123" t="n">
        <f aca="false">SUM(J603:J605)</f>
        <v>-380.0179</v>
      </c>
      <c r="K601" s="123" t="n">
        <f aca="false">SUM(K603:K605)</f>
        <v>0</v>
      </c>
      <c r="L601" s="123" t="n">
        <f aca="false">SUM(L603:L605)</f>
        <v>0</v>
      </c>
      <c r="M601" s="124" t="s">
        <v>976</v>
      </c>
      <c r="N601" s="125"/>
    </row>
    <row r="602" customFormat="false" ht="18.75" hidden="false" customHeight="true" outlineLevel="1" collapsed="false">
      <c r="A602" s="126"/>
      <c r="B602" s="122"/>
      <c r="C602" s="122" t="s">
        <v>465</v>
      </c>
      <c r="D602" s="114"/>
      <c r="E602" s="114"/>
      <c r="F602" s="114"/>
      <c r="G602" s="114"/>
      <c r="H602" s="123"/>
      <c r="I602" s="123"/>
      <c r="J602" s="123"/>
      <c r="K602" s="123"/>
      <c r="L602" s="123"/>
      <c r="M602" s="124"/>
      <c r="N602" s="125"/>
    </row>
    <row r="603" customFormat="false" ht="18.75" hidden="false" customHeight="true" outlineLevel="1" collapsed="false">
      <c r="A603" s="126"/>
      <c r="B603" s="122"/>
      <c r="C603" s="122" t="s">
        <v>466</v>
      </c>
      <c r="D603" s="114" t="s">
        <v>467</v>
      </c>
      <c r="E603" s="114" t="s">
        <v>911</v>
      </c>
      <c r="F603" s="114" t="s">
        <v>977</v>
      </c>
      <c r="G603" s="114" t="s">
        <v>530</v>
      </c>
      <c r="H603" s="123" t="n">
        <v>380.0179</v>
      </c>
      <c r="I603" s="123" t="n">
        <v>0</v>
      </c>
      <c r="J603" s="123" t="n">
        <f aca="false">I603-H603</f>
        <v>-380.0179</v>
      </c>
      <c r="K603" s="123" t="n">
        <v>0</v>
      </c>
      <c r="L603" s="123" t="n">
        <v>0</v>
      </c>
      <c r="M603" s="124"/>
      <c r="N603" s="125"/>
    </row>
    <row r="604" customFormat="false" ht="18.75" hidden="false" customHeight="true" outlineLevel="1" collapsed="false">
      <c r="A604" s="126"/>
      <c r="B604" s="122"/>
      <c r="C604" s="122" t="s">
        <v>466</v>
      </c>
      <c r="D604" s="114" t="s">
        <v>467</v>
      </c>
      <c r="E604" s="114" t="s">
        <v>484</v>
      </c>
      <c r="F604" s="114" t="s">
        <v>977</v>
      </c>
      <c r="G604" s="114" t="s">
        <v>515</v>
      </c>
      <c r="H604" s="123" t="n">
        <v>184.59475</v>
      </c>
      <c r="I604" s="123" t="n">
        <v>184.59475</v>
      </c>
      <c r="J604" s="123" t="n">
        <f aca="false">I604-H604</f>
        <v>0</v>
      </c>
      <c r="K604" s="123" t="n">
        <v>0</v>
      </c>
      <c r="L604" s="123" t="n">
        <v>0</v>
      </c>
      <c r="M604" s="124"/>
      <c r="N604" s="125"/>
    </row>
    <row r="605" customFormat="false" ht="18.75" hidden="false" customHeight="true" outlineLevel="1" collapsed="false">
      <c r="A605" s="126"/>
      <c r="B605" s="122"/>
      <c r="C605" s="122" t="s">
        <v>466</v>
      </c>
      <c r="D605" s="114" t="s">
        <v>467</v>
      </c>
      <c r="E605" s="114" t="s">
        <v>894</v>
      </c>
      <c r="F605" s="114" t="s">
        <v>977</v>
      </c>
      <c r="G605" s="114" t="s">
        <v>515</v>
      </c>
      <c r="H605" s="123" t="n">
        <v>420.09514</v>
      </c>
      <c r="I605" s="123" t="n">
        <v>420.09514</v>
      </c>
      <c r="J605" s="123" t="n">
        <f aca="false">I605-H605</f>
        <v>0</v>
      </c>
      <c r="K605" s="123" t="n">
        <v>0</v>
      </c>
      <c r="L605" s="123" t="n">
        <v>0</v>
      </c>
      <c r="M605" s="124"/>
      <c r="N605" s="125"/>
    </row>
    <row r="606" customFormat="false" ht="38.25" hidden="false" customHeight="true" outlineLevel="1" collapsed="false">
      <c r="A606" s="120" t="s">
        <v>978</v>
      </c>
      <c r="B606" s="121" t="s">
        <v>979</v>
      </c>
      <c r="C606" s="122" t="s">
        <v>477</v>
      </c>
      <c r="D606" s="114"/>
      <c r="E606" s="114"/>
      <c r="F606" s="114"/>
      <c r="G606" s="114"/>
      <c r="H606" s="123" t="n">
        <f aca="false">SUM(H608:H608)</f>
        <v>0</v>
      </c>
      <c r="I606" s="123" t="n">
        <f aca="false">SUM(I608:I608)</f>
        <v>0</v>
      </c>
      <c r="J606" s="123" t="n">
        <f aca="false">SUM(J608:J608)</f>
        <v>0</v>
      </c>
      <c r="K606" s="123" t="n">
        <f aca="false">SUM(K608:K608)</f>
        <v>2054.7724</v>
      </c>
      <c r="L606" s="123" t="n">
        <f aca="false">SUM(L608:L608)</f>
        <v>1180.42976</v>
      </c>
      <c r="M606" s="129"/>
      <c r="N606" s="125"/>
    </row>
    <row r="607" customFormat="false" ht="38.25" hidden="false" customHeight="true" outlineLevel="1" collapsed="false">
      <c r="A607" s="120"/>
      <c r="B607" s="121"/>
      <c r="C607" s="122" t="s">
        <v>465</v>
      </c>
      <c r="D607" s="114"/>
      <c r="E607" s="114"/>
      <c r="F607" s="114"/>
      <c r="G607" s="114"/>
      <c r="H607" s="123"/>
      <c r="I607" s="123"/>
      <c r="J607" s="123"/>
      <c r="K607" s="123"/>
      <c r="L607" s="123"/>
      <c r="M607" s="129"/>
      <c r="N607" s="125"/>
    </row>
    <row r="608" customFormat="false" ht="38.25" hidden="false" customHeight="true" outlineLevel="1" collapsed="false">
      <c r="A608" s="120"/>
      <c r="B608" s="121"/>
      <c r="C608" s="122" t="s">
        <v>466</v>
      </c>
      <c r="D608" s="114" t="s">
        <v>467</v>
      </c>
      <c r="E608" s="114" t="s">
        <v>894</v>
      </c>
      <c r="F608" s="114" t="s">
        <v>980</v>
      </c>
      <c r="G608" s="114" t="s">
        <v>515</v>
      </c>
      <c r="H608" s="123" t="n">
        <f aca="false">H610</f>
        <v>0</v>
      </c>
      <c r="I608" s="123" t="n">
        <f aca="false">I610</f>
        <v>0</v>
      </c>
      <c r="J608" s="123" t="n">
        <f aca="false">I608-H608</f>
        <v>0</v>
      </c>
      <c r="K608" s="123" t="n">
        <v>2054.7724</v>
      </c>
      <c r="L608" s="123" t="n">
        <v>1180.42976</v>
      </c>
      <c r="M608" s="129"/>
      <c r="N608" s="125"/>
    </row>
    <row r="609" customFormat="false" ht="31.5" hidden="false" customHeight="true" outlineLevel="1" collapsed="false">
      <c r="A609" s="126" t="s">
        <v>981</v>
      </c>
      <c r="B609" s="122" t="s">
        <v>982</v>
      </c>
      <c r="C609" s="122" t="s">
        <v>477</v>
      </c>
      <c r="D609" s="114"/>
      <c r="E609" s="114"/>
      <c r="F609" s="114"/>
      <c r="G609" s="114"/>
      <c r="H609" s="123" t="n">
        <f aca="false">SUM(H611:H612)</f>
        <v>665.6373</v>
      </c>
      <c r="I609" s="123" t="n">
        <f aca="false">SUM(I611:I612)</f>
        <v>370.80367</v>
      </c>
      <c r="J609" s="123" t="n">
        <f aca="false">SUM(J611:J612)</f>
        <v>-294.83363</v>
      </c>
      <c r="K609" s="123" t="n">
        <f aca="false">SUM(K611:K612)</f>
        <v>0</v>
      </c>
      <c r="L609" s="123" t="n">
        <f aca="false">SUM(L611:L612)</f>
        <v>0</v>
      </c>
      <c r="M609" s="124" t="s">
        <v>983</v>
      </c>
      <c r="N609" s="125"/>
    </row>
    <row r="610" customFormat="false" ht="22.5" hidden="false" customHeight="true" outlineLevel="1" collapsed="false">
      <c r="A610" s="126"/>
      <c r="B610" s="122"/>
      <c r="C610" s="122" t="s">
        <v>465</v>
      </c>
      <c r="D610" s="114"/>
      <c r="E610" s="114"/>
      <c r="F610" s="114"/>
      <c r="G610" s="114"/>
      <c r="H610" s="123"/>
      <c r="I610" s="123"/>
      <c r="J610" s="123"/>
      <c r="K610" s="123"/>
      <c r="L610" s="123"/>
      <c r="M610" s="124"/>
      <c r="N610" s="125"/>
    </row>
    <row r="611" customFormat="false" ht="26.25" hidden="false" customHeight="true" outlineLevel="1" collapsed="false">
      <c r="A611" s="126"/>
      <c r="B611" s="122"/>
      <c r="C611" s="122" t="s">
        <v>466</v>
      </c>
      <c r="D611" s="114" t="s">
        <v>467</v>
      </c>
      <c r="E611" s="114" t="s">
        <v>484</v>
      </c>
      <c r="F611" s="114" t="s">
        <v>984</v>
      </c>
      <c r="G611" s="114" t="s">
        <v>515</v>
      </c>
      <c r="H611" s="123" t="n">
        <v>103.98128</v>
      </c>
      <c r="I611" s="123" t="n">
        <v>103.98128</v>
      </c>
      <c r="J611" s="123" t="n">
        <f aca="false">I611-H611</f>
        <v>0</v>
      </c>
      <c r="K611" s="123" t="n">
        <v>0</v>
      </c>
      <c r="L611" s="123" t="n">
        <v>0</v>
      </c>
      <c r="M611" s="124"/>
      <c r="N611" s="125"/>
    </row>
    <row r="612" customFormat="false" ht="26.25" hidden="false" customHeight="true" outlineLevel="1" collapsed="false">
      <c r="A612" s="126"/>
      <c r="B612" s="122"/>
      <c r="C612" s="122" t="s">
        <v>466</v>
      </c>
      <c r="D612" s="114" t="s">
        <v>467</v>
      </c>
      <c r="E612" s="114" t="s">
        <v>894</v>
      </c>
      <c r="F612" s="114" t="s">
        <v>984</v>
      </c>
      <c r="G612" s="114" t="s">
        <v>515</v>
      </c>
      <c r="H612" s="123" t="n">
        <v>561.65602</v>
      </c>
      <c r="I612" s="123" t="n">
        <v>266.82239</v>
      </c>
      <c r="J612" s="123" t="n">
        <f aca="false">I612-H612</f>
        <v>-294.83363</v>
      </c>
      <c r="K612" s="123" t="n">
        <v>0</v>
      </c>
      <c r="L612" s="123" t="n">
        <v>0</v>
      </c>
      <c r="M612" s="124"/>
      <c r="N612" s="125"/>
    </row>
    <row r="613" customFormat="false" ht="33" hidden="false" customHeight="true" outlineLevel="1" collapsed="false">
      <c r="A613" s="126" t="s">
        <v>985</v>
      </c>
      <c r="B613" s="138" t="s">
        <v>986</v>
      </c>
      <c r="C613" s="122" t="s">
        <v>477</v>
      </c>
      <c r="D613" s="114"/>
      <c r="E613" s="114"/>
      <c r="F613" s="114"/>
      <c r="G613" s="114"/>
      <c r="H613" s="123" t="n">
        <f aca="false">SUM(H615)</f>
        <v>292.47408</v>
      </c>
      <c r="I613" s="123" t="n">
        <f aca="false">SUM(I615)</f>
        <v>292.47408</v>
      </c>
      <c r="J613" s="123" t="n">
        <f aca="false">SUM(J615)</f>
        <v>0</v>
      </c>
      <c r="K613" s="123" t="n">
        <f aca="false">SUM(K615)</f>
        <v>0</v>
      </c>
      <c r="L613" s="123" t="n">
        <f aca="false">SUM(L615)</f>
        <v>0</v>
      </c>
      <c r="M613" s="118"/>
      <c r="N613" s="125"/>
    </row>
    <row r="614" customFormat="false" ht="26.25" hidden="false" customHeight="true" outlineLevel="1" collapsed="false">
      <c r="A614" s="126"/>
      <c r="B614" s="138"/>
      <c r="C614" s="122" t="s">
        <v>465</v>
      </c>
      <c r="D614" s="114"/>
      <c r="E614" s="114"/>
      <c r="F614" s="114"/>
      <c r="G614" s="114"/>
      <c r="H614" s="123"/>
      <c r="I614" s="123"/>
      <c r="J614" s="123"/>
      <c r="K614" s="123"/>
      <c r="L614" s="123"/>
      <c r="M614" s="118"/>
      <c r="N614" s="125"/>
    </row>
    <row r="615" customFormat="false" ht="26.25" hidden="false" customHeight="true" outlineLevel="1" collapsed="false">
      <c r="A615" s="126"/>
      <c r="B615" s="138"/>
      <c r="C615" s="122" t="s">
        <v>466</v>
      </c>
      <c r="D615" s="114" t="s">
        <v>467</v>
      </c>
      <c r="E615" s="114" t="s">
        <v>894</v>
      </c>
      <c r="F615" s="114" t="s">
        <v>987</v>
      </c>
      <c r="G615" s="114" t="s">
        <v>530</v>
      </c>
      <c r="H615" s="123" t="n">
        <v>292.47408</v>
      </c>
      <c r="I615" s="123" t="n">
        <v>292.47408</v>
      </c>
      <c r="J615" s="123" t="n">
        <f aca="false">I615-H615</f>
        <v>0</v>
      </c>
      <c r="K615" s="123" t="n">
        <v>0</v>
      </c>
      <c r="L615" s="123" t="n">
        <v>0</v>
      </c>
      <c r="M615" s="118"/>
      <c r="N615" s="125"/>
    </row>
    <row r="616" customFormat="false" ht="38.25" hidden="false" customHeight="true" outlineLevel="1" collapsed="false">
      <c r="A616" s="126" t="s">
        <v>988</v>
      </c>
      <c r="B616" s="138" t="s">
        <v>989</v>
      </c>
      <c r="C616" s="122" t="s">
        <v>477</v>
      </c>
      <c r="D616" s="114"/>
      <c r="E616" s="114"/>
      <c r="F616" s="114"/>
      <c r="G616" s="114"/>
      <c r="H616" s="123" t="n">
        <f aca="false">SUM(H618:H619)</f>
        <v>202.19914</v>
      </c>
      <c r="I616" s="123" t="n">
        <f aca="false">SUM(I618:I619)</f>
        <v>202.19914</v>
      </c>
      <c r="J616" s="123" t="n">
        <f aca="false">SUM(J618:J619)</f>
        <v>0</v>
      </c>
      <c r="K616" s="123" t="n">
        <f aca="false">SUM(K618:K619)</f>
        <v>0</v>
      </c>
      <c r="L616" s="123" t="n">
        <f aca="false">SUM(L618:L619)</f>
        <v>0</v>
      </c>
      <c r="M616" s="118"/>
      <c r="N616" s="125"/>
    </row>
    <row r="617" customFormat="false" ht="32.25" hidden="false" customHeight="true" outlineLevel="1" collapsed="false">
      <c r="A617" s="126"/>
      <c r="B617" s="138"/>
      <c r="C617" s="122" t="s">
        <v>465</v>
      </c>
      <c r="D617" s="114"/>
      <c r="E617" s="114"/>
      <c r="F617" s="114"/>
      <c r="G617" s="114"/>
      <c r="H617" s="123"/>
      <c r="I617" s="123"/>
      <c r="J617" s="123"/>
      <c r="K617" s="123"/>
      <c r="L617" s="123"/>
      <c r="M617" s="118"/>
      <c r="N617" s="125"/>
    </row>
    <row r="618" customFormat="false" ht="32.25" hidden="false" customHeight="true" outlineLevel="1" collapsed="false">
      <c r="A618" s="126"/>
      <c r="B618" s="138"/>
      <c r="C618" s="122" t="s">
        <v>466</v>
      </c>
      <c r="D618" s="114" t="s">
        <v>467</v>
      </c>
      <c r="E618" s="114" t="s">
        <v>484</v>
      </c>
      <c r="F618" s="114" t="s">
        <v>990</v>
      </c>
      <c r="G618" s="114" t="s">
        <v>515</v>
      </c>
      <c r="H618" s="123" t="n">
        <v>161.679</v>
      </c>
      <c r="I618" s="123" t="n">
        <v>161.679</v>
      </c>
      <c r="J618" s="123" t="n">
        <f aca="false">I618-H618</f>
        <v>0</v>
      </c>
      <c r="K618" s="123" t="n">
        <v>0</v>
      </c>
      <c r="L618" s="123" t="n">
        <v>0</v>
      </c>
      <c r="M618" s="118"/>
      <c r="N618" s="125"/>
    </row>
    <row r="619" customFormat="false" ht="30.75" hidden="false" customHeight="true" outlineLevel="1" collapsed="false">
      <c r="A619" s="126"/>
      <c r="B619" s="138"/>
      <c r="C619" s="122" t="s">
        <v>466</v>
      </c>
      <c r="D619" s="114" t="s">
        <v>467</v>
      </c>
      <c r="E619" s="114" t="s">
        <v>894</v>
      </c>
      <c r="F619" s="114" t="s">
        <v>990</v>
      </c>
      <c r="G619" s="123" t="s">
        <v>515</v>
      </c>
      <c r="H619" s="123" t="n">
        <v>40.52014</v>
      </c>
      <c r="I619" s="123" t="n">
        <v>40.52014</v>
      </c>
      <c r="J619" s="123" t="n">
        <f aca="false">I619-H619</f>
        <v>0</v>
      </c>
      <c r="K619" s="123" t="n">
        <v>0</v>
      </c>
      <c r="L619" s="123" t="n">
        <v>0</v>
      </c>
      <c r="M619" s="118"/>
      <c r="N619" s="125"/>
    </row>
    <row r="620" s="146" customFormat="true" ht="30.75" hidden="false" customHeight="true" outlineLevel="1" collapsed="false">
      <c r="A620" s="126" t="s">
        <v>991</v>
      </c>
      <c r="B620" s="134" t="s">
        <v>992</v>
      </c>
      <c r="C620" s="122" t="s">
        <v>477</v>
      </c>
      <c r="D620" s="114"/>
      <c r="E620" s="114"/>
      <c r="F620" s="114"/>
      <c r="G620" s="114"/>
      <c r="H620" s="123" t="n">
        <f aca="false">SUM(H622)</f>
        <v>75</v>
      </c>
      <c r="I620" s="123" t="n">
        <f aca="false">SUM(I622)</f>
        <v>75</v>
      </c>
      <c r="J620" s="123" t="n">
        <f aca="false">SUM(J622)</f>
        <v>0</v>
      </c>
      <c r="K620" s="123" t="n">
        <f aca="false">SUM(K622)</f>
        <v>0</v>
      </c>
      <c r="L620" s="123" t="n">
        <f aca="false">SUM(L622)</f>
        <v>0</v>
      </c>
      <c r="M620" s="118"/>
      <c r="N620" s="145"/>
    </row>
    <row r="621" s="146" customFormat="true" ht="30.75" hidden="false" customHeight="true" outlineLevel="1" collapsed="false">
      <c r="A621" s="126"/>
      <c r="B621" s="134"/>
      <c r="C621" s="122" t="s">
        <v>465</v>
      </c>
      <c r="D621" s="114"/>
      <c r="E621" s="114"/>
      <c r="F621" s="114"/>
      <c r="G621" s="114"/>
      <c r="H621" s="123"/>
      <c r="I621" s="123"/>
      <c r="J621" s="123"/>
      <c r="K621" s="123"/>
      <c r="L621" s="123"/>
      <c r="M621" s="118"/>
      <c r="N621" s="145"/>
    </row>
    <row r="622" s="146" customFormat="true" ht="30.75" hidden="false" customHeight="true" outlineLevel="1" collapsed="false">
      <c r="A622" s="126"/>
      <c r="B622" s="134"/>
      <c r="C622" s="122" t="s">
        <v>466</v>
      </c>
      <c r="D622" s="114" t="s">
        <v>467</v>
      </c>
      <c r="E622" s="114" t="s">
        <v>484</v>
      </c>
      <c r="F622" s="114" t="s">
        <v>993</v>
      </c>
      <c r="G622" s="114" t="s">
        <v>515</v>
      </c>
      <c r="H622" s="123" t="n">
        <v>75</v>
      </c>
      <c r="I622" s="123" t="n">
        <v>75</v>
      </c>
      <c r="J622" s="123" t="n">
        <f aca="false">I622-H622</f>
        <v>0</v>
      </c>
      <c r="K622" s="123" t="n">
        <v>0</v>
      </c>
      <c r="L622" s="123" t="n">
        <v>0</v>
      </c>
      <c r="M622" s="118"/>
      <c r="N622" s="145"/>
    </row>
    <row r="623" s="146" customFormat="true" ht="30.75" hidden="false" customHeight="true" outlineLevel="1" collapsed="false">
      <c r="A623" s="126" t="s">
        <v>994</v>
      </c>
      <c r="B623" s="134" t="s">
        <v>995</v>
      </c>
      <c r="C623" s="122" t="s">
        <v>477</v>
      </c>
      <c r="D623" s="114"/>
      <c r="E623" s="114"/>
      <c r="F623" s="114"/>
      <c r="G623" s="114"/>
      <c r="H623" s="123" t="n">
        <f aca="false">SUM(H625:H627)</f>
        <v>0</v>
      </c>
      <c r="I623" s="123" t="n">
        <f aca="false">SUM(I625:I627)</f>
        <v>0</v>
      </c>
      <c r="J623" s="123" t="n">
        <f aca="false">SUM(J625:J627)</f>
        <v>0</v>
      </c>
      <c r="K623" s="123" t="n">
        <f aca="false">SUM(K625:K627)</f>
        <v>19783.031</v>
      </c>
      <c r="L623" s="123" t="n">
        <f aca="false">SUM(L625:L627)</f>
        <v>46160.405</v>
      </c>
      <c r="M623" s="131"/>
      <c r="N623" s="145"/>
    </row>
    <row r="624" s="146" customFormat="true" ht="18.75" hidden="false" customHeight="true" outlineLevel="1" collapsed="false">
      <c r="A624" s="126"/>
      <c r="B624" s="134"/>
      <c r="C624" s="122" t="s">
        <v>465</v>
      </c>
      <c r="D624" s="114"/>
      <c r="E624" s="114"/>
      <c r="F624" s="114"/>
      <c r="G624" s="114"/>
      <c r="H624" s="123"/>
      <c r="I624" s="123"/>
      <c r="J624" s="123"/>
      <c r="K624" s="123"/>
      <c r="L624" s="123"/>
      <c r="M624" s="131"/>
      <c r="N624" s="145"/>
    </row>
    <row r="625" s="146" customFormat="true" ht="18.75" hidden="false" customHeight="true" outlineLevel="1" collapsed="false">
      <c r="A625" s="126"/>
      <c r="B625" s="134"/>
      <c r="C625" s="122" t="s">
        <v>466</v>
      </c>
      <c r="D625" s="114" t="s">
        <v>467</v>
      </c>
      <c r="E625" s="114" t="s">
        <v>484</v>
      </c>
      <c r="F625" s="114" t="s">
        <v>996</v>
      </c>
      <c r="G625" s="114" t="s">
        <v>635</v>
      </c>
      <c r="H625" s="123" t="n">
        <v>0</v>
      </c>
      <c r="I625" s="123" t="n">
        <v>0</v>
      </c>
      <c r="J625" s="123" t="n">
        <f aca="false">I625-H625</f>
        <v>0</v>
      </c>
      <c r="K625" s="123" t="n">
        <v>197.831</v>
      </c>
      <c r="L625" s="123" t="n">
        <v>461.605</v>
      </c>
      <c r="M625" s="131"/>
      <c r="N625" s="145"/>
    </row>
    <row r="626" s="146" customFormat="true" ht="18.75" hidden="false" customHeight="true" outlineLevel="1" collapsed="false">
      <c r="A626" s="126"/>
      <c r="B626" s="134"/>
      <c r="C626" s="122" t="s">
        <v>466</v>
      </c>
      <c r="D626" s="114" t="s">
        <v>467</v>
      </c>
      <c r="E626" s="114" t="s">
        <v>484</v>
      </c>
      <c r="F626" s="114" t="s">
        <v>996</v>
      </c>
      <c r="G626" s="114" t="s">
        <v>635</v>
      </c>
      <c r="H626" s="123" t="n">
        <v>0</v>
      </c>
      <c r="I626" s="123" t="n">
        <v>0</v>
      </c>
      <c r="J626" s="123" t="n">
        <f aca="false">I626-H626</f>
        <v>0</v>
      </c>
      <c r="K626" s="123" t="n">
        <v>4896.3</v>
      </c>
      <c r="L626" s="123" t="n">
        <v>13252.7</v>
      </c>
      <c r="M626" s="131"/>
      <c r="N626" s="145"/>
    </row>
    <row r="627" s="146" customFormat="true" ht="18.75" hidden="false" customHeight="true" outlineLevel="1" collapsed="false">
      <c r="A627" s="126"/>
      <c r="B627" s="134"/>
      <c r="C627" s="122" t="s">
        <v>466</v>
      </c>
      <c r="D627" s="114" t="s">
        <v>467</v>
      </c>
      <c r="E627" s="114" t="s">
        <v>484</v>
      </c>
      <c r="F627" s="114" t="s">
        <v>996</v>
      </c>
      <c r="G627" s="114" t="s">
        <v>635</v>
      </c>
      <c r="H627" s="123" t="n">
        <v>0</v>
      </c>
      <c r="I627" s="123" t="n">
        <v>0</v>
      </c>
      <c r="J627" s="123" t="n">
        <f aca="false">I627-H627</f>
        <v>0</v>
      </c>
      <c r="K627" s="123" t="n">
        <v>14688.9</v>
      </c>
      <c r="L627" s="123" t="n">
        <v>32446.1</v>
      </c>
      <c r="M627" s="131"/>
      <c r="N627" s="145"/>
    </row>
    <row r="628" s="146" customFormat="true" ht="49.5" hidden="false" customHeight="true" outlineLevel="1" collapsed="false">
      <c r="A628" s="120" t="s">
        <v>997</v>
      </c>
      <c r="B628" s="151" t="s">
        <v>998</v>
      </c>
      <c r="C628" s="122" t="s">
        <v>477</v>
      </c>
      <c r="D628" s="143"/>
      <c r="E628" s="143"/>
      <c r="F628" s="114"/>
      <c r="G628" s="114"/>
      <c r="H628" s="123" t="n">
        <f aca="false">SUM(H630)</f>
        <v>481.96363</v>
      </c>
      <c r="I628" s="123" t="n">
        <f aca="false">SUM(I630)</f>
        <v>481.96363</v>
      </c>
      <c r="J628" s="123" t="n">
        <f aca="false">SUM(J630)</f>
        <v>0</v>
      </c>
      <c r="K628" s="123" t="n">
        <f aca="false">SUM(K630)</f>
        <v>0</v>
      </c>
      <c r="L628" s="123" t="n">
        <f aca="false">SUM(L630)</f>
        <v>0</v>
      </c>
      <c r="M628" s="124"/>
      <c r="N628" s="145"/>
    </row>
    <row r="629" s="146" customFormat="true" ht="44.25" hidden="false" customHeight="true" outlineLevel="1" collapsed="false">
      <c r="A629" s="120"/>
      <c r="B629" s="151"/>
      <c r="C629" s="122" t="s">
        <v>465</v>
      </c>
      <c r="D629" s="114"/>
      <c r="E629" s="114"/>
      <c r="F629" s="114"/>
      <c r="G629" s="114"/>
      <c r="H629" s="123"/>
      <c r="I629" s="123"/>
      <c r="J629" s="123"/>
      <c r="K629" s="123"/>
      <c r="L629" s="123"/>
      <c r="M629" s="124"/>
      <c r="N629" s="145"/>
    </row>
    <row r="630" s="146" customFormat="true" ht="44.25" hidden="false" customHeight="true" outlineLevel="1" collapsed="false">
      <c r="A630" s="120"/>
      <c r="B630" s="151"/>
      <c r="C630" s="121" t="s">
        <v>466</v>
      </c>
      <c r="D630" s="114" t="s">
        <v>467</v>
      </c>
      <c r="E630" s="114" t="s">
        <v>894</v>
      </c>
      <c r="F630" s="114" t="s">
        <v>999</v>
      </c>
      <c r="G630" s="114" t="s">
        <v>515</v>
      </c>
      <c r="H630" s="123" t="n">
        <v>481.96363</v>
      </c>
      <c r="I630" s="123" t="n">
        <v>481.96363</v>
      </c>
      <c r="J630" s="123" t="n">
        <f aca="false">I630-H630</f>
        <v>0</v>
      </c>
      <c r="K630" s="123" t="n">
        <v>0</v>
      </c>
      <c r="L630" s="123" t="n">
        <v>0</v>
      </c>
      <c r="M630" s="124"/>
      <c r="N630" s="145"/>
    </row>
    <row r="631" s="146" customFormat="true" ht="37.5" hidden="false" customHeight="true" outlineLevel="1" collapsed="false">
      <c r="A631" s="126" t="s">
        <v>1000</v>
      </c>
      <c r="B631" s="134" t="s">
        <v>1001</v>
      </c>
      <c r="C631" s="122" t="s">
        <v>477</v>
      </c>
      <c r="D631" s="143"/>
      <c r="E631" s="143"/>
      <c r="F631" s="114"/>
      <c r="G631" s="114"/>
      <c r="H631" s="123" t="n">
        <f aca="false">SUM(H633)</f>
        <v>4.24</v>
      </c>
      <c r="I631" s="123" t="n">
        <f aca="false">SUM(I633)</f>
        <v>0</v>
      </c>
      <c r="J631" s="123" t="n">
        <f aca="false">SUM(J633)</f>
        <v>-4.24</v>
      </c>
      <c r="K631" s="123" t="n">
        <f aca="false">SUM(K633)</f>
        <v>42.7</v>
      </c>
      <c r="L631" s="123" t="n">
        <f aca="false">SUM(L633)</f>
        <v>42.7</v>
      </c>
      <c r="M631" s="124" t="s">
        <v>1002</v>
      </c>
      <c r="N631" s="145"/>
    </row>
    <row r="632" s="146" customFormat="true" ht="42.75" hidden="false" customHeight="true" outlineLevel="1" collapsed="false">
      <c r="A632" s="126"/>
      <c r="B632" s="134"/>
      <c r="C632" s="122" t="s">
        <v>465</v>
      </c>
      <c r="D632" s="114"/>
      <c r="E632" s="114"/>
      <c r="F632" s="114"/>
      <c r="G632" s="114"/>
      <c r="H632" s="123"/>
      <c r="I632" s="123"/>
      <c r="J632" s="123"/>
      <c r="K632" s="123"/>
      <c r="L632" s="123"/>
      <c r="M632" s="124"/>
      <c r="N632" s="145"/>
    </row>
    <row r="633" s="146" customFormat="true" ht="51" hidden="false" customHeight="true" outlineLevel="1" collapsed="false">
      <c r="A633" s="126"/>
      <c r="B633" s="134"/>
      <c r="C633" s="122" t="s">
        <v>466</v>
      </c>
      <c r="D633" s="114" t="s">
        <v>467</v>
      </c>
      <c r="E633" s="114" t="s">
        <v>894</v>
      </c>
      <c r="F633" s="114" t="s">
        <v>1003</v>
      </c>
      <c r="G633" s="114" t="s">
        <v>515</v>
      </c>
      <c r="H633" s="123" t="n">
        <v>4.24</v>
      </c>
      <c r="I633" s="123" t="n">
        <v>0</v>
      </c>
      <c r="J633" s="123" t="n">
        <f aca="false">I633-H633</f>
        <v>-4.24</v>
      </c>
      <c r="K633" s="123" t="n">
        <v>42.7</v>
      </c>
      <c r="L633" s="123" t="n">
        <v>42.7</v>
      </c>
      <c r="M633" s="124"/>
      <c r="N633" s="145"/>
    </row>
    <row r="634" s="146" customFormat="true" ht="52.5" hidden="false" customHeight="true" outlineLevel="1" collapsed="false">
      <c r="A634" s="126" t="s">
        <v>1004</v>
      </c>
      <c r="B634" s="134" t="s">
        <v>1005</v>
      </c>
      <c r="C634" s="122" t="s">
        <v>477</v>
      </c>
      <c r="D634" s="143"/>
      <c r="E634" s="143"/>
      <c r="F634" s="114"/>
      <c r="G634" s="114"/>
      <c r="H634" s="123" t="n">
        <f aca="false">SUM(H636)</f>
        <v>110.06386</v>
      </c>
      <c r="I634" s="123" t="n">
        <f aca="false">SUM(I636)</f>
        <v>96.80372</v>
      </c>
      <c r="J634" s="123" t="n">
        <f aca="false">SUM(J636)</f>
        <v>-13.26014</v>
      </c>
      <c r="K634" s="123" t="n">
        <f aca="false">SUM(K636)</f>
        <v>0</v>
      </c>
      <c r="L634" s="123" t="n">
        <f aca="false">SUM(L636)</f>
        <v>0</v>
      </c>
      <c r="M634" s="152" t="s">
        <v>965</v>
      </c>
      <c r="N634" s="145"/>
    </row>
    <row r="635" s="146" customFormat="true" ht="52.5" hidden="false" customHeight="true" outlineLevel="1" collapsed="false">
      <c r="A635" s="126"/>
      <c r="B635" s="134"/>
      <c r="C635" s="122" t="s">
        <v>465</v>
      </c>
      <c r="D635" s="114"/>
      <c r="E635" s="114"/>
      <c r="F635" s="114"/>
      <c r="G635" s="114"/>
      <c r="H635" s="123"/>
      <c r="I635" s="123"/>
      <c r="J635" s="123"/>
      <c r="K635" s="123"/>
      <c r="L635" s="123"/>
      <c r="M635" s="152"/>
      <c r="N635" s="145"/>
    </row>
    <row r="636" s="146" customFormat="true" ht="52.5" hidden="false" customHeight="true" outlineLevel="1" collapsed="false">
      <c r="A636" s="126"/>
      <c r="B636" s="134"/>
      <c r="C636" s="122" t="s">
        <v>466</v>
      </c>
      <c r="D636" s="114" t="s">
        <v>467</v>
      </c>
      <c r="E636" s="114" t="s">
        <v>894</v>
      </c>
      <c r="F636" s="114" t="s">
        <v>1006</v>
      </c>
      <c r="G636" s="114" t="s">
        <v>515</v>
      </c>
      <c r="H636" s="123" t="n">
        <v>110.06386</v>
      </c>
      <c r="I636" s="123" t="n">
        <v>96.80372</v>
      </c>
      <c r="J636" s="123" t="n">
        <f aca="false">I636-H636</f>
        <v>-13.26014</v>
      </c>
      <c r="K636" s="123" t="n">
        <v>0</v>
      </c>
      <c r="L636" s="123" t="n">
        <v>0</v>
      </c>
      <c r="M636" s="152"/>
      <c r="N636" s="145"/>
    </row>
    <row r="637" customFormat="false" ht="54.75" hidden="false" customHeight="true" outlineLevel="1" collapsed="false">
      <c r="A637" s="126" t="s">
        <v>1007</v>
      </c>
      <c r="B637" s="128" t="s">
        <v>1008</v>
      </c>
      <c r="C637" s="122" t="s">
        <v>477</v>
      </c>
      <c r="D637" s="114"/>
      <c r="E637" s="114"/>
      <c r="F637" s="114"/>
      <c r="G637" s="114"/>
      <c r="H637" s="123" t="n">
        <f aca="false">H641</f>
        <v>0</v>
      </c>
      <c r="I637" s="123" t="n">
        <f aca="false">I641</f>
        <v>0</v>
      </c>
      <c r="J637" s="123" t="n">
        <f aca="false">J641</f>
        <v>0</v>
      </c>
      <c r="K637" s="123" t="n">
        <f aca="false">K641</f>
        <v>0</v>
      </c>
      <c r="L637" s="123" t="n">
        <f aca="false">SUM(L639:L641)</f>
        <v>4307.172</v>
      </c>
      <c r="M637" s="124"/>
      <c r="N637" s="125"/>
    </row>
    <row r="638" customFormat="false" ht="34.5" hidden="false" customHeight="true" outlineLevel="1" collapsed="false">
      <c r="A638" s="126"/>
      <c r="B638" s="128"/>
      <c r="C638" s="122" t="s">
        <v>465</v>
      </c>
      <c r="D638" s="114"/>
      <c r="E638" s="114"/>
      <c r="F638" s="114"/>
      <c r="G638" s="114"/>
      <c r="H638" s="123"/>
      <c r="I638" s="123"/>
      <c r="J638" s="123"/>
      <c r="K638" s="123"/>
      <c r="L638" s="123"/>
      <c r="M638" s="124"/>
      <c r="N638" s="125"/>
    </row>
    <row r="639" customFormat="false" ht="18.75" hidden="false" customHeight="true" outlineLevel="1" collapsed="false">
      <c r="A639" s="126"/>
      <c r="B639" s="128"/>
      <c r="C639" s="122" t="s">
        <v>466</v>
      </c>
      <c r="D639" s="114" t="s">
        <v>467</v>
      </c>
      <c r="E639" s="114" t="s">
        <v>484</v>
      </c>
      <c r="F639" s="114" t="s">
        <v>1009</v>
      </c>
      <c r="G639" s="114" t="s">
        <v>515</v>
      </c>
      <c r="H639" s="123" t="n">
        <v>0</v>
      </c>
      <c r="I639" s="123" t="n">
        <v>0</v>
      </c>
      <c r="J639" s="123" t="n">
        <f aca="false">I639-H639</f>
        <v>0</v>
      </c>
      <c r="K639" s="123" t="n">
        <v>0</v>
      </c>
      <c r="L639" s="123" t="n">
        <v>43.072</v>
      </c>
      <c r="M639" s="124"/>
      <c r="N639" s="125"/>
    </row>
    <row r="640" customFormat="false" ht="18.75" hidden="false" customHeight="true" outlineLevel="1" collapsed="false">
      <c r="A640" s="126"/>
      <c r="B640" s="128"/>
      <c r="C640" s="122" t="s">
        <v>466</v>
      </c>
      <c r="D640" s="114" t="s">
        <v>467</v>
      </c>
      <c r="E640" s="114" t="s">
        <v>484</v>
      </c>
      <c r="F640" s="114" t="s">
        <v>1009</v>
      </c>
      <c r="G640" s="114" t="s">
        <v>515</v>
      </c>
      <c r="H640" s="123" t="n">
        <v>0</v>
      </c>
      <c r="I640" s="123" t="n">
        <v>0</v>
      </c>
      <c r="J640" s="123" t="n">
        <f aca="false">I640-H640</f>
        <v>0</v>
      </c>
      <c r="K640" s="123" t="n">
        <v>0</v>
      </c>
      <c r="L640" s="123" t="n">
        <v>213.20857</v>
      </c>
      <c r="M640" s="124"/>
      <c r="N640" s="125"/>
    </row>
    <row r="641" customFormat="false" ht="18.75" hidden="false" customHeight="true" outlineLevel="1" collapsed="false">
      <c r="A641" s="126"/>
      <c r="B641" s="128"/>
      <c r="C641" s="122" t="s">
        <v>466</v>
      </c>
      <c r="D641" s="114" t="s">
        <v>467</v>
      </c>
      <c r="E641" s="114" t="s">
        <v>484</v>
      </c>
      <c r="F641" s="114" t="s">
        <v>1009</v>
      </c>
      <c r="G641" s="114" t="s">
        <v>515</v>
      </c>
      <c r="H641" s="123" t="n">
        <v>0</v>
      </c>
      <c r="I641" s="123" t="n">
        <v>0</v>
      </c>
      <c r="J641" s="123" t="n">
        <f aca="false">I641-H641</f>
        <v>0</v>
      </c>
      <c r="K641" s="123" t="n">
        <v>0</v>
      </c>
      <c r="L641" s="123" t="n">
        <v>4050.89143</v>
      </c>
      <c r="M641" s="124"/>
      <c r="N641" s="125"/>
    </row>
    <row r="642" customFormat="false" ht="38.25" hidden="false" customHeight="true" outlineLevel="0" collapsed="false">
      <c r="A642" s="120" t="s">
        <v>462</v>
      </c>
      <c r="B642" s="121" t="s">
        <v>1010</v>
      </c>
      <c r="C642" s="122" t="s">
        <v>464</v>
      </c>
      <c r="D642" s="114"/>
      <c r="E642" s="114"/>
      <c r="F642" s="114"/>
      <c r="G642" s="114"/>
      <c r="H642" s="123" t="n">
        <f aca="false">H644</f>
        <v>185610.3</v>
      </c>
      <c r="I642" s="123" t="n">
        <f aca="false">I644</f>
        <v>184793.4</v>
      </c>
      <c r="J642" s="123" t="n">
        <f aca="false">J644</f>
        <v>-816.9</v>
      </c>
      <c r="K642" s="123" t="n">
        <f aca="false">K644</f>
        <v>172244.2</v>
      </c>
      <c r="L642" s="123" t="n">
        <f aca="false">L644</f>
        <v>172244.2</v>
      </c>
      <c r="M642" s="124"/>
      <c r="N642" s="125" t="n">
        <f aca="false">I642*100/H642</f>
        <v>99.5598843383153</v>
      </c>
    </row>
    <row r="643" customFormat="false" ht="38.25" hidden="false" customHeight="true" outlineLevel="0" collapsed="false">
      <c r="A643" s="120"/>
      <c r="B643" s="121"/>
      <c r="C643" s="122" t="s">
        <v>465</v>
      </c>
      <c r="D643" s="114"/>
      <c r="E643" s="114"/>
      <c r="F643" s="114"/>
      <c r="G643" s="114"/>
      <c r="H643" s="123"/>
      <c r="I643" s="123"/>
      <c r="J643" s="123"/>
      <c r="K643" s="123"/>
      <c r="L643" s="123"/>
      <c r="M643" s="124"/>
      <c r="N643" s="125"/>
    </row>
    <row r="644" customFormat="false" ht="38.25" hidden="false" customHeight="true" outlineLevel="0" collapsed="false">
      <c r="A644" s="120"/>
      <c r="B644" s="121"/>
      <c r="C644" s="122" t="s">
        <v>466</v>
      </c>
      <c r="D644" s="114" t="s">
        <v>467</v>
      </c>
      <c r="E644" s="114" t="s">
        <v>468</v>
      </c>
      <c r="F644" s="114" t="s">
        <v>468</v>
      </c>
      <c r="G644" s="114" t="s">
        <v>468</v>
      </c>
      <c r="H644" s="123" t="n">
        <f aca="false">H647+H662+H683+H717</f>
        <v>185610.3</v>
      </c>
      <c r="I644" s="123" t="n">
        <f aca="false">I647+I662+I683+I717</f>
        <v>184793.4</v>
      </c>
      <c r="J644" s="123" t="n">
        <f aca="false">J647+J662+J683+J717</f>
        <v>-816.9</v>
      </c>
      <c r="K644" s="123" t="n">
        <f aca="false">K647+K662+K683+K717</f>
        <v>172244.2</v>
      </c>
      <c r="L644" s="123" t="n">
        <f aca="false">L647+L662+L683+L717</f>
        <v>172244.2</v>
      </c>
      <c r="M644" s="124"/>
      <c r="N644" s="125"/>
    </row>
    <row r="645" customFormat="false" ht="38.25" hidden="false" customHeight="true" outlineLevel="1" collapsed="false">
      <c r="A645" s="120" t="s">
        <v>472</v>
      </c>
      <c r="B645" s="121" t="s">
        <v>1011</v>
      </c>
      <c r="C645" s="122" t="s">
        <v>474</v>
      </c>
      <c r="D645" s="114"/>
      <c r="E645" s="114"/>
      <c r="F645" s="114"/>
      <c r="G645" s="114"/>
      <c r="H645" s="123" t="n">
        <f aca="false">H647</f>
        <v>98108</v>
      </c>
      <c r="I645" s="123" t="n">
        <f aca="false">I647</f>
        <v>97532.1</v>
      </c>
      <c r="J645" s="123" t="n">
        <f aca="false">J647</f>
        <v>-575.9</v>
      </c>
      <c r="K645" s="123" t="n">
        <f aca="false">K647</f>
        <v>94895.6</v>
      </c>
      <c r="L645" s="123" t="n">
        <f aca="false">L647</f>
        <v>94895.6</v>
      </c>
      <c r="M645" s="124"/>
      <c r="N645" s="125"/>
    </row>
    <row r="646" customFormat="false" ht="38.25" hidden="false" customHeight="true" outlineLevel="1" collapsed="false">
      <c r="A646" s="120"/>
      <c r="B646" s="121"/>
      <c r="C646" s="122" t="s">
        <v>465</v>
      </c>
      <c r="D646" s="114"/>
      <c r="E646" s="114"/>
      <c r="F646" s="114"/>
      <c r="G646" s="114"/>
      <c r="H646" s="123"/>
      <c r="I646" s="123"/>
      <c r="J646" s="123"/>
      <c r="K646" s="123"/>
      <c r="L646" s="123"/>
      <c r="M646" s="124"/>
      <c r="N646" s="125"/>
    </row>
    <row r="647" customFormat="false" ht="38.25" hidden="false" customHeight="true" outlineLevel="1" collapsed="false">
      <c r="A647" s="120"/>
      <c r="B647" s="121"/>
      <c r="C647" s="122" t="s">
        <v>466</v>
      </c>
      <c r="D647" s="114" t="s">
        <v>467</v>
      </c>
      <c r="E647" s="114" t="s">
        <v>468</v>
      </c>
      <c r="F647" s="114" t="s">
        <v>468</v>
      </c>
      <c r="G647" s="114" t="s">
        <v>468</v>
      </c>
      <c r="H647" s="123" t="n">
        <f aca="false">H650+H653+H656+H657+H658+H659</f>
        <v>98108</v>
      </c>
      <c r="I647" s="123" t="n">
        <f aca="false">I650+I653+I656+I657+I658+I659</f>
        <v>97532.1</v>
      </c>
      <c r="J647" s="123" t="n">
        <f aca="false">J650+J653+J656+J657+J658+J659</f>
        <v>-575.9</v>
      </c>
      <c r="K647" s="123" t="n">
        <f aca="false">K650+K653+K656+K657+K658+K659</f>
        <v>94895.6</v>
      </c>
      <c r="L647" s="123" t="n">
        <f aca="false">L650+L653+L656+L657+L658+L659</f>
        <v>94895.6</v>
      </c>
      <c r="M647" s="124"/>
      <c r="N647" s="125"/>
    </row>
    <row r="648" customFormat="false" ht="38.25" hidden="false" customHeight="true" outlineLevel="2" collapsed="false">
      <c r="A648" s="126" t="s">
        <v>475</v>
      </c>
      <c r="B648" s="122" t="s">
        <v>1012</v>
      </c>
      <c r="C648" s="122" t="s">
        <v>477</v>
      </c>
      <c r="D648" s="114"/>
      <c r="E648" s="114"/>
      <c r="F648" s="114"/>
      <c r="G648" s="114"/>
      <c r="H648" s="123" t="n">
        <f aca="false">H650</f>
        <v>66062.6</v>
      </c>
      <c r="I648" s="123" t="n">
        <f aca="false">I650</f>
        <v>66062.6</v>
      </c>
      <c r="J648" s="123" t="n">
        <f aca="false">J650</f>
        <v>0</v>
      </c>
      <c r="K648" s="123" t="n">
        <f aca="false">K650</f>
        <v>67900.3</v>
      </c>
      <c r="L648" s="123" t="n">
        <f aca="false">L650</f>
        <v>67900.3</v>
      </c>
      <c r="M648" s="124" t="s">
        <v>1013</v>
      </c>
      <c r="N648" s="125"/>
    </row>
    <row r="649" customFormat="false" ht="38.25" hidden="false" customHeight="true" outlineLevel="2" collapsed="false">
      <c r="A649" s="126"/>
      <c r="B649" s="122"/>
      <c r="C649" s="122" t="s">
        <v>465</v>
      </c>
      <c r="D649" s="114"/>
      <c r="E649" s="114"/>
      <c r="F649" s="114"/>
      <c r="G649" s="114"/>
      <c r="H649" s="123"/>
      <c r="I649" s="123"/>
      <c r="J649" s="123"/>
      <c r="K649" s="123"/>
      <c r="L649" s="123"/>
      <c r="M649" s="124"/>
      <c r="N649" s="125"/>
    </row>
    <row r="650" customFormat="false" ht="38.25" hidden="false" customHeight="true" outlineLevel="2" collapsed="false">
      <c r="A650" s="126"/>
      <c r="B650" s="122"/>
      <c r="C650" s="122" t="s">
        <v>466</v>
      </c>
      <c r="D650" s="114" t="s">
        <v>467</v>
      </c>
      <c r="E650" s="114" t="s">
        <v>1014</v>
      </c>
      <c r="F650" s="114" t="s">
        <v>1015</v>
      </c>
      <c r="G650" s="114" t="s">
        <v>481</v>
      </c>
      <c r="H650" s="123" t="n">
        <v>66062.6</v>
      </c>
      <c r="I650" s="123" t="n">
        <v>66062.6</v>
      </c>
      <c r="J650" s="123" t="n">
        <f aca="false">I650-H650</f>
        <v>0</v>
      </c>
      <c r="K650" s="123" t="n">
        <v>67900.3</v>
      </c>
      <c r="L650" s="123" t="n">
        <v>67900.3</v>
      </c>
      <c r="M650" s="124"/>
      <c r="N650" s="125"/>
    </row>
    <row r="651" customFormat="false" ht="38.25" hidden="false" customHeight="true" outlineLevel="2" collapsed="false">
      <c r="A651" s="126" t="s">
        <v>485</v>
      </c>
      <c r="B651" s="128" t="s">
        <v>1016</v>
      </c>
      <c r="C651" s="122" t="s">
        <v>477</v>
      </c>
      <c r="D651" s="114"/>
      <c r="E651" s="114"/>
      <c r="F651" s="114"/>
      <c r="G651" s="114"/>
      <c r="H651" s="123" t="n">
        <f aca="false">H653</f>
        <v>29232.2</v>
      </c>
      <c r="I651" s="123" t="n">
        <f aca="false">I653</f>
        <v>29232.2</v>
      </c>
      <c r="J651" s="123" t="n">
        <f aca="false">J653</f>
        <v>0</v>
      </c>
      <c r="K651" s="123" t="n">
        <f aca="false">K653</f>
        <v>23047.3</v>
      </c>
      <c r="L651" s="123" t="n">
        <f aca="false">L653</f>
        <v>23047.3</v>
      </c>
      <c r="M651" s="124"/>
      <c r="N651" s="125"/>
    </row>
    <row r="652" customFormat="false" ht="49.5" hidden="false" customHeight="true" outlineLevel="2" collapsed="false">
      <c r="A652" s="126"/>
      <c r="B652" s="128"/>
      <c r="C652" s="122" t="s">
        <v>465</v>
      </c>
      <c r="D652" s="114"/>
      <c r="E652" s="114"/>
      <c r="F652" s="114"/>
      <c r="G652" s="114"/>
      <c r="H652" s="123"/>
      <c r="I652" s="123"/>
      <c r="J652" s="123"/>
      <c r="K652" s="123"/>
      <c r="L652" s="123"/>
      <c r="M652" s="124"/>
      <c r="N652" s="125"/>
    </row>
    <row r="653" customFormat="false" ht="49.5" hidden="false" customHeight="true" outlineLevel="2" collapsed="false">
      <c r="A653" s="126"/>
      <c r="B653" s="128"/>
      <c r="C653" s="122" t="s">
        <v>466</v>
      </c>
      <c r="D653" s="114" t="s">
        <v>467</v>
      </c>
      <c r="E653" s="114" t="s">
        <v>1014</v>
      </c>
      <c r="F653" s="114" t="s">
        <v>1017</v>
      </c>
      <c r="G653" s="114" t="s">
        <v>481</v>
      </c>
      <c r="H653" s="123" t="n">
        <v>29232.2</v>
      </c>
      <c r="I653" s="123" t="n">
        <v>29232.2</v>
      </c>
      <c r="J653" s="123" t="n">
        <f aca="false">I653-H653</f>
        <v>0</v>
      </c>
      <c r="K653" s="123" t="n">
        <v>23047.3</v>
      </c>
      <c r="L653" s="123" t="n">
        <v>23047.3</v>
      </c>
      <c r="M653" s="124"/>
      <c r="N653" s="125"/>
    </row>
    <row r="654" customFormat="false" ht="54.75" hidden="false" customHeight="true" outlineLevel="2" collapsed="false">
      <c r="A654" s="126" t="s">
        <v>489</v>
      </c>
      <c r="B654" s="122" t="s">
        <v>1018</v>
      </c>
      <c r="C654" s="122" t="s">
        <v>477</v>
      </c>
      <c r="D654" s="114"/>
      <c r="E654" s="114"/>
      <c r="F654" s="114"/>
      <c r="G654" s="114"/>
      <c r="H654" s="123" t="n">
        <f aca="false">SUM(H656:H659)</f>
        <v>2813.2</v>
      </c>
      <c r="I654" s="123" t="n">
        <f aca="false">SUM(I656:I659)</f>
        <v>2237.3</v>
      </c>
      <c r="J654" s="123" t="n">
        <f aca="false">SUM(J656:J659)</f>
        <v>-575.9</v>
      </c>
      <c r="K654" s="123" t="n">
        <f aca="false">SUM(K656:K659)</f>
        <v>3948</v>
      </c>
      <c r="L654" s="123" t="n">
        <f aca="false">SUM(L656:L659)</f>
        <v>3948</v>
      </c>
      <c r="M654" s="127" t="s">
        <v>1019</v>
      </c>
      <c r="N654" s="125"/>
    </row>
    <row r="655" customFormat="false" ht="36" hidden="false" customHeight="true" outlineLevel="2" collapsed="false">
      <c r="A655" s="126"/>
      <c r="B655" s="122"/>
      <c r="C655" s="122" t="s">
        <v>465</v>
      </c>
      <c r="D655" s="114"/>
      <c r="E655" s="114"/>
      <c r="F655" s="114"/>
      <c r="G655" s="114"/>
      <c r="H655" s="123"/>
      <c r="I655" s="123"/>
      <c r="J655" s="123"/>
      <c r="K655" s="123"/>
      <c r="L655" s="123"/>
      <c r="M655" s="127"/>
      <c r="N655" s="125"/>
    </row>
    <row r="656" customFormat="false" ht="36" hidden="false" customHeight="true" outlineLevel="2" collapsed="false">
      <c r="A656" s="126"/>
      <c r="B656" s="122"/>
      <c r="C656" s="122" t="s">
        <v>466</v>
      </c>
      <c r="D656" s="114" t="s">
        <v>467</v>
      </c>
      <c r="E656" s="114" t="s">
        <v>1014</v>
      </c>
      <c r="F656" s="114" t="s">
        <v>1020</v>
      </c>
      <c r="G656" s="114" t="s">
        <v>515</v>
      </c>
      <c r="H656" s="123" t="n">
        <v>980.2</v>
      </c>
      <c r="I656" s="123" t="n">
        <v>980.2</v>
      </c>
      <c r="J656" s="123" t="n">
        <f aca="false">I656-H656</f>
        <v>0</v>
      </c>
      <c r="K656" s="123" t="n">
        <v>600</v>
      </c>
      <c r="L656" s="123" t="n">
        <v>600</v>
      </c>
      <c r="M656" s="127"/>
      <c r="N656" s="125"/>
    </row>
    <row r="657" customFormat="false" ht="36" hidden="false" customHeight="true" outlineLevel="2" collapsed="false">
      <c r="A657" s="126"/>
      <c r="B657" s="122"/>
      <c r="C657" s="122" t="s">
        <v>466</v>
      </c>
      <c r="D657" s="114" t="s">
        <v>467</v>
      </c>
      <c r="E657" s="114" t="s">
        <v>1021</v>
      </c>
      <c r="F657" s="114" t="s">
        <v>1020</v>
      </c>
      <c r="G657" s="114" t="s">
        <v>1022</v>
      </c>
      <c r="H657" s="123" t="n">
        <v>624</v>
      </c>
      <c r="I657" s="123" t="n">
        <v>279.2</v>
      </c>
      <c r="J657" s="123" t="n">
        <f aca="false">I657-H657</f>
        <v>-344.8</v>
      </c>
      <c r="K657" s="123" t="n">
        <v>624</v>
      </c>
      <c r="L657" s="123" t="n">
        <v>624</v>
      </c>
      <c r="M657" s="127"/>
      <c r="N657" s="125"/>
    </row>
    <row r="658" customFormat="false" ht="36" hidden="false" customHeight="true" outlineLevel="2" collapsed="false">
      <c r="A658" s="126"/>
      <c r="B658" s="122"/>
      <c r="C658" s="122" t="s">
        <v>466</v>
      </c>
      <c r="D658" s="114" t="s">
        <v>467</v>
      </c>
      <c r="E658" s="114" t="s">
        <v>1021</v>
      </c>
      <c r="F658" s="114" t="s">
        <v>1020</v>
      </c>
      <c r="G658" s="114" t="s">
        <v>530</v>
      </c>
      <c r="H658" s="123" t="n">
        <v>860.7</v>
      </c>
      <c r="I658" s="123" t="n">
        <v>629.6</v>
      </c>
      <c r="J658" s="123" t="n">
        <f aca="false">I658-H658</f>
        <v>-231.1</v>
      </c>
      <c r="K658" s="123" t="n">
        <v>2018.1</v>
      </c>
      <c r="L658" s="123" t="n">
        <v>2018.1</v>
      </c>
      <c r="M658" s="127"/>
      <c r="N658" s="125"/>
    </row>
    <row r="659" customFormat="false" ht="36" hidden="false" customHeight="true" outlineLevel="2" collapsed="false">
      <c r="A659" s="126"/>
      <c r="B659" s="122"/>
      <c r="C659" s="122" t="s">
        <v>466</v>
      </c>
      <c r="D659" s="114" t="s">
        <v>467</v>
      </c>
      <c r="E659" s="114" t="s">
        <v>1021</v>
      </c>
      <c r="F659" s="114" t="s">
        <v>1020</v>
      </c>
      <c r="G659" s="114" t="s">
        <v>531</v>
      </c>
      <c r="H659" s="123" t="n">
        <v>348.3</v>
      </c>
      <c r="I659" s="123" t="n">
        <v>348.3</v>
      </c>
      <c r="J659" s="123" t="n">
        <f aca="false">I659-H659</f>
        <v>0</v>
      </c>
      <c r="K659" s="123" t="n">
        <v>705.9</v>
      </c>
      <c r="L659" s="123" t="n">
        <v>705.9</v>
      </c>
      <c r="M659" s="127"/>
      <c r="N659" s="125"/>
    </row>
    <row r="660" customFormat="false" ht="38.25" hidden="false" customHeight="true" outlineLevel="1" collapsed="false">
      <c r="A660" s="120" t="s">
        <v>536</v>
      </c>
      <c r="B660" s="121" t="s">
        <v>1023</v>
      </c>
      <c r="C660" s="122" t="s">
        <v>474</v>
      </c>
      <c r="D660" s="114"/>
      <c r="E660" s="114"/>
      <c r="F660" s="114"/>
      <c r="G660" s="114"/>
      <c r="H660" s="123" t="n">
        <f aca="false">H662</f>
        <v>81366.4</v>
      </c>
      <c r="I660" s="123" t="n">
        <f aca="false">I662</f>
        <v>81152.7</v>
      </c>
      <c r="J660" s="123" t="n">
        <f aca="false">J662</f>
        <v>-213.7</v>
      </c>
      <c r="K660" s="123" t="n">
        <f aca="false">K662</f>
        <v>76786.8</v>
      </c>
      <c r="L660" s="123" t="n">
        <f aca="false">L662</f>
        <v>76786.8</v>
      </c>
      <c r="M660" s="124"/>
      <c r="N660" s="125"/>
    </row>
    <row r="661" customFormat="false" ht="38.25" hidden="false" customHeight="true" outlineLevel="1" collapsed="false">
      <c r="A661" s="120"/>
      <c r="B661" s="121"/>
      <c r="C661" s="122" t="s">
        <v>465</v>
      </c>
      <c r="D661" s="114"/>
      <c r="E661" s="114"/>
      <c r="F661" s="114"/>
      <c r="G661" s="114"/>
      <c r="H661" s="123"/>
      <c r="I661" s="123"/>
      <c r="J661" s="123"/>
      <c r="K661" s="123"/>
      <c r="L661" s="123"/>
      <c r="M661" s="124"/>
      <c r="N661" s="125"/>
    </row>
    <row r="662" customFormat="false" ht="30" hidden="false" customHeight="true" outlineLevel="1" collapsed="false">
      <c r="A662" s="120"/>
      <c r="B662" s="121"/>
      <c r="C662" s="122" t="s">
        <v>466</v>
      </c>
      <c r="D662" s="114" t="s">
        <v>467</v>
      </c>
      <c r="E662" s="114" t="s">
        <v>468</v>
      </c>
      <c r="F662" s="114" t="s">
        <v>468</v>
      </c>
      <c r="G662" s="114" t="s">
        <v>468</v>
      </c>
      <c r="H662" s="123" t="n">
        <f aca="false">H665+H668+H671+H674+H677+H680</f>
        <v>81366.4</v>
      </c>
      <c r="I662" s="123" t="n">
        <f aca="false">I665+I668+I671+I674+I677+I680</f>
        <v>81152.7</v>
      </c>
      <c r="J662" s="123" t="n">
        <f aca="false">J665+J668+J671+J674+J677+J680</f>
        <v>-213.7</v>
      </c>
      <c r="K662" s="123" t="n">
        <f aca="false">K665+K668+K671+K674+K677+K680</f>
        <v>76786.8</v>
      </c>
      <c r="L662" s="123" t="n">
        <f aca="false">L665+L668+L671+L674+L677+L680</f>
        <v>76786.8</v>
      </c>
      <c r="M662" s="124"/>
      <c r="N662" s="125"/>
    </row>
    <row r="663" customFormat="false" ht="38.25" hidden="false" customHeight="true" outlineLevel="2" collapsed="false">
      <c r="A663" s="126" t="s">
        <v>538</v>
      </c>
      <c r="B663" s="122" t="s">
        <v>1024</v>
      </c>
      <c r="C663" s="122" t="s">
        <v>477</v>
      </c>
      <c r="D663" s="114"/>
      <c r="E663" s="114"/>
      <c r="F663" s="114"/>
      <c r="G663" s="114"/>
      <c r="H663" s="123" t="n">
        <f aca="false">H665</f>
        <v>72915.5</v>
      </c>
      <c r="I663" s="123" t="n">
        <f aca="false">I665</f>
        <v>72915.5</v>
      </c>
      <c r="J663" s="123" t="n">
        <f aca="false">J665</f>
        <v>0</v>
      </c>
      <c r="K663" s="123" t="n">
        <f aca="false">K665</f>
        <v>72449.9</v>
      </c>
      <c r="L663" s="123" t="n">
        <f aca="false">L665</f>
        <v>72449.9</v>
      </c>
      <c r="M663" s="124"/>
      <c r="N663" s="125"/>
    </row>
    <row r="664" customFormat="false" ht="38.25" hidden="false" customHeight="true" outlineLevel="2" collapsed="false">
      <c r="A664" s="126"/>
      <c r="B664" s="122"/>
      <c r="C664" s="122" t="s">
        <v>465</v>
      </c>
      <c r="D664" s="114"/>
      <c r="E664" s="114"/>
      <c r="F664" s="114"/>
      <c r="G664" s="114"/>
      <c r="H664" s="123"/>
      <c r="I664" s="123"/>
      <c r="J664" s="123"/>
      <c r="K664" s="123"/>
      <c r="L664" s="123"/>
      <c r="M664" s="124"/>
      <c r="N664" s="125"/>
    </row>
    <row r="665" customFormat="false" ht="38.25" hidden="false" customHeight="true" outlineLevel="2" collapsed="false">
      <c r="A665" s="126"/>
      <c r="B665" s="122"/>
      <c r="C665" s="122" t="s">
        <v>466</v>
      </c>
      <c r="D665" s="114" t="s">
        <v>467</v>
      </c>
      <c r="E665" s="114" t="s">
        <v>1014</v>
      </c>
      <c r="F665" s="114" t="s">
        <v>1025</v>
      </c>
      <c r="G665" s="114" t="s">
        <v>481</v>
      </c>
      <c r="H665" s="123" t="n">
        <v>72915.5</v>
      </c>
      <c r="I665" s="123" t="n">
        <v>72915.5</v>
      </c>
      <c r="J665" s="123" t="n">
        <f aca="false">I665-H665</f>
        <v>0</v>
      </c>
      <c r="K665" s="123" t="n">
        <v>72449.9</v>
      </c>
      <c r="L665" s="123" t="n">
        <v>72449.9</v>
      </c>
      <c r="M665" s="124"/>
      <c r="N665" s="125"/>
    </row>
    <row r="666" customFormat="false" ht="38.25" hidden="false" customHeight="true" outlineLevel="2" collapsed="false">
      <c r="A666" s="126" t="s">
        <v>543</v>
      </c>
      <c r="B666" s="128" t="s">
        <v>1026</v>
      </c>
      <c r="C666" s="122" t="s">
        <v>477</v>
      </c>
      <c r="D666" s="114"/>
      <c r="E666" s="114"/>
      <c r="F666" s="114"/>
      <c r="G666" s="114"/>
      <c r="H666" s="123" t="n">
        <f aca="false">H668</f>
        <v>5938.1</v>
      </c>
      <c r="I666" s="123" t="n">
        <f aca="false">I668</f>
        <v>5938.1</v>
      </c>
      <c r="J666" s="123" t="n">
        <f aca="false">J668</f>
        <v>0</v>
      </c>
      <c r="K666" s="123" t="n">
        <f aca="false">K668</f>
        <v>4336.9</v>
      </c>
      <c r="L666" s="123" t="n">
        <f aca="false">L668</f>
        <v>4336.9</v>
      </c>
      <c r="M666" s="124"/>
      <c r="N666" s="125"/>
    </row>
    <row r="667" customFormat="false" ht="38.25" hidden="false" customHeight="true" outlineLevel="2" collapsed="false">
      <c r="A667" s="126"/>
      <c r="B667" s="128"/>
      <c r="C667" s="122" t="s">
        <v>465</v>
      </c>
      <c r="D667" s="114"/>
      <c r="E667" s="114"/>
      <c r="F667" s="114"/>
      <c r="G667" s="114"/>
      <c r="H667" s="123"/>
      <c r="I667" s="123"/>
      <c r="J667" s="123"/>
      <c r="K667" s="123"/>
      <c r="L667" s="123"/>
      <c r="M667" s="124"/>
      <c r="N667" s="125"/>
    </row>
    <row r="668" customFormat="false" ht="61.5" hidden="false" customHeight="true" outlineLevel="2" collapsed="false">
      <c r="A668" s="126"/>
      <c r="B668" s="128"/>
      <c r="C668" s="122" t="s">
        <v>466</v>
      </c>
      <c r="D668" s="114" t="s">
        <v>467</v>
      </c>
      <c r="E668" s="114" t="s">
        <v>1014</v>
      </c>
      <c r="F668" s="114" t="s">
        <v>1027</v>
      </c>
      <c r="G668" s="114" t="s">
        <v>481</v>
      </c>
      <c r="H668" s="123" t="n">
        <v>5938.1</v>
      </c>
      <c r="I668" s="123" t="n">
        <v>5938.1</v>
      </c>
      <c r="J668" s="123" t="n">
        <f aca="false">I668-H668</f>
        <v>0</v>
      </c>
      <c r="K668" s="123" t="n">
        <v>4336.9</v>
      </c>
      <c r="L668" s="123" t="n">
        <v>4336.9</v>
      </c>
      <c r="M668" s="124"/>
      <c r="N668" s="125"/>
    </row>
    <row r="669" customFormat="false" ht="54.75" hidden="false" customHeight="true" outlineLevel="2" collapsed="false">
      <c r="A669" s="126" t="s">
        <v>547</v>
      </c>
      <c r="B669" s="128" t="s">
        <v>1028</v>
      </c>
      <c r="C669" s="122" t="s">
        <v>477</v>
      </c>
      <c r="D669" s="114"/>
      <c r="E669" s="114"/>
      <c r="F669" s="114"/>
      <c r="G669" s="114"/>
      <c r="H669" s="123" t="n">
        <f aca="false">H671</f>
        <v>578.8</v>
      </c>
      <c r="I669" s="123" t="n">
        <f aca="false">I671</f>
        <v>578.8</v>
      </c>
      <c r="J669" s="123" t="n">
        <f aca="false">J671</f>
        <v>0</v>
      </c>
      <c r="K669" s="123" t="n">
        <f aca="false">K671</f>
        <v>0</v>
      </c>
      <c r="L669" s="123" t="n">
        <f aca="false">L671</f>
        <v>0</v>
      </c>
      <c r="M669" s="124" t="s">
        <v>1029</v>
      </c>
      <c r="N669" s="125"/>
    </row>
    <row r="670" customFormat="false" ht="39.95" hidden="false" customHeight="true" outlineLevel="2" collapsed="false">
      <c r="A670" s="126"/>
      <c r="B670" s="128"/>
      <c r="C670" s="122" t="s">
        <v>465</v>
      </c>
      <c r="D670" s="114"/>
      <c r="E670" s="114"/>
      <c r="F670" s="114"/>
      <c r="G670" s="114"/>
      <c r="H670" s="123"/>
      <c r="I670" s="123"/>
      <c r="J670" s="123"/>
      <c r="K670" s="123"/>
      <c r="L670" s="123"/>
      <c r="M670" s="124"/>
      <c r="N670" s="125"/>
    </row>
    <row r="671" customFormat="false" ht="75" hidden="false" customHeight="true" outlineLevel="2" collapsed="false">
      <c r="A671" s="126"/>
      <c r="B671" s="128"/>
      <c r="C671" s="122" t="s">
        <v>466</v>
      </c>
      <c r="D671" s="114" t="s">
        <v>467</v>
      </c>
      <c r="E671" s="114" t="s">
        <v>1014</v>
      </c>
      <c r="F671" s="114" t="s">
        <v>1030</v>
      </c>
      <c r="G671" s="114" t="s">
        <v>481</v>
      </c>
      <c r="H671" s="123" t="n">
        <v>578.8</v>
      </c>
      <c r="I671" s="123" t="n">
        <v>578.8</v>
      </c>
      <c r="J671" s="123" t="n">
        <f aca="false">I671-H671</f>
        <v>0</v>
      </c>
      <c r="K671" s="123" t="n">
        <v>0</v>
      </c>
      <c r="L671" s="123" t="n">
        <v>0</v>
      </c>
      <c r="M671" s="124"/>
      <c r="N671" s="125"/>
    </row>
    <row r="672" customFormat="false" ht="128.25" hidden="false" customHeight="true" outlineLevel="2" collapsed="false">
      <c r="A672" s="126" t="s">
        <v>550</v>
      </c>
      <c r="B672" s="122" t="s">
        <v>1031</v>
      </c>
      <c r="C672" s="122" t="s">
        <v>477</v>
      </c>
      <c r="D672" s="114"/>
      <c r="E672" s="114"/>
      <c r="F672" s="114"/>
      <c r="G672" s="114"/>
      <c r="H672" s="123" t="n">
        <f aca="false">H674</f>
        <v>673.2</v>
      </c>
      <c r="I672" s="123" t="n">
        <f aca="false">I674</f>
        <v>459.5</v>
      </c>
      <c r="J672" s="123" t="n">
        <f aca="false">J674</f>
        <v>-213.7</v>
      </c>
      <c r="K672" s="123" t="n">
        <f aca="false">K674</f>
        <v>0</v>
      </c>
      <c r="L672" s="123" t="n">
        <f aca="false">L674</f>
        <v>0</v>
      </c>
      <c r="M672" s="127" t="s">
        <v>1032</v>
      </c>
      <c r="N672" s="125"/>
    </row>
    <row r="673" customFormat="false" ht="106.5" hidden="false" customHeight="true" outlineLevel="2" collapsed="false">
      <c r="A673" s="126"/>
      <c r="B673" s="122"/>
      <c r="C673" s="122" t="s">
        <v>465</v>
      </c>
      <c r="D673" s="114"/>
      <c r="E673" s="114"/>
      <c r="F673" s="114"/>
      <c r="G673" s="114"/>
      <c r="H673" s="123"/>
      <c r="I673" s="123"/>
      <c r="J673" s="123"/>
      <c r="K673" s="123"/>
      <c r="L673" s="123"/>
      <c r="M673" s="127"/>
      <c r="N673" s="125"/>
    </row>
    <row r="674" customFormat="false" ht="103.5" hidden="false" customHeight="true" outlineLevel="2" collapsed="false">
      <c r="A674" s="126"/>
      <c r="B674" s="122"/>
      <c r="C674" s="122" t="s">
        <v>466</v>
      </c>
      <c r="D674" s="114" t="s">
        <v>467</v>
      </c>
      <c r="E674" s="114" t="s">
        <v>1014</v>
      </c>
      <c r="F674" s="114" t="s">
        <v>1033</v>
      </c>
      <c r="G674" s="114" t="s">
        <v>515</v>
      </c>
      <c r="H674" s="123" t="n">
        <v>673.2</v>
      </c>
      <c r="I674" s="123" t="n">
        <v>459.5</v>
      </c>
      <c r="J674" s="123" t="n">
        <f aca="false">I674-H674</f>
        <v>-213.7</v>
      </c>
      <c r="K674" s="123" t="n">
        <v>0</v>
      </c>
      <c r="L674" s="123" t="n">
        <v>0</v>
      </c>
      <c r="M674" s="127"/>
      <c r="N674" s="125"/>
    </row>
    <row r="675" customFormat="false" ht="38.25" hidden="false" customHeight="true" outlineLevel="2" collapsed="false">
      <c r="A675" s="126" t="s">
        <v>554</v>
      </c>
      <c r="B675" s="122" t="s">
        <v>1034</v>
      </c>
      <c r="C675" s="122" t="s">
        <v>477</v>
      </c>
      <c r="D675" s="114"/>
      <c r="E675" s="114"/>
      <c r="F675" s="114"/>
      <c r="G675" s="114"/>
      <c r="H675" s="123" t="n">
        <f aca="false">H677</f>
        <v>1248.2</v>
      </c>
      <c r="I675" s="123" t="n">
        <f aca="false">I677</f>
        <v>1248.2</v>
      </c>
      <c r="J675" s="123" t="n">
        <f aca="false">J677</f>
        <v>0</v>
      </c>
      <c r="K675" s="123" t="n">
        <f aca="false">K677</f>
        <v>0</v>
      </c>
      <c r="L675" s="123" t="n">
        <f aca="false">L677</f>
        <v>0</v>
      </c>
      <c r="M675" s="124" t="s">
        <v>1035</v>
      </c>
      <c r="N675" s="125"/>
    </row>
    <row r="676" customFormat="false" ht="38.25" hidden="false" customHeight="true" outlineLevel="2" collapsed="false">
      <c r="A676" s="126"/>
      <c r="B676" s="122"/>
      <c r="C676" s="122" t="s">
        <v>465</v>
      </c>
      <c r="D676" s="114"/>
      <c r="E676" s="114"/>
      <c r="F676" s="114"/>
      <c r="G676" s="114"/>
      <c r="H676" s="123"/>
      <c r="I676" s="123"/>
      <c r="J676" s="123"/>
      <c r="K676" s="123"/>
      <c r="L676" s="123"/>
      <c r="M676" s="124"/>
      <c r="N676" s="125"/>
    </row>
    <row r="677" customFormat="false" ht="38.25" hidden="false" customHeight="true" outlineLevel="2" collapsed="false">
      <c r="A677" s="126"/>
      <c r="B677" s="122"/>
      <c r="C677" s="122" t="s">
        <v>466</v>
      </c>
      <c r="D677" s="114" t="s">
        <v>467</v>
      </c>
      <c r="E677" s="114" t="s">
        <v>1014</v>
      </c>
      <c r="F677" s="114" t="s">
        <v>1036</v>
      </c>
      <c r="G677" s="114" t="s">
        <v>515</v>
      </c>
      <c r="H677" s="123" t="n">
        <v>1248.2</v>
      </c>
      <c r="I677" s="123" t="n">
        <v>1248.2</v>
      </c>
      <c r="J677" s="123" t="n">
        <f aca="false">I677-H677</f>
        <v>0</v>
      </c>
      <c r="K677" s="123" t="n">
        <v>0</v>
      </c>
      <c r="L677" s="123" t="n">
        <v>0</v>
      </c>
      <c r="M677" s="124"/>
      <c r="N677" s="125"/>
    </row>
    <row r="678" customFormat="false" ht="38.25" hidden="false" customHeight="true" outlineLevel="2" collapsed="false">
      <c r="A678" s="126" t="s">
        <v>560</v>
      </c>
      <c r="B678" s="122" t="s">
        <v>1037</v>
      </c>
      <c r="C678" s="122" t="s">
        <v>477</v>
      </c>
      <c r="D678" s="114"/>
      <c r="E678" s="114"/>
      <c r="F678" s="114"/>
      <c r="G678" s="114"/>
      <c r="H678" s="123" t="n">
        <f aca="false">H680</f>
        <v>12.6</v>
      </c>
      <c r="I678" s="123" t="n">
        <f aca="false">I680</f>
        <v>12.6</v>
      </c>
      <c r="J678" s="123" t="n">
        <f aca="false">J680</f>
        <v>0</v>
      </c>
      <c r="K678" s="123" t="n">
        <f aca="false">K680</f>
        <v>0</v>
      </c>
      <c r="L678" s="123" t="n">
        <f aca="false">L680</f>
        <v>0</v>
      </c>
      <c r="M678" s="124" t="s">
        <v>1038</v>
      </c>
      <c r="N678" s="125"/>
    </row>
    <row r="679" customFormat="false" ht="38.25" hidden="false" customHeight="true" outlineLevel="2" collapsed="false">
      <c r="A679" s="126"/>
      <c r="B679" s="122"/>
      <c r="C679" s="122" t="s">
        <v>465</v>
      </c>
      <c r="D679" s="114"/>
      <c r="E679" s="114"/>
      <c r="F679" s="114"/>
      <c r="G679" s="114"/>
      <c r="H679" s="123"/>
      <c r="I679" s="123"/>
      <c r="J679" s="123"/>
      <c r="K679" s="123"/>
      <c r="L679" s="123"/>
      <c r="M679" s="124"/>
      <c r="N679" s="125"/>
    </row>
    <row r="680" customFormat="false" ht="38.25" hidden="false" customHeight="true" outlineLevel="2" collapsed="false">
      <c r="A680" s="126"/>
      <c r="B680" s="122"/>
      <c r="C680" s="122" t="s">
        <v>466</v>
      </c>
      <c r="D680" s="114" t="s">
        <v>467</v>
      </c>
      <c r="E680" s="114" t="s">
        <v>1014</v>
      </c>
      <c r="F680" s="114" t="s">
        <v>1039</v>
      </c>
      <c r="G680" s="114" t="s">
        <v>515</v>
      </c>
      <c r="H680" s="123" t="n">
        <v>12.6</v>
      </c>
      <c r="I680" s="123" t="n">
        <v>12.6</v>
      </c>
      <c r="J680" s="123" t="n">
        <f aca="false">I680-H680</f>
        <v>0</v>
      </c>
      <c r="K680" s="123" t="n">
        <v>0</v>
      </c>
      <c r="L680" s="123" t="n">
        <v>0</v>
      </c>
      <c r="M680" s="124"/>
      <c r="N680" s="125"/>
    </row>
    <row r="681" customFormat="false" ht="38.25" hidden="false" customHeight="true" outlineLevel="1" collapsed="false">
      <c r="A681" s="120" t="s">
        <v>588</v>
      </c>
      <c r="B681" s="121" t="s">
        <v>600</v>
      </c>
      <c r="C681" s="122" t="s">
        <v>474</v>
      </c>
      <c r="D681" s="114"/>
      <c r="E681" s="114"/>
      <c r="F681" s="114"/>
      <c r="G681" s="114"/>
      <c r="H681" s="123" t="n">
        <f aca="false">H683</f>
        <v>5831.1</v>
      </c>
      <c r="I681" s="123" t="n">
        <f aca="false">I683</f>
        <v>5814.7</v>
      </c>
      <c r="J681" s="123" t="n">
        <f aca="false">J683</f>
        <v>-16.4</v>
      </c>
      <c r="K681" s="123" t="n">
        <f aca="false">K683</f>
        <v>331.8</v>
      </c>
      <c r="L681" s="123" t="n">
        <f aca="false">L683</f>
        <v>331.8</v>
      </c>
      <c r="M681" s="124"/>
      <c r="N681" s="125"/>
    </row>
    <row r="682" customFormat="false" ht="38.25" hidden="false" customHeight="true" outlineLevel="1" collapsed="false">
      <c r="A682" s="120"/>
      <c r="B682" s="121"/>
      <c r="C682" s="122" t="s">
        <v>465</v>
      </c>
      <c r="D682" s="114"/>
      <c r="E682" s="114"/>
      <c r="F682" s="114"/>
      <c r="G682" s="114"/>
      <c r="H682" s="123"/>
      <c r="I682" s="123"/>
      <c r="J682" s="123"/>
      <c r="K682" s="123"/>
      <c r="L682" s="123"/>
      <c r="M682" s="124"/>
      <c r="N682" s="125"/>
    </row>
    <row r="683" customFormat="false" ht="38.25" hidden="false" customHeight="true" outlineLevel="1" collapsed="false">
      <c r="A683" s="120"/>
      <c r="B683" s="121"/>
      <c r="C683" s="122" t="s">
        <v>466</v>
      </c>
      <c r="D683" s="114" t="s">
        <v>467</v>
      </c>
      <c r="E683" s="114" t="s">
        <v>468</v>
      </c>
      <c r="F683" s="114" t="s">
        <v>468</v>
      </c>
      <c r="G683" s="114" t="s">
        <v>468</v>
      </c>
      <c r="H683" s="123" t="n">
        <f aca="false">H686+H692+H698+H701+H704+H707+H708+H711+H714+H689+H695</f>
        <v>5831.1</v>
      </c>
      <c r="I683" s="123" t="n">
        <f aca="false">I686+I692+I698+I701+I704+I707+I708+I711+I714+I689+I695</f>
        <v>5814.7</v>
      </c>
      <c r="J683" s="123" t="n">
        <f aca="false">J686+J692+J698+J701+J704+J707+J708+J711+J714+J689+J695</f>
        <v>-16.4</v>
      </c>
      <c r="K683" s="123" t="n">
        <f aca="false">K686+K692+K698+K701+K704+K707+K708+K711+K714+K689+K695</f>
        <v>331.8</v>
      </c>
      <c r="L683" s="123" t="n">
        <f aca="false">L686+L692+L698+L701+L704+L707+L708+L711+L714+L689+L695</f>
        <v>331.8</v>
      </c>
      <c r="M683" s="124"/>
      <c r="N683" s="125"/>
    </row>
    <row r="684" customFormat="false" ht="38.25" hidden="false" customHeight="true" outlineLevel="2" collapsed="false">
      <c r="A684" s="126" t="s">
        <v>591</v>
      </c>
      <c r="B684" s="122" t="s">
        <v>1040</v>
      </c>
      <c r="C684" s="122" t="s">
        <v>477</v>
      </c>
      <c r="D684" s="114"/>
      <c r="E684" s="114"/>
      <c r="F684" s="114"/>
      <c r="G684" s="114"/>
      <c r="H684" s="123" t="n">
        <f aca="false">H686</f>
        <v>195.8</v>
      </c>
      <c r="I684" s="123" t="n">
        <f aca="false">I686</f>
        <v>195.8</v>
      </c>
      <c r="J684" s="123" t="n">
        <f aca="false">J686</f>
        <v>0</v>
      </c>
      <c r="K684" s="123" t="n">
        <f aca="false">K686</f>
        <v>0</v>
      </c>
      <c r="L684" s="123" t="n">
        <f aca="false">L686</f>
        <v>0</v>
      </c>
      <c r="M684" s="124"/>
      <c r="N684" s="125"/>
    </row>
    <row r="685" customFormat="false" ht="18.75" hidden="false" customHeight="true" outlineLevel="2" collapsed="false">
      <c r="A685" s="126"/>
      <c r="B685" s="122"/>
      <c r="C685" s="122" t="s">
        <v>465</v>
      </c>
      <c r="D685" s="114"/>
      <c r="E685" s="114"/>
      <c r="F685" s="114"/>
      <c r="G685" s="114"/>
      <c r="H685" s="123"/>
      <c r="I685" s="123"/>
      <c r="J685" s="123"/>
      <c r="K685" s="123"/>
      <c r="L685" s="123"/>
      <c r="M685" s="124"/>
      <c r="N685" s="125"/>
    </row>
    <row r="686" customFormat="false" ht="38.25" hidden="false" customHeight="true" outlineLevel="2" collapsed="false">
      <c r="A686" s="126"/>
      <c r="B686" s="122"/>
      <c r="C686" s="122" t="s">
        <v>466</v>
      </c>
      <c r="D686" s="114" t="s">
        <v>467</v>
      </c>
      <c r="E686" s="114" t="s">
        <v>1014</v>
      </c>
      <c r="F686" s="114" t="s">
        <v>1041</v>
      </c>
      <c r="G686" s="114" t="s">
        <v>515</v>
      </c>
      <c r="H686" s="123" t="n">
        <v>195.8</v>
      </c>
      <c r="I686" s="123" t="n">
        <v>195.8</v>
      </c>
      <c r="J686" s="123" t="n">
        <f aca="false">I686-H686</f>
        <v>0</v>
      </c>
      <c r="K686" s="123" t="n">
        <v>0</v>
      </c>
      <c r="L686" s="123" t="n">
        <v>0</v>
      </c>
      <c r="M686" s="124"/>
      <c r="N686" s="125"/>
    </row>
    <row r="687" customFormat="false" ht="38.25" hidden="false" customHeight="true" outlineLevel="2" collapsed="false">
      <c r="A687" s="126" t="s">
        <v>596</v>
      </c>
      <c r="B687" s="127" t="s">
        <v>1042</v>
      </c>
      <c r="C687" s="122" t="s">
        <v>477</v>
      </c>
      <c r="D687" s="114"/>
      <c r="E687" s="114"/>
      <c r="F687" s="114"/>
      <c r="G687" s="114"/>
      <c r="H687" s="123" t="n">
        <f aca="false">H689</f>
        <v>26.8</v>
      </c>
      <c r="I687" s="123" t="n">
        <f aca="false">I689</f>
        <v>26.8</v>
      </c>
      <c r="J687" s="123" t="n">
        <f aca="false">J689</f>
        <v>0</v>
      </c>
      <c r="K687" s="123" t="n">
        <f aca="false">K689</f>
        <v>0</v>
      </c>
      <c r="L687" s="123" t="n">
        <f aca="false">L689</f>
        <v>0</v>
      </c>
      <c r="M687" s="124" t="s">
        <v>1043</v>
      </c>
      <c r="N687" s="125"/>
    </row>
    <row r="688" customFormat="false" ht="38.25" hidden="false" customHeight="true" outlineLevel="2" collapsed="false">
      <c r="A688" s="126"/>
      <c r="B688" s="127"/>
      <c r="C688" s="122" t="s">
        <v>465</v>
      </c>
      <c r="D688" s="114"/>
      <c r="E688" s="114"/>
      <c r="F688" s="114"/>
      <c r="G688" s="114"/>
      <c r="H688" s="123"/>
      <c r="I688" s="123"/>
      <c r="J688" s="123"/>
      <c r="K688" s="123"/>
      <c r="L688" s="123"/>
      <c r="M688" s="124"/>
      <c r="N688" s="125"/>
    </row>
    <row r="689" customFormat="false" ht="38.25" hidden="false" customHeight="true" outlineLevel="2" collapsed="false">
      <c r="A689" s="126"/>
      <c r="B689" s="127"/>
      <c r="C689" s="122" t="s">
        <v>466</v>
      </c>
      <c r="D689" s="114" t="s">
        <v>467</v>
      </c>
      <c r="E689" s="114" t="s">
        <v>1014</v>
      </c>
      <c r="F689" s="114" t="s">
        <v>1044</v>
      </c>
      <c r="G689" s="114" t="s">
        <v>515</v>
      </c>
      <c r="H689" s="123" t="n">
        <v>26.8</v>
      </c>
      <c r="I689" s="123" t="n">
        <v>26.8</v>
      </c>
      <c r="J689" s="123" t="n">
        <f aca="false">I689-H689</f>
        <v>0</v>
      </c>
      <c r="K689" s="123" t="n">
        <v>0</v>
      </c>
      <c r="L689" s="123" t="n">
        <v>0</v>
      </c>
      <c r="M689" s="124"/>
      <c r="N689" s="125"/>
    </row>
    <row r="690" customFormat="false" ht="38.25" hidden="false" customHeight="true" outlineLevel="2" collapsed="false">
      <c r="A690" s="126" t="s">
        <v>870</v>
      </c>
      <c r="B690" s="122" t="s">
        <v>1045</v>
      </c>
      <c r="C690" s="122" t="s">
        <v>477</v>
      </c>
      <c r="D690" s="114"/>
      <c r="E690" s="114"/>
      <c r="F690" s="114"/>
      <c r="G690" s="114"/>
      <c r="H690" s="123" t="n">
        <f aca="false">H692</f>
        <v>3000</v>
      </c>
      <c r="I690" s="123" t="n">
        <f aca="false">I692</f>
        <v>3000</v>
      </c>
      <c r="J690" s="123" t="n">
        <f aca="false">J692</f>
        <v>0</v>
      </c>
      <c r="K690" s="123" t="n">
        <f aca="false">K692</f>
        <v>0</v>
      </c>
      <c r="L690" s="123" t="n">
        <f aca="false">L692</f>
        <v>0</v>
      </c>
      <c r="M690" s="124" t="s">
        <v>1046</v>
      </c>
      <c r="N690" s="125"/>
    </row>
    <row r="691" customFormat="false" ht="38.25" hidden="false" customHeight="true" outlineLevel="2" collapsed="false">
      <c r="A691" s="126"/>
      <c r="B691" s="122"/>
      <c r="C691" s="122" t="s">
        <v>465</v>
      </c>
      <c r="D691" s="114"/>
      <c r="E691" s="114"/>
      <c r="F691" s="114"/>
      <c r="G691" s="114"/>
      <c r="H691" s="123"/>
      <c r="I691" s="123"/>
      <c r="J691" s="123"/>
      <c r="K691" s="123"/>
      <c r="L691" s="123"/>
      <c r="M691" s="124"/>
      <c r="N691" s="125"/>
    </row>
    <row r="692" customFormat="false" ht="38.25" hidden="false" customHeight="true" outlineLevel="2" collapsed="false">
      <c r="A692" s="126"/>
      <c r="B692" s="122"/>
      <c r="C692" s="122" t="s">
        <v>466</v>
      </c>
      <c r="D692" s="114" t="s">
        <v>467</v>
      </c>
      <c r="E692" s="114" t="s">
        <v>1014</v>
      </c>
      <c r="F692" s="114" t="s">
        <v>1047</v>
      </c>
      <c r="G692" s="114" t="s">
        <v>515</v>
      </c>
      <c r="H692" s="123" t="n">
        <v>3000</v>
      </c>
      <c r="I692" s="123" t="n">
        <v>3000</v>
      </c>
      <c r="J692" s="123" t="n">
        <f aca="false">I692-H692</f>
        <v>0</v>
      </c>
      <c r="K692" s="123" t="n">
        <v>0</v>
      </c>
      <c r="L692" s="123" t="n">
        <v>0</v>
      </c>
      <c r="M692" s="124"/>
      <c r="N692" s="125"/>
    </row>
    <row r="693" customFormat="false" ht="38.25" hidden="false" customHeight="true" outlineLevel="2" collapsed="false">
      <c r="A693" s="126" t="s">
        <v>873</v>
      </c>
      <c r="B693" s="122" t="s">
        <v>1048</v>
      </c>
      <c r="C693" s="122" t="s">
        <v>477</v>
      </c>
      <c r="D693" s="114"/>
      <c r="E693" s="114"/>
      <c r="F693" s="114"/>
      <c r="G693" s="114"/>
      <c r="H693" s="123" t="n">
        <f aca="false">H695</f>
        <v>651.9</v>
      </c>
      <c r="I693" s="123" t="n">
        <f aca="false">I695</f>
        <v>651.9</v>
      </c>
      <c r="J693" s="123" t="n">
        <f aca="false">J695</f>
        <v>0</v>
      </c>
      <c r="K693" s="123" t="n">
        <f aca="false">K695</f>
        <v>0</v>
      </c>
      <c r="L693" s="123" t="n">
        <f aca="false">L695</f>
        <v>0</v>
      </c>
      <c r="M693" s="124" t="s">
        <v>1049</v>
      </c>
      <c r="N693" s="125"/>
    </row>
    <row r="694" customFormat="false" ht="38.25" hidden="false" customHeight="true" outlineLevel="2" collapsed="false">
      <c r="A694" s="126"/>
      <c r="B694" s="122"/>
      <c r="C694" s="122" t="s">
        <v>465</v>
      </c>
      <c r="D694" s="114"/>
      <c r="E694" s="114"/>
      <c r="F694" s="114"/>
      <c r="G694" s="114"/>
      <c r="H694" s="123"/>
      <c r="I694" s="123"/>
      <c r="J694" s="123"/>
      <c r="K694" s="123"/>
      <c r="L694" s="123"/>
      <c r="M694" s="124"/>
      <c r="N694" s="125"/>
    </row>
    <row r="695" customFormat="false" ht="38.25" hidden="false" customHeight="true" outlineLevel="2" collapsed="false">
      <c r="A695" s="126"/>
      <c r="B695" s="122"/>
      <c r="C695" s="122" t="s">
        <v>466</v>
      </c>
      <c r="D695" s="114" t="s">
        <v>467</v>
      </c>
      <c r="E695" s="114" t="s">
        <v>1014</v>
      </c>
      <c r="F695" s="114" t="s">
        <v>1050</v>
      </c>
      <c r="G695" s="114" t="s">
        <v>515</v>
      </c>
      <c r="H695" s="123" t="n">
        <v>651.9</v>
      </c>
      <c r="I695" s="123" t="n">
        <v>651.9</v>
      </c>
      <c r="J695" s="123" t="n">
        <f aca="false">I695-H695</f>
        <v>0</v>
      </c>
      <c r="K695" s="123" t="n">
        <v>0</v>
      </c>
      <c r="L695" s="123" t="n">
        <v>0</v>
      </c>
      <c r="M695" s="124"/>
      <c r="N695" s="125"/>
    </row>
    <row r="696" customFormat="false" ht="39.95" hidden="false" customHeight="true" outlineLevel="2" collapsed="false">
      <c r="A696" s="126" t="s">
        <v>876</v>
      </c>
      <c r="B696" s="122" t="s">
        <v>1051</v>
      </c>
      <c r="C696" s="122" t="s">
        <v>477</v>
      </c>
      <c r="D696" s="114"/>
      <c r="E696" s="114"/>
      <c r="F696" s="114"/>
      <c r="G696" s="114"/>
      <c r="H696" s="123" t="n">
        <f aca="false">H698</f>
        <v>713.5</v>
      </c>
      <c r="I696" s="123" t="n">
        <f aca="false">I698</f>
        <v>713.5</v>
      </c>
      <c r="J696" s="123" t="n">
        <f aca="false">J698</f>
        <v>0</v>
      </c>
      <c r="K696" s="123" t="n">
        <f aca="false">K698</f>
        <v>0</v>
      </c>
      <c r="L696" s="123" t="n">
        <f aca="false">L698</f>
        <v>0</v>
      </c>
      <c r="M696" s="127" t="s">
        <v>1052</v>
      </c>
      <c r="N696" s="125"/>
    </row>
    <row r="697" customFormat="false" ht="39.95" hidden="false" customHeight="true" outlineLevel="2" collapsed="false">
      <c r="A697" s="126"/>
      <c r="B697" s="122"/>
      <c r="C697" s="122" t="s">
        <v>465</v>
      </c>
      <c r="D697" s="114"/>
      <c r="E697" s="114"/>
      <c r="F697" s="114"/>
      <c r="G697" s="114"/>
      <c r="H697" s="123"/>
      <c r="I697" s="123"/>
      <c r="J697" s="123"/>
      <c r="K697" s="123"/>
      <c r="L697" s="123"/>
      <c r="M697" s="127"/>
      <c r="N697" s="125"/>
    </row>
    <row r="698" customFormat="false" ht="39.95" hidden="false" customHeight="true" outlineLevel="2" collapsed="false">
      <c r="A698" s="126"/>
      <c r="B698" s="122"/>
      <c r="C698" s="122" t="s">
        <v>466</v>
      </c>
      <c r="D698" s="114" t="s">
        <v>467</v>
      </c>
      <c r="E698" s="114" t="s">
        <v>1014</v>
      </c>
      <c r="F698" s="114" t="s">
        <v>1053</v>
      </c>
      <c r="G698" s="114" t="s">
        <v>515</v>
      </c>
      <c r="H698" s="123" t="n">
        <v>713.5</v>
      </c>
      <c r="I698" s="123" t="n">
        <v>713.5</v>
      </c>
      <c r="J698" s="123" t="n">
        <f aca="false">I698-H698</f>
        <v>0</v>
      </c>
      <c r="K698" s="123" t="n">
        <v>0</v>
      </c>
      <c r="L698" s="123" t="n">
        <v>0</v>
      </c>
      <c r="M698" s="127"/>
      <c r="N698" s="125"/>
    </row>
    <row r="699" customFormat="false" ht="57" hidden="false" customHeight="true" outlineLevel="2" collapsed="false">
      <c r="A699" s="120" t="s">
        <v>879</v>
      </c>
      <c r="B699" s="121" t="s">
        <v>1054</v>
      </c>
      <c r="C699" s="122" t="s">
        <v>477</v>
      </c>
      <c r="D699" s="114"/>
      <c r="E699" s="114"/>
      <c r="F699" s="114"/>
      <c r="G699" s="114"/>
      <c r="H699" s="123" t="n">
        <f aca="false">SUM(H701:H701)</f>
        <v>762</v>
      </c>
      <c r="I699" s="123" t="n">
        <f aca="false">SUM(I701:I701)</f>
        <v>762</v>
      </c>
      <c r="J699" s="123" t="n">
        <f aca="false">SUM(J701:J701)</f>
        <v>0</v>
      </c>
      <c r="K699" s="123" t="n">
        <f aca="false">SUM(K701:K701)</f>
        <v>300</v>
      </c>
      <c r="L699" s="123" t="n">
        <f aca="false">SUM(L701:L701)</f>
        <v>300</v>
      </c>
      <c r="M699" s="135" t="s">
        <v>1055</v>
      </c>
      <c r="N699" s="125"/>
    </row>
    <row r="700" customFormat="false" ht="57" hidden="false" customHeight="true" outlineLevel="2" collapsed="false">
      <c r="A700" s="120"/>
      <c r="B700" s="121"/>
      <c r="C700" s="122" t="s">
        <v>465</v>
      </c>
      <c r="D700" s="114"/>
      <c r="E700" s="114"/>
      <c r="F700" s="114"/>
      <c r="G700" s="114"/>
      <c r="H700" s="123"/>
      <c r="I700" s="123"/>
      <c r="J700" s="123"/>
      <c r="K700" s="123"/>
      <c r="L700" s="123"/>
      <c r="M700" s="135"/>
      <c r="N700" s="125"/>
    </row>
    <row r="701" customFormat="false" ht="57" hidden="false" customHeight="true" outlineLevel="2" collapsed="false">
      <c r="A701" s="120"/>
      <c r="B701" s="121"/>
      <c r="C701" s="122" t="s">
        <v>466</v>
      </c>
      <c r="D701" s="114" t="s">
        <v>467</v>
      </c>
      <c r="E701" s="114" t="s">
        <v>1014</v>
      </c>
      <c r="F701" s="114" t="s">
        <v>1056</v>
      </c>
      <c r="G701" s="114" t="s">
        <v>515</v>
      </c>
      <c r="H701" s="123" t="n">
        <v>762</v>
      </c>
      <c r="I701" s="123" t="n">
        <v>762</v>
      </c>
      <c r="J701" s="123" t="n">
        <f aca="false">I701-H701</f>
        <v>0</v>
      </c>
      <c r="K701" s="123" t="n">
        <v>300</v>
      </c>
      <c r="L701" s="123" t="n">
        <v>300</v>
      </c>
      <c r="M701" s="135"/>
      <c r="N701" s="125"/>
    </row>
    <row r="702" customFormat="false" ht="38.25" hidden="false" customHeight="true" outlineLevel="2" collapsed="false">
      <c r="A702" s="126" t="s">
        <v>1057</v>
      </c>
      <c r="B702" s="122" t="s">
        <v>1058</v>
      </c>
      <c r="C702" s="122" t="s">
        <v>477</v>
      </c>
      <c r="D702" s="114"/>
      <c r="E702" s="114"/>
      <c r="F702" s="114"/>
      <c r="G702" s="114"/>
      <c r="H702" s="123" t="n">
        <f aca="false">H704</f>
        <v>5.6</v>
      </c>
      <c r="I702" s="123" t="n">
        <f aca="false">I704</f>
        <v>5.6</v>
      </c>
      <c r="J702" s="123" t="n">
        <f aca="false">J704</f>
        <v>0</v>
      </c>
      <c r="K702" s="123" t="n">
        <f aca="false">K704</f>
        <v>0</v>
      </c>
      <c r="L702" s="123" t="n">
        <f aca="false">L704</f>
        <v>0</v>
      </c>
      <c r="M702" s="127" t="s">
        <v>1059</v>
      </c>
      <c r="N702" s="125"/>
    </row>
    <row r="703" customFormat="false" ht="38.25" hidden="false" customHeight="true" outlineLevel="2" collapsed="false">
      <c r="A703" s="126"/>
      <c r="B703" s="122"/>
      <c r="C703" s="122" t="s">
        <v>465</v>
      </c>
      <c r="D703" s="114"/>
      <c r="E703" s="114"/>
      <c r="F703" s="114"/>
      <c r="G703" s="114"/>
      <c r="H703" s="123"/>
      <c r="I703" s="123"/>
      <c r="J703" s="123"/>
      <c r="K703" s="123"/>
      <c r="L703" s="123"/>
      <c r="M703" s="127"/>
      <c r="N703" s="125"/>
    </row>
    <row r="704" customFormat="false" ht="38.25" hidden="false" customHeight="true" outlineLevel="2" collapsed="false">
      <c r="A704" s="126"/>
      <c r="B704" s="122"/>
      <c r="C704" s="122" t="s">
        <v>466</v>
      </c>
      <c r="D704" s="114" t="s">
        <v>467</v>
      </c>
      <c r="E704" s="114" t="s">
        <v>1014</v>
      </c>
      <c r="F704" s="114" t="s">
        <v>1060</v>
      </c>
      <c r="G704" s="114" t="s">
        <v>515</v>
      </c>
      <c r="H704" s="123" t="n">
        <v>5.6</v>
      </c>
      <c r="I704" s="123" t="n">
        <v>5.6</v>
      </c>
      <c r="J704" s="123" t="n">
        <f aca="false">I704-H704</f>
        <v>0</v>
      </c>
      <c r="K704" s="123" t="n">
        <v>0</v>
      </c>
      <c r="L704" s="123" t="n">
        <v>0</v>
      </c>
      <c r="M704" s="127"/>
      <c r="N704" s="125"/>
    </row>
    <row r="705" customFormat="false" ht="31.5" hidden="false" customHeight="true" outlineLevel="2" collapsed="false">
      <c r="A705" s="126" t="s">
        <v>1061</v>
      </c>
      <c r="B705" s="122" t="s">
        <v>1062</v>
      </c>
      <c r="C705" s="122" t="s">
        <v>477</v>
      </c>
      <c r="D705" s="114"/>
      <c r="E705" s="114"/>
      <c r="F705" s="114"/>
      <c r="G705" s="114"/>
      <c r="H705" s="123" t="n">
        <f aca="false">SUM(H707:H708)</f>
        <v>428.8</v>
      </c>
      <c r="I705" s="123" t="n">
        <f aca="false">SUM(I707:I708)</f>
        <v>428.8</v>
      </c>
      <c r="J705" s="123" t="n">
        <f aca="false">SUM(J707:J708)</f>
        <v>0</v>
      </c>
      <c r="K705" s="123" t="n">
        <f aca="false">SUM(K707:K708)</f>
        <v>0</v>
      </c>
      <c r="L705" s="123" t="n">
        <f aca="false">SUM(L707:L708)</f>
        <v>0</v>
      </c>
      <c r="M705" s="124" t="s">
        <v>1063</v>
      </c>
      <c r="N705" s="125"/>
    </row>
    <row r="706" customFormat="false" ht="24" hidden="false" customHeight="true" outlineLevel="2" collapsed="false">
      <c r="A706" s="126"/>
      <c r="B706" s="122"/>
      <c r="C706" s="122" t="s">
        <v>465</v>
      </c>
      <c r="D706" s="114"/>
      <c r="E706" s="114"/>
      <c r="F706" s="114"/>
      <c r="G706" s="114"/>
      <c r="H706" s="123"/>
      <c r="I706" s="123"/>
      <c r="J706" s="123"/>
      <c r="K706" s="123"/>
      <c r="L706" s="123"/>
      <c r="M706" s="124"/>
      <c r="N706" s="125"/>
    </row>
    <row r="707" customFormat="false" ht="27.75" hidden="false" customHeight="true" outlineLevel="2" collapsed="false">
      <c r="A707" s="126"/>
      <c r="B707" s="122"/>
      <c r="C707" s="122" t="s">
        <v>466</v>
      </c>
      <c r="D707" s="114" t="s">
        <v>467</v>
      </c>
      <c r="E707" s="114" t="s">
        <v>1014</v>
      </c>
      <c r="F707" s="114" t="s">
        <v>1064</v>
      </c>
      <c r="G707" s="114" t="s">
        <v>515</v>
      </c>
      <c r="H707" s="123" t="n">
        <v>400</v>
      </c>
      <c r="I707" s="123" t="n">
        <v>400</v>
      </c>
      <c r="J707" s="123" t="n">
        <f aca="false">I707-H707</f>
        <v>0</v>
      </c>
      <c r="K707" s="123" t="n">
        <v>0</v>
      </c>
      <c r="L707" s="123" t="n">
        <v>0</v>
      </c>
      <c r="M707" s="124"/>
      <c r="N707" s="125"/>
    </row>
    <row r="708" customFormat="false" ht="27.75" hidden="false" customHeight="true" outlineLevel="2" collapsed="false">
      <c r="A708" s="126"/>
      <c r="B708" s="122"/>
      <c r="C708" s="122" t="s">
        <v>466</v>
      </c>
      <c r="D708" s="114" t="s">
        <v>467</v>
      </c>
      <c r="E708" s="114" t="s">
        <v>1014</v>
      </c>
      <c r="F708" s="114" t="s">
        <v>1064</v>
      </c>
      <c r="G708" s="114" t="s">
        <v>515</v>
      </c>
      <c r="H708" s="123" t="n">
        <v>28.8</v>
      </c>
      <c r="I708" s="123" t="n">
        <v>28.8</v>
      </c>
      <c r="J708" s="123" t="n">
        <f aca="false">I708-H708</f>
        <v>0</v>
      </c>
      <c r="K708" s="123" t="n">
        <v>0</v>
      </c>
      <c r="L708" s="123" t="n">
        <v>0</v>
      </c>
      <c r="M708" s="124"/>
      <c r="N708" s="125"/>
    </row>
    <row r="709" customFormat="false" ht="38.25" hidden="false" customHeight="true" outlineLevel="2" collapsed="false">
      <c r="A709" s="126" t="s">
        <v>1065</v>
      </c>
      <c r="B709" s="128" t="s">
        <v>1066</v>
      </c>
      <c r="C709" s="122" t="s">
        <v>477</v>
      </c>
      <c r="D709" s="114"/>
      <c r="E709" s="114"/>
      <c r="F709" s="114"/>
      <c r="G709" s="114"/>
      <c r="H709" s="123" t="n">
        <f aca="false">H711</f>
        <v>30.3</v>
      </c>
      <c r="I709" s="123" t="n">
        <f aca="false">I711</f>
        <v>30.3</v>
      </c>
      <c r="J709" s="123" t="n">
        <f aca="false">J711</f>
        <v>0</v>
      </c>
      <c r="K709" s="123" t="n">
        <f aca="false">K711</f>
        <v>0</v>
      </c>
      <c r="L709" s="123" t="n">
        <f aca="false">L711</f>
        <v>0</v>
      </c>
      <c r="M709" s="124" t="s">
        <v>1038</v>
      </c>
      <c r="N709" s="125"/>
    </row>
    <row r="710" customFormat="false" ht="38.25" hidden="false" customHeight="true" outlineLevel="2" collapsed="false">
      <c r="A710" s="126"/>
      <c r="B710" s="128"/>
      <c r="C710" s="122" t="s">
        <v>465</v>
      </c>
      <c r="D710" s="114"/>
      <c r="E710" s="114"/>
      <c r="F710" s="114"/>
      <c r="G710" s="114"/>
      <c r="H710" s="123"/>
      <c r="I710" s="123"/>
      <c r="J710" s="123"/>
      <c r="K710" s="123"/>
      <c r="L710" s="123"/>
      <c r="M710" s="124"/>
      <c r="N710" s="125"/>
    </row>
    <row r="711" customFormat="false" ht="38.25" hidden="false" customHeight="true" outlineLevel="2" collapsed="false">
      <c r="A711" s="126"/>
      <c r="B711" s="128"/>
      <c r="C711" s="122" t="s">
        <v>466</v>
      </c>
      <c r="D711" s="114" t="s">
        <v>467</v>
      </c>
      <c r="E711" s="114" t="s">
        <v>1014</v>
      </c>
      <c r="F711" s="114" t="s">
        <v>1067</v>
      </c>
      <c r="G711" s="114" t="s">
        <v>515</v>
      </c>
      <c r="H711" s="123" t="n">
        <v>30.3</v>
      </c>
      <c r="I711" s="123" t="n">
        <v>30.3</v>
      </c>
      <c r="J711" s="123" t="n">
        <f aca="false">I711-H711</f>
        <v>0</v>
      </c>
      <c r="K711" s="123" t="n">
        <v>0</v>
      </c>
      <c r="L711" s="123" t="n">
        <v>0</v>
      </c>
      <c r="M711" s="124"/>
      <c r="N711" s="125"/>
    </row>
    <row r="712" customFormat="false" ht="63" hidden="false" customHeight="true" outlineLevel="2" collapsed="false">
      <c r="A712" s="126" t="s">
        <v>1068</v>
      </c>
      <c r="B712" s="128" t="s">
        <v>1069</v>
      </c>
      <c r="C712" s="122" t="s">
        <v>477</v>
      </c>
      <c r="D712" s="114"/>
      <c r="E712" s="114"/>
      <c r="F712" s="114"/>
      <c r="G712" s="114"/>
      <c r="H712" s="123" t="n">
        <f aca="false">H714</f>
        <v>16.4</v>
      </c>
      <c r="I712" s="123" t="n">
        <f aca="false">I714</f>
        <v>0</v>
      </c>
      <c r="J712" s="123" t="n">
        <f aca="false">J714</f>
        <v>-16.4</v>
      </c>
      <c r="K712" s="123" t="n">
        <f aca="false">K714</f>
        <v>31.8</v>
      </c>
      <c r="L712" s="123" t="n">
        <f aca="false">L714</f>
        <v>31.8</v>
      </c>
      <c r="M712" s="124" t="s">
        <v>1070</v>
      </c>
      <c r="N712" s="125"/>
    </row>
    <row r="713" customFormat="false" ht="45" hidden="false" customHeight="true" outlineLevel="2" collapsed="false">
      <c r="A713" s="126"/>
      <c r="B713" s="128"/>
      <c r="C713" s="122" t="s">
        <v>465</v>
      </c>
      <c r="D713" s="114"/>
      <c r="E713" s="114"/>
      <c r="F713" s="114"/>
      <c r="G713" s="114"/>
      <c r="H713" s="123"/>
      <c r="I713" s="123"/>
      <c r="J713" s="123"/>
      <c r="K713" s="123"/>
      <c r="L713" s="123"/>
      <c r="M713" s="124"/>
      <c r="N713" s="125"/>
    </row>
    <row r="714" customFormat="false" ht="63.6" hidden="false" customHeight="true" outlineLevel="2" collapsed="false">
      <c r="A714" s="126"/>
      <c r="B714" s="128"/>
      <c r="C714" s="122" t="s">
        <v>466</v>
      </c>
      <c r="D714" s="114" t="s">
        <v>467</v>
      </c>
      <c r="E714" s="114" t="s">
        <v>1014</v>
      </c>
      <c r="F714" s="114" t="s">
        <v>1071</v>
      </c>
      <c r="G714" s="114" t="s">
        <v>515</v>
      </c>
      <c r="H714" s="123" t="n">
        <v>16.4</v>
      </c>
      <c r="I714" s="123" t="n">
        <v>0</v>
      </c>
      <c r="J714" s="123" t="n">
        <f aca="false">I714-H714</f>
        <v>-16.4</v>
      </c>
      <c r="K714" s="123" t="n">
        <v>31.8</v>
      </c>
      <c r="L714" s="123" t="n">
        <v>31.8</v>
      </c>
      <c r="M714" s="124"/>
      <c r="N714" s="125"/>
    </row>
    <row r="715" customFormat="false" ht="38.25" hidden="false" customHeight="true" outlineLevel="1" collapsed="false">
      <c r="A715" s="120" t="s">
        <v>599</v>
      </c>
      <c r="B715" s="121" t="s">
        <v>1072</v>
      </c>
      <c r="C715" s="122" t="s">
        <v>474</v>
      </c>
      <c r="D715" s="114"/>
      <c r="E715" s="114"/>
      <c r="F715" s="114"/>
      <c r="G715" s="114"/>
      <c r="H715" s="123" t="n">
        <f aca="false">H717</f>
        <v>304.8</v>
      </c>
      <c r="I715" s="123" t="n">
        <f aca="false">I717</f>
        <v>293.9</v>
      </c>
      <c r="J715" s="123" t="n">
        <f aca="false">J717</f>
        <v>-10.9</v>
      </c>
      <c r="K715" s="123" t="n">
        <f aca="false">K717</f>
        <v>230</v>
      </c>
      <c r="L715" s="123" t="n">
        <f aca="false">L717</f>
        <v>230</v>
      </c>
      <c r="M715" s="124"/>
      <c r="N715" s="125"/>
    </row>
    <row r="716" customFormat="false" ht="38.25" hidden="false" customHeight="true" outlineLevel="1" collapsed="false">
      <c r="A716" s="120"/>
      <c r="B716" s="121"/>
      <c r="C716" s="122" t="s">
        <v>465</v>
      </c>
      <c r="D716" s="114"/>
      <c r="E716" s="114"/>
      <c r="F716" s="114"/>
      <c r="G716" s="114"/>
      <c r="H716" s="123"/>
      <c r="I716" s="123"/>
      <c r="J716" s="123"/>
      <c r="K716" s="123"/>
      <c r="L716" s="123"/>
      <c r="M716" s="124"/>
      <c r="N716" s="125"/>
    </row>
    <row r="717" customFormat="false" ht="38.25" hidden="false" customHeight="true" outlineLevel="1" collapsed="false">
      <c r="A717" s="120"/>
      <c r="B717" s="121"/>
      <c r="C717" s="122" t="s">
        <v>466</v>
      </c>
      <c r="D717" s="114" t="s">
        <v>467</v>
      </c>
      <c r="E717" s="114" t="s">
        <v>468</v>
      </c>
      <c r="F717" s="114" t="s">
        <v>468</v>
      </c>
      <c r="G717" s="114" t="s">
        <v>468</v>
      </c>
      <c r="H717" s="123" t="n">
        <f aca="false">H720+H721+H724+H727</f>
        <v>304.8</v>
      </c>
      <c r="I717" s="123" t="n">
        <f aca="false">I720+I721+I724+I727</f>
        <v>293.9</v>
      </c>
      <c r="J717" s="123" t="n">
        <f aca="false">J720+J721+J724+J727</f>
        <v>-10.9</v>
      </c>
      <c r="K717" s="123" t="n">
        <f aca="false">K720+K721+K724+K727</f>
        <v>230</v>
      </c>
      <c r="L717" s="123" t="n">
        <f aca="false">L720+L721+L724+L727</f>
        <v>230</v>
      </c>
      <c r="M717" s="124"/>
      <c r="N717" s="125"/>
    </row>
    <row r="718" customFormat="false" ht="38.25" hidden="false" customHeight="true" outlineLevel="2" collapsed="false">
      <c r="A718" s="126" t="s">
        <v>602</v>
      </c>
      <c r="B718" s="122" t="s">
        <v>1073</v>
      </c>
      <c r="C718" s="122" t="s">
        <v>477</v>
      </c>
      <c r="D718" s="114"/>
      <c r="E718" s="114"/>
      <c r="F718" s="114"/>
      <c r="G718" s="114"/>
      <c r="H718" s="123" t="n">
        <f aca="false">SUM(H720:H721)</f>
        <v>60.4</v>
      </c>
      <c r="I718" s="123" t="n">
        <f aca="false">SUM(I720:I721)</f>
        <v>49.5</v>
      </c>
      <c r="J718" s="123" t="n">
        <f aca="false">SUM(J720:J721)</f>
        <v>-10.9</v>
      </c>
      <c r="K718" s="123" t="n">
        <f aca="false">SUM(K720:K721)</f>
        <v>230</v>
      </c>
      <c r="L718" s="123" t="n">
        <f aca="false">SUM(L720:L721)</f>
        <v>230</v>
      </c>
      <c r="M718" s="124" t="s">
        <v>1074</v>
      </c>
      <c r="N718" s="125"/>
    </row>
    <row r="719" customFormat="false" ht="38.25" hidden="false" customHeight="true" outlineLevel="2" collapsed="false">
      <c r="A719" s="126"/>
      <c r="B719" s="122"/>
      <c r="C719" s="122" t="s">
        <v>465</v>
      </c>
      <c r="D719" s="114"/>
      <c r="E719" s="114"/>
      <c r="F719" s="114"/>
      <c r="G719" s="114"/>
      <c r="H719" s="123"/>
      <c r="I719" s="123"/>
      <c r="J719" s="123"/>
      <c r="K719" s="123"/>
      <c r="L719" s="123"/>
      <c r="M719" s="124"/>
      <c r="N719" s="125"/>
    </row>
    <row r="720" customFormat="false" ht="38.25" hidden="false" customHeight="true" outlineLevel="2" collapsed="false">
      <c r="A720" s="126"/>
      <c r="B720" s="122"/>
      <c r="C720" s="122" t="s">
        <v>466</v>
      </c>
      <c r="D720" s="114" t="s">
        <v>467</v>
      </c>
      <c r="E720" s="114" t="s">
        <v>1021</v>
      </c>
      <c r="F720" s="114" t="s">
        <v>1075</v>
      </c>
      <c r="G720" s="114" t="s">
        <v>1022</v>
      </c>
      <c r="H720" s="123" t="n">
        <v>60.4</v>
      </c>
      <c r="I720" s="123" t="n">
        <v>49.5</v>
      </c>
      <c r="J720" s="123" t="n">
        <f aca="false">I720-H720</f>
        <v>-10.9</v>
      </c>
      <c r="K720" s="123" t="n">
        <v>77.2</v>
      </c>
      <c r="L720" s="123" t="n">
        <v>77.2</v>
      </c>
      <c r="M720" s="124"/>
      <c r="N720" s="125"/>
    </row>
    <row r="721" customFormat="false" ht="38.25" hidden="false" customHeight="true" outlineLevel="2" collapsed="false">
      <c r="A721" s="126"/>
      <c r="B721" s="122"/>
      <c r="C721" s="122" t="s">
        <v>466</v>
      </c>
      <c r="D721" s="114" t="s">
        <v>467</v>
      </c>
      <c r="E721" s="114" t="s">
        <v>1021</v>
      </c>
      <c r="F721" s="114" t="s">
        <v>1075</v>
      </c>
      <c r="G721" s="114" t="s">
        <v>530</v>
      </c>
      <c r="H721" s="123" t="n">
        <v>0</v>
      </c>
      <c r="I721" s="123" t="n">
        <v>0</v>
      </c>
      <c r="J721" s="123" t="n">
        <f aca="false">I721-H721</f>
        <v>0</v>
      </c>
      <c r="K721" s="123" t="n">
        <v>152.8</v>
      </c>
      <c r="L721" s="123" t="n">
        <v>152.8</v>
      </c>
      <c r="M721" s="124"/>
      <c r="N721" s="125"/>
    </row>
    <row r="722" customFormat="false" ht="42" hidden="false" customHeight="true" outlineLevel="2" collapsed="false">
      <c r="A722" s="126" t="s">
        <v>610</v>
      </c>
      <c r="B722" s="128" t="s">
        <v>1076</v>
      </c>
      <c r="C722" s="122" t="s">
        <v>477</v>
      </c>
      <c r="D722" s="114"/>
      <c r="E722" s="114"/>
      <c r="F722" s="114"/>
      <c r="G722" s="114"/>
      <c r="H722" s="123" t="n">
        <f aca="false">H724</f>
        <v>242</v>
      </c>
      <c r="I722" s="123" t="n">
        <f aca="false">I724</f>
        <v>242</v>
      </c>
      <c r="J722" s="123" t="n">
        <f aca="false">J724</f>
        <v>0</v>
      </c>
      <c r="K722" s="123" t="n">
        <f aca="false">K724</f>
        <v>0</v>
      </c>
      <c r="L722" s="123" t="n">
        <f aca="false">L724</f>
        <v>0</v>
      </c>
      <c r="M722" s="127" t="s">
        <v>1077</v>
      </c>
      <c r="N722" s="125"/>
    </row>
    <row r="723" customFormat="false" ht="42" hidden="false" customHeight="true" outlineLevel="2" collapsed="false">
      <c r="A723" s="126"/>
      <c r="B723" s="128"/>
      <c r="C723" s="122" t="s">
        <v>465</v>
      </c>
      <c r="D723" s="114"/>
      <c r="E723" s="114"/>
      <c r="F723" s="114"/>
      <c r="G723" s="114"/>
      <c r="H723" s="123"/>
      <c r="I723" s="123"/>
      <c r="J723" s="123"/>
      <c r="K723" s="123"/>
      <c r="L723" s="123"/>
      <c r="M723" s="127"/>
      <c r="N723" s="125"/>
    </row>
    <row r="724" customFormat="false" ht="63.6" hidden="false" customHeight="true" outlineLevel="2" collapsed="false">
      <c r="A724" s="126"/>
      <c r="B724" s="128"/>
      <c r="C724" s="122" t="s">
        <v>466</v>
      </c>
      <c r="D724" s="114" t="s">
        <v>467</v>
      </c>
      <c r="E724" s="114" t="s">
        <v>1014</v>
      </c>
      <c r="F724" s="114" t="s">
        <v>1078</v>
      </c>
      <c r="G724" s="114" t="s">
        <v>515</v>
      </c>
      <c r="H724" s="123" t="n">
        <v>242</v>
      </c>
      <c r="I724" s="123" t="n">
        <v>242</v>
      </c>
      <c r="J724" s="123" t="n">
        <f aca="false">I724-H724</f>
        <v>0</v>
      </c>
      <c r="K724" s="123" t="n">
        <v>0</v>
      </c>
      <c r="L724" s="123" t="n">
        <v>0</v>
      </c>
      <c r="M724" s="127"/>
      <c r="N724" s="125"/>
    </row>
    <row r="725" customFormat="false" ht="60" hidden="false" customHeight="true" outlineLevel="2" collapsed="false">
      <c r="A725" s="126" t="s">
        <v>616</v>
      </c>
      <c r="B725" s="128" t="s">
        <v>1079</v>
      </c>
      <c r="C725" s="122" t="s">
        <v>477</v>
      </c>
      <c r="D725" s="114"/>
      <c r="E725" s="114"/>
      <c r="F725" s="114"/>
      <c r="G725" s="114"/>
      <c r="H725" s="123" t="n">
        <f aca="false">H727</f>
        <v>2.4</v>
      </c>
      <c r="I725" s="123" t="n">
        <f aca="false">I727</f>
        <v>2.4</v>
      </c>
      <c r="J725" s="123" t="n">
        <f aca="false">J727</f>
        <v>0</v>
      </c>
      <c r="K725" s="123" t="n">
        <f aca="false">K727</f>
        <v>0</v>
      </c>
      <c r="L725" s="123" t="n">
        <f aca="false">L727</f>
        <v>0</v>
      </c>
      <c r="M725" s="124" t="s">
        <v>1038</v>
      </c>
      <c r="N725" s="125"/>
    </row>
    <row r="726" customFormat="false" ht="48" hidden="false" customHeight="true" outlineLevel="2" collapsed="false">
      <c r="A726" s="126"/>
      <c r="B726" s="128"/>
      <c r="C726" s="122" t="s">
        <v>465</v>
      </c>
      <c r="D726" s="114"/>
      <c r="E726" s="114"/>
      <c r="F726" s="114"/>
      <c r="G726" s="114"/>
      <c r="H726" s="123"/>
      <c r="I726" s="123"/>
      <c r="J726" s="123"/>
      <c r="K726" s="123"/>
      <c r="L726" s="123"/>
      <c r="M726" s="124"/>
      <c r="N726" s="125"/>
    </row>
    <row r="727" customFormat="false" ht="74.45" hidden="false" customHeight="true" outlineLevel="2" collapsed="false">
      <c r="A727" s="126"/>
      <c r="B727" s="128"/>
      <c r="C727" s="122" t="s">
        <v>466</v>
      </c>
      <c r="D727" s="114" t="s">
        <v>467</v>
      </c>
      <c r="E727" s="114" t="s">
        <v>1014</v>
      </c>
      <c r="F727" s="114" t="s">
        <v>1080</v>
      </c>
      <c r="G727" s="114" t="s">
        <v>515</v>
      </c>
      <c r="H727" s="123" t="n">
        <v>2.4</v>
      </c>
      <c r="I727" s="123" t="n">
        <v>2.4</v>
      </c>
      <c r="J727" s="123" t="n">
        <f aca="false">I727-H727</f>
        <v>0</v>
      </c>
      <c r="K727" s="123" t="n">
        <v>0</v>
      </c>
      <c r="L727" s="123" t="n">
        <v>0</v>
      </c>
      <c r="M727" s="124"/>
      <c r="N727" s="125"/>
    </row>
    <row r="728" customFormat="false" ht="51.75" hidden="false" customHeight="true" outlineLevel="0" collapsed="false">
      <c r="A728" s="120" t="s">
        <v>462</v>
      </c>
      <c r="B728" s="121" t="s">
        <v>1081</v>
      </c>
      <c r="C728" s="122" t="s">
        <v>464</v>
      </c>
      <c r="D728" s="114"/>
      <c r="E728" s="114"/>
      <c r="F728" s="114"/>
      <c r="G728" s="114"/>
      <c r="H728" s="123" t="n">
        <f aca="false">H730</f>
        <v>34475</v>
      </c>
      <c r="I728" s="123" t="n">
        <f aca="false">I730</f>
        <v>34149.9</v>
      </c>
      <c r="J728" s="123" t="n">
        <f aca="false">J730</f>
        <v>-325.1</v>
      </c>
      <c r="K728" s="123" t="n">
        <f aca="false">K730</f>
        <v>38041.7</v>
      </c>
      <c r="L728" s="123" t="n">
        <f aca="false">L730</f>
        <v>37895.8</v>
      </c>
      <c r="M728" s="124"/>
      <c r="N728" s="125" t="n">
        <f aca="false">I728*100/H728</f>
        <v>99.0569978245105</v>
      </c>
    </row>
    <row r="729" customFormat="false" ht="51.75" hidden="false" customHeight="true" outlineLevel="0" collapsed="false">
      <c r="A729" s="120"/>
      <c r="B729" s="121"/>
      <c r="C729" s="122" t="s">
        <v>465</v>
      </c>
      <c r="D729" s="114"/>
      <c r="E729" s="114"/>
      <c r="F729" s="114"/>
      <c r="G729" s="114"/>
      <c r="H729" s="123"/>
      <c r="I729" s="123"/>
      <c r="J729" s="123"/>
      <c r="K729" s="123"/>
      <c r="L729" s="123"/>
      <c r="M729" s="124"/>
      <c r="N729" s="125"/>
    </row>
    <row r="730" customFormat="false" ht="51.75" hidden="false" customHeight="true" outlineLevel="0" collapsed="false">
      <c r="A730" s="120"/>
      <c r="B730" s="121"/>
      <c r="C730" s="122" t="s">
        <v>466</v>
      </c>
      <c r="D730" s="114" t="s">
        <v>467</v>
      </c>
      <c r="E730" s="114" t="s">
        <v>468</v>
      </c>
      <c r="F730" s="114" t="s">
        <v>468</v>
      </c>
      <c r="G730" s="114" t="s">
        <v>468</v>
      </c>
      <c r="H730" s="123" t="n">
        <f aca="false">H733+H764</f>
        <v>34475</v>
      </c>
      <c r="I730" s="123" t="n">
        <f aca="false">I733+I764</f>
        <v>34149.9</v>
      </c>
      <c r="J730" s="123" t="n">
        <v>-325.1</v>
      </c>
      <c r="K730" s="123" t="n">
        <f aca="false">K733+K764</f>
        <v>38041.7</v>
      </c>
      <c r="L730" s="123" t="n">
        <f aca="false">L733+L764</f>
        <v>37895.8</v>
      </c>
      <c r="M730" s="124"/>
      <c r="N730" s="125"/>
    </row>
    <row r="731" customFormat="false" ht="38.25" hidden="false" customHeight="true" outlineLevel="1" collapsed="false">
      <c r="A731" s="120" t="s">
        <v>472</v>
      </c>
      <c r="B731" s="121" t="s">
        <v>1082</v>
      </c>
      <c r="C731" s="122" t="s">
        <v>474</v>
      </c>
      <c r="D731" s="114"/>
      <c r="E731" s="114"/>
      <c r="F731" s="114"/>
      <c r="G731" s="114"/>
      <c r="H731" s="123" t="n">
        <f aca="false">H733</f>
        <v>14228.6</v>
      </c>
      <c r="I731" s="123" t="n">
        <f aca="false">I733</f>
        <v>13903.5</v>
      </c>
      <c r="J731" s="123" t="n">
        <f aca="false">J733</f>
        <v>-325.1</v>
      </c>
      <c r="K731" s="123" t="n">
        <f aca="false">K733</f>
        <v>14654.7</v>
      </c>
      <c r="L731" s="123" t="n">
        <f aca="false">L733</f>
        <v>14654.7</v>
      </c>
      <c r="M731" s="124"/>
      <c r="N731" s="125"/>
    </row>
    <row r="732" customFormat="false" ht="38.25" hidden="false" customHeight="true" outlineLevel="1" collapsed="false">
      <c r="A732" s="120"/>
      <c r="B732" s="121"/>
      <c r="C732" s="122" t="s">
        <v>465</v>
      </c>
      <c r="D732" s="114"/>
      <c r="E732" s="114"/>
      <c r="F732" s="114"/>
      <c r="G732" s="114"/>
      <c r="H732" s="123"/>
      <c r="I732" s="123"/>
      <c r="J732" s="123"/>
      <c r="K732" s="123"/>
      <c r="L732" s="123"/>
      <c r="M732" s="124"/>
      <c r="N732" s="125"/>
    </row>
    <row r="733" customFormat="false" ht="38.25" hidden="false" customHeight="true" outlineLevel="1" collapsed="false">
      <c r="A733" s="120"/>
      <c r="B733" s="121"/>
      <c r="C733" s="122" t="s">
        <v>466</v>
      </c>
      <c r="D733" s="114" t="s">
        <v>467</v>
      </c>
      <c r="E733" s="114" t="s">
        <v>468</v>
      </c>
      <c r="F733" s="114" t="s">
        <v>468</v>
      </c>
      <c r="G733" s="114" t="s">
        <v>468</v>
      </c>
      <c r="H733" s="123" t="n">
        <f aca="false">H736+H739+H742+H743+H746+H749+H750+H751+H752+H755+H758+H761</f>
        <v>14228.6</v>
      </c>
      <c r="I733" s="123" t="n">
        <f aca="false">I736+I739+I742+I743+I746+I749+I750+I751+I752+I755+I758+I761</f>
        <v>13903.5</v>
      </c>
      <c r="J733" s="123" t="n">
        <f aca="false">J736+J739+J742+J743+J746+J749+J750+J751+J752+J755+J758+J761</f>
        <v>-325.1</v>
      </c>
      <c r="K733" s="123" t="n">
        <f aca="false">K736+K739+K742+K743+K746+K749+K750+K751+K752+K755+K758+K761</f>
        <v>14654.7</v>
      </c>
      <c r="L733" s="123" t="n">
        <f aca="false">L736+L739+L742+L743+L746+L749+L750+L751+L752+L755+L758+L761</f>
        <v>14654.7</v>
      </c>
      <c r="M733" s="124"/>
      <c r="N733" s="125"/>
    </row>
    <row r="734" customFormat="false" ht="38.25" hidden="false" customHeight="true" outlineLevel="2" collapsed="false">
      <c r="A734" s="126" t="s">
        <v>475</v>
      </c>
      <c r="B734" s="122" t="s">
        <v>1083</v>
      </c>
      <c r="C734" s="122" t="s">
        <v>477</v>
      </c>
      <c r="D734" s="114"/>
      <c r="E734" s="114"/>
      <c r="F734" s="114"/>
      <c r="G734" s="114"/>
      <c r="H734" s="123" t="n">
        <f aca="false">H736</f>
        <v>6190.4</v>
      </c>
      <c r="I734" s="123" t="n">
        <f aca="false">I736</f>
        <v>6190.4</v>
      </c>
      <c r="J734" s="123" t="n">
        <f aca="false">J736</f>
        <v>0</v>
      </c>
      <c r="K734" s="123" t="n">
        <f aca="false">K736</f>
        <v>5834.2</v>
      </c>
      <c r="L734" s="123" t="n">
        <f aca="false">L736</f>
        <v>5834.2</v>
      </c>
      <c r="M734" s="127" t="s">
        <v>1084</v>
      </c>
      <c r="N734" s="125"/>
    </row>
    <row r="735" customFormat="false" ht="38.25" hidden="false" customHeight="true" outlineLevel="2" collapsed="false">
      <c r="A735" s="126"/>
      <c r="B735" s="122"/>
      <c r="C735" s="122" t="s">
        <v>465</v>
      </c>
      <c r="D735" s="114"/>
      <c r="E735" s="114"/>
      <c r="F735" s="114"/>
      <c r="G735" s="114"/>
      <c r="H735" s="123"/>
      <c r="I735" s="123"/>
      <c r="J735" s="123"/>
      <c r="K735" s="123"/>
      <c r="L735" s="123"/>
      <c r="M735" s="127"/>
      <c r="N735" s="125"/>
    </row>
    <row r="736" customFormat="false" ht="38.25" hidden="false" customHeight="true" outlineLevel="2" collapsed="false">
      <c r="A736" s="126"/>
      <c r="B736" s="122"/>
      <c r="C736" s="122" t="s">
        <v>466</v>
      </c>
      <c r="D736" s="114" t="s">
        <v>467</v>
      </c>
      <c r="E736" s="114" t="s">
        <v>541</v>
      </c>
      <c r="F736" s="114" t="s">
        <v>1085</v>
      </c>
      <c r="G736" s="114" t="s">
        <v>481</v>
      </c>
      <c r="H736" s="123" t="n">
        <v>6190.4</v>
      </c>
      <c r="I736" s="123" t="n">
        <v>6190.4</v>
      </c>
      <c r="J736" s="123" t="n">
        <f aca="false">I736-H736</f>
        <v>0</v>
      </c>
      <c r="K736" s="123" t="n">
        <v>5834.2</v>
      </c>
      <c r="L736" s="123" t="n">
        <v>5834.2</v>
      </c>
      <c r="M736" s="127"/>
      <c r="N736" s="125"/>
    </row>
    <row r="737" customFormat="false" ht="44.25" hidden="false" customHeight="true" outlineLevel="2" collapsed="false">
      <c r="A737" s="126" t="s">
        <v>485</v>
      </c>
      <c r="B737" s="128" t="s">
        <v>1086</v>
      </c>
      <c r="C737" s="122" t="s">
        <v>477</v>
      </c>
      <c r="D737" s="114"/>
      <c r="E737" s="114"/>
      <c r="F737" s="114"/>
      <c r="G737" s="114"/>
      <c r="H737" s="123" t="n">
        <f aca="false">H739</f>
        <v>2270.4</v>
      </c>
      <c r="I737" s="123" t="n">
        <f aca="false">I739</f>
        <v>2270.4</v>
      </c>
      <c r="J737" s="123" t="n">
        <f aca="false">J739</f>
        <v>0</v>
      </c>
      <c r="K737" s="123" t="n">
        <f aca="false">K739</f>
        <v>2042.5</v>
      </c>
      <c r="L737" s="123" t="n">
        <f aca="false">L739</f>
        <v>2042.5</v>
      </c>
      <c r="M737" s="127"/>
      <c r="N737" s="125"/>
    </row>
    <row r="738" customFormat="false" ht="44.25" hidden="false" customHeight="true" outlineLevel="2" collapsed="false">
      <c r="A738" s="126"/>
      <c r="B738" s="128"/>
      <c r="C738" s="122" t="s">
        <v>465</v>
      </c>
      <c r="D738" s="114"/>
      <c r="E738" s="114"/>
      <c r="F738" s="114"/>
      <c r="G738" s="114"/>
      <c r="H738" s="123"/>
      <c r="I738" s="123"/>
      <c r="J738" s="123"/>
      <c r="K738" s="123"/>
      <c r="L738" s="123"/>
      <c r="M738" s="127"/>
      <c r="N738" s="125"/>
    </row>
    <row r="739" customFormat="false" ht="44.25" hidden="false" customHeight="true" outlineLevel="2" collapsed="false">
      <c r="A739" s="126"/>
      <c r="B739" s="128"/>
      <c r="C739" s="122" t="s">
        <v>466</v>
      </c>
      <c r="D739" s="114" t="s">
        <v>467</v>
      </c>
      <c r="E739" s="114" t="s">
        <v>541</v>
      </c>
      <c r="F739" s="114" t="s">
        <v>1087</v>
      </c>
      <c r="G739" s="114" t="s">
        <v>481</v>
      </c>
      <c r="H739" s="123" t="n">
        <v>2270.4</v>
      </c>
      <c r="I739" s="123" t="n">
        <v>2270.4</v>
      </c>
      <c r="J739" s="123" t="n">
        <f aca="false">I739-H739</f>
        <v>0</v>
      </c>
      <c r="K739" s="123" t="n">
        <v>2042.5</v>
      </c>
      <c r="L739" s="123" t="n">
        <v>2042.5</v>
      </c>
      <c r="M739" s="127"/>
      <c r="N739" s="125"/>
    </row>
    <row r="740" customFormat="false" ht="38.25" hidden="false" customHeight="true" outlineLevel="2" collapsed="false">
      <c r="A740" s="126" t="s">
        <v>489</v>
      </c>
      <c r="B740" s="122" t="s">
        <v>1088</v>
      </c>
      <c r="C740" s="122" t="s">
        <v>477</v>
      </c>
      <c r="D740" s="114"/>
      <c r="E740" s="114"/>
      <c r="F740" s="114"/>
      <c r="G740" s="114"/>
      <c r="H740" s="123" t="n">
        <f aca="false">SUM(H742:H743)</f>
        <v>511.1</v>
      </c>
      <c r="I740" s="123" t="n">
        <f aca="false">SUM(I742:I743)</f>
        <v>511.1</v>
      </c>
      <c r="J740" s="123" t="n">
        <f aca="false">SUM(J742:J743)</f>
        <v>0</v>
      </c>
      <c r="K740" s="123" t="n">
        <f aca="false">SUM(K742:K743)</f>
        <v>1080</v>
      </c>
      <c r="L740" s="123" t="n">
        <f aca="false">SUM(L742:L743)</f>
        <v>1080</v>
      </c>
      <c r="M740" s="127"/>
      <c r="N740" s="125"/>
    </row>
    <row r="741" customFormat="false" ht="38.25" hidden="false" customHeight="true" outlineLevel="2" collapsed="false">
      <c r="A741" s="126"/>
      <c r="B741" s="122"/>
      <c r="C741" s="122" t="s">
        <v>465</v>
      </c>
      <c r="D741" s="114"/>
      <c r="E741" s="114"/>
      <c r="F741" s="114"/>
      <c r="G741" s="114"/>
      <c r="H741" s="123"/>
      <c r="I741" s="123"/>
      <c r="J741" s="123"/>
      <c r="K741" s="123"/>
      <c r="L741" s="123"/>
      <c r="M741" s="127"/>
      <c r="N741" s="125"/>
    </row>
    <row r="742" customFormat="false" ht="38.25" hidden="false" customHeight="true" outlineLevel="2" collapsed="false">
      <c r="A742" s="126"/>
      <c r="B742" s="122"/>
      <c r="C742" s="122" t="s">
        <v>466</v>
      </c>
      <c r="D742" s="114" t="s">
        <v>467</v>
      </c>
      <c r="E742" s="114" t="s">
        <v>541</v>
      </c>
      <c r="F742" s="114" t="s">
        <v>1089</v>
      </c>
      <c r="G742" s="114" t="s">
        <v>530</v>
      </c>
      <c r="H742" s="123" t="n">
        <v>0</v>
      </c>
      <c r="I742" s="123" t="n">
        <v>0</v>
      </c>
      <c r="J742" s="123" t="n">
        <f aca="false">I742-H742</f>
        <v>0</v>
      </c>
      <c r="K742" s="123" t="n">
        <v>1080</v>
      </c>
      <c r="L742" s="123" t="n">
        <v>1080</v>
      </c>
      <c r="M742" s="127"/>
      <c r="N742" s="125"/>
    </row>
    <row r="743" customFormat="false" ht="38.25" hidden="false" customHeight="true" outlineLevel="2" collapsed="false">
      <c r="A743" s="126"/>
      <c r="B743" s="122"/>
      <c r="C743" s="122" t="s">
        <v>466</v>
      </c>
      <c r="D743" s="114" t="s">
        <v>467</v>
      </c>
      <c r="E743" s="114" t="s">
        <v>541</v>
      </c>
      <c r="F743" s="114" t="s">
        <v>1089</v>
      </c>
      <c r="G743" s="114" t="s">
        <v>515</v>
      </c>
      <c r="H743" s="123" t="n">
        <v>511.1</v>
      </c>
      <c r="I743" s="123" t="n">
        <v>511.1</v>
      </c>
      <c r="J743" s="123" t="n">
        <f aca="false">I743-H743</f>
        <v>0</v>
      </c>
      <c r="K743" s="123" t="n">
        <v>0</v>
      </c>
      <c r="L743" s="123" t="n">
        <v>0</v>
      </c>
      <c r="M743" s="127"/>
      <c r="N743" s="125"/>
    </row>
    <row r="744" customFormat="false" ht="38.25" hidden="false" customHeight="true" outlineLevel="2" collapsed="false">
      <c r="A744" s="126" t="s">
        <v>494</v>
      </c>
      <c r="B744" s="122" t="s">
        <v>1090</v>
      </c>
      <c r="C744" s="122" t="s">
        <v>477</v>
      </c>
      <c r="D744" s="114"/>
      <c r="E744" s="114"/>
      <c r="F744" s="114"/>
      <c r="G744" s="114"/>
      <c r="H744" s="123" t="n">
        <f aca="false">H746</f>
        <v>984.6</v>
      </c>
      <c r="I744" s="123" t="n">
        <f aca="false">I746</f>
        <v>984.5</v>
      </c>
      <c r="J744" s="123" t="n">
        <f aca="false">J746</f>
        <v>-0.100000000000023</v>
      </c>
      <c r="K744" s="123" t="n">
        <f aca="false">K746</f>
        <v>1463.5</v>
      </c>
      <c r="L744" s="123" t="n">
        <f aca="false">L746</f>
        <v>1463.5</v>
      </c>
      <c r="M744" s="127"/>
      <c r="N744" s="125"/>
    </row>
    <row r="745" customFormat="false" ht="38.25" hidden="false" customHeight="true" outlineLevel="2" collapsed="false">
      <c r="A745" s="126"/>
      <c r="B745" s="122"/>
      <c r="C745" s="122" t="s">
        <v>465</v>
      </c>
      <c r="D745" s="114"/>
      <c r="E745" s="114"/>
      <c r="F745" s="114"/>
      <c r="G745" s="114"/>
      <c r="H745" s="123"/>
      <c r="I745" s="123"/>
      <c r="J745" s="123"/>
      <c r="K745" s="123"/>
      <c r="L745" s="123"/>
      <c r="M745" s="127"/>
      <c r="N745" s="125"/>
    </row>
    <row r="746" customFormat="false" ht="38.25" hidden="false" customHeight="true" outlineLevel="2" collapsed="false">
      <c r="A746" s="126"/>
      <c r="B746" s="122"/>
      <c r="C746" s="122" t="s">
        <v>466</v>
      </c>
      <c r="D746" s="114" t="s">
        <v>467</v>
      </c>
      <c r="E746" s="114" t="s">
        <v>541</v>
      </c>
      <c r="F746" s="114" t="s">
        <v>1091</v>
      </c>
      <c r="G746" s="114" t="s">
        <v>515</v>
      </c>
      <c r="H746" s="123" t="n">
        <v>984.6</v>
      </c>
      <c r="I746" s="123" t="n">
        <v>984.5</v>
      </c>
      <c r="J746" s="123" t="n">
        <f aca="false">I746-H746</f>
        <v>-0.100000000000023</v>
      </c>
      <c r="K746" s="123" t="n">
        <v>1463.5</v>
      </c>
      <c r="L746" s="123" t="n">
        <v>1463.5</v>
      </c>
      <c r="M746" s="127"/>
      <c r="N746" s="125"/>
    </row>
    <row r="747" customFormat="false" ht="38.25" hidden="false" customHeight="true" outlineLevel="2" collapsed="false">
      <c r="A747" s="126" t="s">
        <v>498</v>
      </c>
      <c r="B747" s="122" t="s">
        <v>1092</v>
      </c>
      <c r="C747" s="122" t="s">
        <v>477</v>
      </c>
      <c r="D747" s="114"/>
      <c r="E747" s="114"/>
      <c r="F747" s="114"/>
      <c r="G747" s="114"/>
      <c r="H747" s="123" t="n">
        <f aca="false">SUM(H749:H752)</f>
        <v>1689.2</v>
      </c>
      <c r="I747" s="123" t="n">
        <f aca="false">SUM(I749:I752)</f>
        <v>1374.2</v>
      </c>
      <c r="J747" s="123" t="n">
        <f aca="false">SUM(J749:J752)</f>
        <v>-315</v>
      </c>
      <c r="K747" s="123" t="n">
        <f aca="false">SUM(K749:K752)</f>
        <v>1651.6</v>
      </c>
      <c r="L747" s="123" t="n">
        <f aca="false">SUM(L749:L752)</f>
        <v>1651.6</v>
      </c>
      <c r="M747" s="127"/>
      <c r="N747" s="125"/>
    </row>
    <row r="748" customFormat="false" ht="38.25" hidden="false" customHeight="true" outlineLevel="2" collapsed="false">
      <c r="A748" s="126"/>
      <c r="B748" s="122"/>
      <c r="C748" s="122" t="s">
        <v>465</v>
      </c>
      <c r="D748" s="114"/>
      <c r="E748" s="114"/>
      <c r="F748" s="114"/>
      <c r="G748" s="114"/>
      <c r="H748" s="123"/>
      <c r="I748" s="123"/>
      <c r="J748" s="123"/>
      <c r="K748" s="123"/>
      <c r="L748" s="123"/>
      <c r="M748" s="127"/>
      <c r="N748" s="125"/>
    </row>
    <row r="749" customFormat="false" ht="38.25" hidden="false" customHeight="true" outlineLevel="2" collapsed="false">
      <c r="A749" s="126"/>
      <c r="B749" s="122"/>
      <c r="C749" s="122" t="s">
        <v>466</v>
      </c>
      <c r="D749" s="114" t="s">
        <v>467</v>
      </c>
      <c r="E749" s="114" t="s">
        <v>541</v>
      </c>
      <c r="F749" s="114" t="s">
        <v>1093</v>
      </c>
      <c r="G749" s="114" t="s">
        <v>530</v>
      </c>
      <c r="H749" s="123" t="n">
        <v>560.6</v>
      </c>
      <c r="I749" s="123" t="n">
        <v>560.6</v>
      </c>
      <c r="J749" s="123" t="n">
        <f aca="false">I749-H749</f>
        <v>0</v>
      </c>
      <c r="K749" s="123" t="n">
        <v>830.9</v>
      </c>
      <c r="L749" s="123" t="n">
        <v>830.9</v>
      </c>
      <c r="M749" s="127"/>
      <c r="N749" s="125"/>
    </row>
    <row r="750" customFormat="false" ht="38.25" hidden="false" customHeight="true" outlineLevel="2" collapsed="false">
      <c r="A750" s="126"/>
      <c r="B750" s="122"/>
      <c r="C750" s="122" t="s">
        <v>466</v>
      </c>
      <c r="D750" s="114" t="s">
        <v>467</v>
      </c>
      <c r="E750" s="114" t="s">
        <v>541</v>
      </c>
      <c r="F750" s="114" t="s">
        <v>1093</v>
      </c>
      <c r="G750" s="114" t="s">
        <v>531</v>
      </c>
      <c r="H750" s="123" t="n">
        <v>286.4</v>
      </c>
      <c r="I750" s="123" t="n">
        <v>241.4</v>
      </c>
      <c r="J750" s="123" t="n">
        <f aca="false">I750-H750</f>
        <v>-45</v>
      </c>
      <c r="K750" s="123" t="n">
        <v>505.7</v>
      </c>
      <c r="L750" s="123" t="n">
        <v>505.7</v>
      </c>
      <c r="M750" s="127"/>
      <c r="N750" s="125"/>
    </row>
    <row r="751" customFormat="false" ht="38.25" hidden="false" customHeight="true" outlineLevel="2" collapsed="false">
      <c r="A751" s="126"/>
      <c r="B751" s="122"/>
      <c r="C751" s="122" t="s">
        <v>466</v>
      </c>
      <c r="D751" s="114" t="s">
        <v>467</v>
      </c>
      <c r="E751" s="114" t="s">
        <v>541</v>
      </c>
      <c r="F751" s="114" t="s">
        <v>1093</v>
      </c>
      <c r="G751" s="114" t="s">
        <v>515</v>
      </c>
      <c r="H751" s="123" t="n">
        <v>572.2</v>
      </c>
      <c r="I751" s="123" t="n">
        <v>572.2</v>
      </c>
      <c r="J751" s="123" t="n">
        <f aca="false">I751-H751</f>
        <v>0</v>
      </c>
      <c r="K751" s="123" t="n">
        <v>0</v>
      </c>
      <c r="L751" s="123" t="n">
        <v>0</v>
      </c>
      <c r="M751" s="127"/>
      <c r="N751" s="125"/>
    </row>
    <row r="752" customFormat="false" ht="38.25" hidden="false" customHeight="true" outlineLevel="2" collapsed="false">
      <c r="A752" s="126"/>
      <c r="B752" s="122"/>
      <c r="C752" s="122" t="s">
        <v>466</v>
      </c>
      <c r="D752" s="114" t="s">
        <v>467</v>
      </c>
      <c r="E752" s="114" t="s">
        <v>541</v>
      </c>
      <c r="F752" s="114" t="s">
        <v>1093</v>
      </c>
      <c r="G752" s="114" t="s">
        <v>1094</v>
      </c>
      <c r="H752" s="123" t="n">
        <v>270</v>
      </c>
      <c r="I752" s="123" t="n">
        <v>0</v>
      </c>
      <c r="J752" s="123" t="n">
        <f aca="false">I752-H752</f>
        <v>-270</v>
      </c>
      <c r="K752" s="123" t="n">
        <v>315</v>
      </c>
      <c r="L752" s="123" t="n">
        <v>315</v>
      </c>
      <c r="M752" s="127"/>
      <c r="N752" s="125"/>
    </row>
    <row r="753" customFormat="false" ht="38.25" hidden="false" customHeight="true" outlineLevel="2" collapsed="false">
      <c r="A753" s="126" t="s">
        <v>502</v>
      </c>
      <c r="B753" s="122" t="s">
        <v>1095</v>
      </c>
      <c r="C753" s="122" t="s">
        <v>477</v>
      </c>
      <c r="D753" s="114"/>
      <c r="E753" s="114"/>
      <c r="F753" s="114"/>
      <c r="G753" s="114"/>
      <c r="H753" s="123" t="n">
        <f aca="false">H755</f>
        <v>2126.7</v>
      </c>
      <c r="I753" s="123" t="n">
        <f aca="false">I755</f>
        <v>2126.7</v>
      </c>
      <c r="J753" s="123" t="n">
        <f aca="false">J755</f>
        <v>0</v>
      </c>
      <c r="K753" s="123" t="n">
        <f aca="false">K755</f>
        <v>2126.7</v>
      </c>
      <c r="L753" s="123" t="n">
        <f aca="false">L755</f>
        <v>2126.7</v>
      </c>
      <c r="M753" s="127"/>
      <c r="N753" s="125"/>
    </row>
    <row r="754" customFormat="false" ht="18.75" hidden="false" customHeight="true" outlineLevel="2" collapsed="false">
      <c r="A754" s="126"/>
      <c r="B754" s="122"/>
      <c r="C754" s="122" t="s">
        <v>465</v>
      </c>
      <c r="D754" s="114"/>
      <c r="E754" s="114"/>
      <c r="F754" s="114"/>
      <c r="G754" s="114"/>
      <c r="H754" s="123"/>
      <c r="I754" s="123"/>
      <c r="J754" s="123"/>
      <c r="K754" s="123"/>
      <c r="L754" s="123"/>
      <c r="M754" s="127"/>
      <c r="N754" s="125"/>
    </row>
    <row r="755" customFormat="false" ht="40.5" hidden="false" customHeight="true" outlineLevel="2" collapsed="false">
      <c r="A755" s="126"/>
      <c r="B755" s="122"/>
      <c r="C755" s="122" t="s">
        <v>466</v>
      </c>
      <c r="D755" s="114" t="s">
        <v>467</v>
      </c>
      <c r="E755" s="114" t="s">
        <v>541</v>
      </c>
      <c r="F755" s="114" t="s">
        <v>1096</v>
      </c>
      <c r="G755" s="114" t="s">
        <v>515</v>
      </c>
      <c r="H755" s="123" t="n">
        <v>2126.7</v>
      </c>
      <c r="I755" s="123" t="n">
        <v>2126.7</v>
      </c>
      <c r="J755" s="123" t="n">
        <f aca="false">I755-H755</f>
        <v>0</v>
      </c>
      <c r="K755" s="123" t="n">
        <v>2126.7</v>
      </c>
      <c r="L755" s="123" t="n">
        <v>2126.7</v>
      </c>
      <c r="M755" s="127"/>
      <c r="N755" s="125"/>
    </row>
    <row r="756" customFormat="false" ht="38.25" hidden="false" customHeight="true" outlineLevel="2" collapsed="false">
      <c r="A756" s="126" t="s">
        <v>506</v>
      </c>
      <c r="B756" s="122" t="s">
        <v>1097</v>
      </c>
      <c r="C756" s="122" t="s">
        <v>477</v>
      </c>
      <c r="D756" s="114"/>
      <c r="E756" s="114"/>
      <c r="F756" s="114"/>
      <c r="G756" s="114"/>
      <c r="H756" s="123" t="n">
        <f aca="false">H758</f>
        <v>10</v>
      </c>
      <c r="I756" s="123" t="n">
        <f aca="false">I758</f>
        <v>0</v>
      </c>
      <c r="J756" s="123" t="n">
        <f aca="false">J758</f>
        <v>-10</v>
      </c>
      <c r="K756" s="123" t="n">
        <f aca="false">K758</f>
        <v>10</v>
      </c>
      <c r="L756" s="123" t="n">
        <f aca="false">L758</f>
        <v>10</v>
      </c>
      <c r="M756" s="127"/>
      <c r="N756" s="125"/>
    </row>
    <row r="757" customFormat="false" ht="38.25" hidden="false" customHeight="true" outlineLevel="2" collapsed="false">
      <c r="A757" s="126"/>
      <c r="B757" s="122"/>
      <c r="C757" s="122" t="s">
        <v>465</v>
      </c>
      <c r="D757" s="114"/>
      <c r="E757" s="114"/>
      <c r="F757" s="114"/>
      <c r="G757" s="114"/>
      <c r="H757" s="123"/>
      <c r="I757" s="123"/>
      <c r="J757" s="123"/>
      <c r="K757" s="123"/>
      <c r="L757" s="123"/>
      <c r="M757" s="127"/>
      <c r="N757" s="125"/>
    </row>
    <row r="758" customFormat="false" ht="38.25" hidden="false" customHeight="true" outlineLevel="2" collapsed="false">
      <c r="A758" s="126"/>
      <c r="B758" s="122"/>
      <c r="C758" s="122" t="s">
        <v>466</v>
      </c>
      <c r="D758" s="114" t="s">
        <v>467</v>
      </c>
      <c r="E758" s="114" t="s">
        <v>541</v>
      </c>
      <c r="F758" s="114" t="s">
        <v>1098</v>
      </c>
      <c r="G758" s="114" t="s">
        <v>515</v>
      </c>
      <c r="H758" s="123" t="n">
        <v>10</v>
      </c>
      <c r="I758" s="123" t="n">
        <v>0</v>
      </c>
      <c r="J758" s="123" t="n">
        <f aca="false">I758-H758</f>
        <v>-10</v>
      </c>
      <c r="K758" s="123" t="n">
        <v>10</v>
      </c>
      <c r="L758" s="123" t="n">
        <v>10</v>
      </c>
      <c r="M758" s="127"/>
      <c r="N758" s="125"/>
    </row>
    <row r="759" customFormat="false" ht="38.25" hidden="false" customHeight="true" outlineLevel="2" collapsed="false">
      <c r="A759" s="126" t="s">
        <v>510</v>
      </c>
      <c r="B759" s="122" t="s">
        <v>1099</v>
      </c>
      <c r="C759" s="122" t="s">
        <v>477</v>
      </c>
      <c r="D759" s="114"/>
      <c r="E759" s="114"/>
      <c r="F759" s="114"/>
      <c r="G759" s="114"/>
      <c r="H759" s="123" t="n">
        <f aca="false">H761</f>
        <v>446.2</v>
      </c>
      <c r="I759" s="123" t="n">
        <f aca="false">I761</f>
        <v>446.2</v>
      </c>
      <c r="J759" s="123" t="n">
        <f aca="false">J761</f>
        <v>0</v>
      </c>
      <c r="K759" s="123" t="n">
        <f aca="false">K761</f>
        <v>446.2</v>
      </c>
      <c r="L759" s="123" t="n">
        <f aca="false">L761</f>
        <v>446.2</v>
      </c>
      <c r="M759" s="127"/>
      <c r="N759" s="125"/>
    </row>
    <row r="760" customFormat="false" ht="38.25" hidden="false" customHeight="true" outlineLevel="2" collapsed="false">
      <c r="A760" s="126"/>
      <c r="B760" s="122"/>
      <c r="C760" s="122" t="s">
        <v>465</v>
      </c>
      <c r="D760" s="114"/>
      <c r="E760" s="114"/>
      <c r="F760" s="114"/>
      <c r="G760" s="114"/>
      <c r="H760" s="123"/>
      <c r="I760" s="123"/>
      <c r="J760" s="123"/>
      <c r="K760" s="123"/>
      <c r="L760" s="123"/>
      <c r="M760" s="127"/>
      <c r="N760" s="125"/>
    </row>
    <row r="761" customFormat="false" ht="38.25" hidden="false" customHeight="true" outlineLevel="2" collapsed="false">
      <c r="A761" s="126"/>
      <c r="B761" s="122"/>
      <c r="C761" s="122" t="s">
        <v>466</v>
      </c>
      <c r="D761" s="114" t="s">
        <v>467</v>
      </c>
      <c r="E761" s="114" t="s">
        <v>541</v>
      </c>
      <c r="F761" s="114" t="s">
        <v>1100</v>
      </c>
      <c r="G761" s="114" t="s">
        <v>515</v>
      </c>
      <c r="H761" s="123" t="n">
        <v>446.2</v>
      </c>
      <c r="I761" s="123" t="n">
        <v>446.2</v>
      </c>
      <c r="J761" s="123" t="n">
        <f aca="false">I761-H761</f>
        <v>0</v>
      </c>
      <c r="K761" s="123" t="n">
        <v>446.2</v>
      </c>
      <c r="L761" s="123" t="n">
        <v>446.2</v>
      </c>
      <c r="M761" s="127"/>
      <c r="N761" s="125"/>
    </row>
    <row r="762" customFormat="false" ht="38.25" hidden="false" customHeight="true" outlineLevel="1" collapsed="false">
      <c r="A762" s="120" t="s">
        <v>536</v>
      </c>
      <c r="B762" s="121" t="s">
        <v>1101</v>
      </c>
      <c r="C762" s="122" t="s">
        <v>474</v>
      </c>
      <c r="D762" s="114"/>
      <c r="E762" s="114"/>
      <c r="F762" s="114"/>
      <c r="G762" s="114"/>
      <c r="H762" s="123" t="n">
        <f aca="false">H764</f>
        <v>20246.4</v>
      </c>
      <c r="I762" s="123" t="n">
        <f aca="false">I764</f>
        <v>20246.4</v>
      </c>
      <c r="J762" s="123" t="n">
        <f aca="false">J764</f>
        <v>0</v>
      </c>
      <c r="K762" s="123" t="n">
        <f aca="false">K764</f>
        <v>23387</v>
      </c>
      <c r="L762" s="123" t="n">
        <f aca="false">L764</f>
        <v>23241.1</v>
      </c>
      <c r="M762" s="124"/>
      <c r="N762" s="125"/>
    </row>
    <row r="763" customFormat="false" ht="38.25" hidden="false" customHeight="true" outlineLevel="1" collapsed="false">
      <c r="A763" s="120"/>
      <c r="B763" s="121"/>
      <c r="C763" s="122" t="s">
        <v>465</v>
      </c>
      <c r="D763" s="114"/>
      <c r="E763" s="114"/>
      <c r="F763" s="114"/>
      <c r="G763" s="114"/>
      <c r="H763" s="123"/>
      <c r="I763" s="123"/>
      <c r="J763" s="123"/>
      <c r="K763" s="123"/>
      <c r="L763" s="123"/>
      <c r="M763" s="124"/>
      <c r="N763" s="125"/>
    </row>
    <row r="764" customFormat="false" ht="38.25" hidden="false" customHeight="true" outlineLevel="1" collapsed="false">
      <c r="A764" s="120"/>
      <c r="B764" s="121"/>
      <c r="C764" s="122" t="s">
        <v>466</v>
      </c>
      <c r="D764" s="114" t="s">
        <v>467</v>
      </c>
      <c r="E764" s="114" t="s">
        <v>468</v>
      </c>
      <c r="F764" s="114" t="s">
        <v>468</v>
      </c>
      <c r="G764" s="114" t="s">
        <v>468</v>
      </c>
      <c r="H764" s="123" t="n">
        <f aca="false">H767+H768+H769</f>
        <v>20246.4</v>
      </c>
      <c r="I764" s="123" t="n">
        <f aca="false">I767+I768+I769</f>
        <v>20246.4</v>
      </c>
      <c r="J764" s="123" t="n">
        <f aca="false">J767+J768+J769</f>
        <v>0</v>
      </c>
      <c r="K764" s="123" t="n">
        <f aca="false">K767+K768+K769</f>
        <v>23387</v>
      </c>
      <c r="L764" s="123" t="n">
        <f aca="false">L767+L768+L769</f>
        <v>23241.1</v>
      </c>
      <c r="M764" s="124"/>
      <c r="N764" s="125"/>
    </row>
    <row r="765" customFormat="false" ht="46.5" hidden="false" customHeight="true" outlineLevel="1" collapsed="false">
      <c r="A765" s="126" t="s">
        <v>538</v>
      </c>
      <c r="B765" s="122" t="s">
        <v>1102</v>
      </c>
      <c r="C765" s="122" t="s">
        <v>477</v>
      </c>
      <c r="D765" s="114"/>
      <c r="E765" s="114"/>
      <c r="F765" s="114"/>
      <c r="G765" s="114"/>
      <c r="H765" s="123" t="n">
        <f aca="false">SUM(H767:H769)</f>
        <v>20246.4</v>
      </c>
      <c r="I765" s="123" t="n">
        <f aca="false">SUM(I767:I769)</f>
        <v>20246.4</v>
      </c>
      <c r="J765" s="123" t="n">
        <f aca="false">SUM(J767:J769)</f>
        <v>0</v>
      </c>
      <c r="K765" s="123" t="n">
        <f aca="false">SUM(K767:K769)</f>
        <v>23387</v>
      </c>
      <c r="L765" s="123" t="n">
        <f aca="false">SUM(L767:L769)</f>
        <v>23241.1</v>
      </c>
      <c r="M765" s="127" t="s">
        <v>1103</v>
      </c>
      <c r="N765" s="125"/>
    </row>
    <row r="766" customFormat="false" ht="46.5" hidden="false" customHeight="true" outlineLevel="1" collapsed="false">
      <c r="A766" s="126"/>
      <c r="B766" s="122"/>
      <c r="C766" s="122" t="s">
        <v>465</v>
      </c>
      <c r="D766" s="114"/>
      <c r="E766" s="114"/>
      <c r="F766" s="114"/>
      <c r="G766" s="114"/>
      <c r="H766" s="123"/>
      <c r="I766" s="123"/>
      <c r="J766" s="123"/>
      <c r="K766" s="123"/>
      <c r="L766" s="123"/>
      <c r="M766" s="127"/>
      <c r="N766" s="125"/>
    </row>
    <row r="767" customFormat="false" ht="46.5" hidden="false" customHeight="true" outlineLevel="1" collapsed="false">
      <c r="A767" s="126"/>
      <c r="B767" s="122"/>
      <c r="C767" s="122" t="s">
        <v>466</v>
      </c>
      <c r="D767" s="114" t="s">
        <v>467</v>
      </c>
      <c r="E767" s="114" t="s">
        <v>513</v>
      </c>
      <c r="F767" s="114" t="s">
        <v>1104</v>
      </c>
      <c r="G767" s="114" t="s">
        <v>1105</v>
      </c>
      <c r="H767" s="123" t="n">
        <v>9702.4</v>
      </c>
      <c r="I767" s="123" t="n">
        <v>9702.4</v>
      </c>
      <c r="J767" s="123" t="n">
        <f aca="false">I767-H767</f>
        <v>0</v>
      </c>
      <c r="K767" s="123" t="n">
        <v>12226.4</v>
      </c>
      <c r="L767" s="123" t="n">
        <v>12246</v>
      </c>
      <c r="M767" s="127"/>
      <c r="N767" s="125"/>
    </row>
    <row r="768" customFormat="false" ht="46.5" hidden="false" customHeight="true" outlineLevel="1" collapsed="false">
      <c r="A768" s="126"/>
      <c r="B768" s="122"/>
      <c r="C768" s="122" t="s">
        <v>466</v>
      </c>
      <c r="D768" s="114" t="s">
        <v>467</v>
      </c>
      <c r="E768" s="114" t="s">
        <v>513</v>
      </c>
      <c r="F768" s="114" t="s">
        <v>1104</v>
      </c>
      <c r="G768" s="114" t="s">
        <v>1105</v>
      </c>
      <c r="H768" s="123" t="n">
        <v>2915.1</v>
      </c>
      <c r="I768" s="123" t="n">
        <v>2915.1</v>
      </c>
      <c r="J768" s="123" t="n">
        <f aca="false">I768-H768</f>
        <v>0</v>
      </c>
      <c r="K768" s="123" t="n">
        <v>3579.6</v>
      </c>
      <c r="L768" s="123" t="n">
        <v>3414.1</v>
      </c>
      <c r="M768" s="127"/>
      <c r="N768" s="125"/>
    </row>
    <row r="769" customFormat="false" ht="46.5" hidden="false" customHeight="true" outlineLevel="1" collapsed="false">
      <c r="A769" s="126"/>
      <c r="B769" s="122"/>
      <c r="C769" s="122" t="s">
        <v>466</v>
      </c>
      <c r="D769" s="114" t="s">
        <v>467</v>
      </c>
      <c r="E769" s="114" t="s">
        <v>513</v>
      </c>
      <c r="F769" s="114" t="s">
        <v>1104</v>
      </c>
      <c r="G769" s="114" t="s">
        <v>1105</v>
      </c>
      <c r="H769" s="123" t="n">
        <v>7628.9</v>
      </c>
      <c r="I769" s="123" t="n">
        <v>7628.9</v>
      </c>
      <c r="J769" s="123" t="n">
        <f aca="false">I769-H769</f>
        <v>0</v>
      </c>
      <c r="K769" s="123" t="n">
        <v>7581</v>
      </c>
      <c r="L769" s="123" t="n">
        <v>7581</v>
      </c>
      <c r="M769" s="127"/>
      <c r="N769" s="125"/>
    </row>
    <row r="770" customFormat="false" ht="45.75" hidden="false" customHeight="true" outlineLevel="0" collapsed="false">
      <c r="A770" s="120" t="s">
        <v>462</v>
      </c>
      <c r="B770" s="121" t="s">
        <v>1106</v>
      </c>
      <c r="C770" s="122" t="s">
        <v>464</v>
      </c>
      <c r="D770" s="114"/>
      <c r="E770" s="114"/>
      <c r="F770" s="114"/>
      <c r="G770" s="114"/>
      <c r="H770" s="123" t="n">
        <f aca="false">H772</f>
        <v>988.9902</v>
      </c>
      <c r="I770" s="123" t="n">
        <f aca="false">I772</f>
        <v>535</v>
      </c>
      <c r="J770" s="123" t="n">
        <f aca="false">J772</f>
        <v>-453.9902</v>
      </c>
      <c r="K770" s="123" t="n">
        <f aca="false">K772</f>
        <v>585</v>
      </c>
      <c r="L770" s="123" t="n">
        <f aca="false">L772</f>
        <v>585</v>
      </c>
      <c r="M770" s="124"/>
      <c r="N770" s="125" t="n">
        <f aca="false">I770*100/H770</f>
        <v>54.0955815335683</v>
      </c>
    </row>
    <row r="771" customFormat="false" ht="48.75" hidden="false" customHeight="true" outlineLevel="0" collapsed="false">
      <c r="A771" s="120"/>
      <c r="B771" s="121"/>
      <c r="C771" s="122" t="s">
        <v>465</v>
      </c>
      <c r="D771" s="114"/>
      <c r="E771" s="114"/>
      <c r="F771" s="114"/>
      <c r="G771" s="114"/>
      <c r="H771" s="123"/>
      <c r="I771" s="123"/>
      <c r="J771" s="123"/>
      <c r="K771" s="123"/>
      <c r="L771" s="123"/>
      <c r="M771" s="124"/>
      <c r="N771" s="125"/>
    </row>
    <row r="772" customFormat="false" ht="48.75" hidden="false" customHeight="true" outlineLevel="0" collapsed="false">
      <c r="A772" s="120"/>
      <c r="B772" s="121"/>
      <c r="C772" s="122" t="s">
        <v>466</v>
      </c>
      <c r="D772" s="114" t="s">
        <v>467</v>
      </c>
      <c r="E772" s="114" t="s">
        <v>468</v>
      </c>
      <c r="F772" s="114" t="s">
        <v>468</v>
      </c>
      <c r="G772" s="114" t="s">
        <v>468</v>
      </c>
      <c r="H772" s="123" t="n">
        <f aca="false">H775</f>
        <v>988.9902</v>
      </c>
      <c r="I772" s="123" t="n">
        <f aca="false">I775</f>
        <v>535</v>
      </c>
      <c r="J772" s="123" t="n">
        <f aca="false">J775</f>
        <v>-453.9902</v>
      </c>
      <c r="K772" s="123" t="n">
        <f aca="false">K775</f>
        <v>585</v>
      </c>
      <c r="L772" s="123" t="n">
        <f aca="false">L775</f>
        <v>585</v>
      </c>
      <c r="M772" s="124"/>
      <c r="N772" s="125"/>
    </row>
    <row r="773" customFormat="false" ht="48.75" hidden="false" customHeight="true" outlineLevel="1" collapsed="false">
      <c r="A773" s="120" t="s">
        <v>472</v>
      </c>
      <c r="B773" s="121" t="s">
        <v>1106</v>
      </c>
      <c r="C773" s="122" t="s">
        <v>474</v>
      </c>
      <c r="D773" s="114"/>
      <c r="E773" s="114"/>
      <c r="F773" s="114"/>
      <c r="G773" s="114"/>
      <c r="H773" s="123" t="n">
        <f aca="false">H775</f>
        <v>988.9902</v>
      </c>
      <c r="I773" s="123" t="n">
        <f aca="false">I775</f>
        <v>535</v>
      </c>
      <c r="J773" s="123" t="n">
        <f aca="false">J775</f>
        <v>-453.9902</v>
      </c>
      <c r="K773" s="123" t="n">
        <f aca="false">K775</f>
        <v>585</v>
      </c>
      <c r="L773" s="123" t="n">
        <f aca="false">L775</f>
        <v>585</v>
      </c>
      <c r="M773" s="124"/>
      <c r="N773" s="125"/>
    </row>
    <row r="774" customFormat="false" ht="48.75" hidden="false" customHeight="true" outlineLevel="1" collapsed="false">
      <c r="A774" s="120"/>
      <c r="B774" s="121"/>
      <c r="C774" s="122" t="s">
        <v>465</v>
      </c>
      <c r="D774" s="114"/>
      <c r="E774" s="114"/>
      <c r="F774" s="114"/>
      <c r="G774" s="114"/>
      <c r="H774" s="123"/>
      <c r="I774" s="123"/>
      <c r="J774" s="123"/>
      <c r="K774" s="123"/>
      <c r="L774" s="123"/>
      <c r="M774" s="124"/>
      <c r="N774" s="125"/>
    </row>
    <row r="775" customFormat="false" ht="48.75" hidden="false" customHeight="true" outlineLevel="1" collapsed="false">
      <c r="A775" s="120"/>
      <c r="B775" s="121"/>
      <c r="C775" s="122" t="s">
        <v>466</v>
      </c>
      <c r="D775" s="114" t="s">
        <v>467</v>
      </c>
      <c r="E775" s="114" t="s">
        <v>468</v>
      </c>
      <c r="F775" s="114" t="s">
        <v>468</v>
      </c>
      <c r="G775" s="114" t="s">
        <v>468</v>
      </c>
      <c r="H775" s="123" t="n">
        <f aca="false">H778+H781+H787+H790+H784+H793</f>
        <v>988.9902</v>
      </c>
      <c r="I775" s="123" t="n">
        <f aca="false">I778+I781+I787+I790+I784+I793</f>
        <v>535</v>
      </c>
      <c r="J775" s="123" t="n">
        <f aca="false">J778+J781+J787+J790+J784+J793</f>
        <v>-453.9902</v>
      </c>
      <c r="K775" s="123" t="n">
        <f aca="false">K778+K781+K787+K790+K784+K793</f>
        <v>585</v>
      </c>
      <c r="L775" s="123" t="n">
        <f aca="false">L778+L781+L787+L790+L784+L793</f>
        <v>585</v>
      </c>
      <c r="M775" s="124"/>
      <c r="N775" s="125"/>
    </row>
    <row r="776" s="146" customFormat="true" ht="48.75" hidden="false" customHeight="true" outlineLevel="1" collapsed="false">
      <c r="A776" s="126" t="s">
        <v>475</v>
      </c>
      <c r="B776" s="128" t="s">
        <v>1107</v>
      </c>
      <c r="C776" s="122" t="s">
        <v>477</v>
      </c>
      <c r="D776" s="114"/>
      <c r="E776" s="114"/>
      <c r="F776" s="114"/>
      <c r="G776" s="114"/>
      <c r="H776" s="123" t="n">
        <f aca="false">H778</f>
        <v>0</v>
      </c>
      <c r="I776" s="123" t="n">
        <f aca="false">I778</f>
        <v>0</v>
      </c>
      <c r="J776" s="123" t="n">
        <f aca="false">J778</f>
        <v>0</v>
      </c>
      <c r="K776" s="123" t="n">
        <f aca="false">K778</f>
        <v>40</v>
      </c>
      <c r="L776" s="123" t="n">
        <f aca="false">L778</f>
        <v>40</v>
      </c>
      <c r="M776" s="124"/>
      <c r="N776" s="145"/>
    </row>
    <row r="777" s="146" customFormat="true" ht="48.75" hidden="false" customHeight="true" outlineLevel="1" collapsed="false">
      <c r="A777" s="126"/>
      <c r="B777" s="128"/>
      <c r="C777" s="122" t="s">
        <v>465</v>
      </c>
      <c r="D777" s="114"/>
      <c r="E777" s="114"/>
      <c r="F777" s="114"/>
      <c r="G777" s="114"/>
      <c r="H777" s="114"/>
      <c r="I777" s="114"/>
      <c r="J777" s="114"/>
      <c r="K777" s="114"/>
      <c r="L777" s="114"/>
      <c r="M777" s="124"/>
      <c r="N777" s="145"/>
    </row>
    <row r="778" s="146" customFormat="true" ht="84.75" hidden="false" customHeight="true" outlineLevel="1" collapsed="false">
      <c r="A778" s="126"/>
      <c r="B778" s="128"/>
      <c r="C778" s="122" t="s">
        <v>466</v>
      </c>
      <c r="D778" s="114" t="s">
        <v>467</v>
      </c>
      <c r="E778" s="114" t="s">
        <v>795</v>
      </c>
      <c r="F778" s="114" t="s">
        <v>1108</v>
      </c>
      <c r="G778" s="114" t="s">
        <v>530</v>
      </c>
      <c r="H778" s="123" t="n">
        <v>0</v>
      </c>
      <c r="I778" s="123" t="n">
        <v>0</v>
      </c>
      <c r="J778" s="123" t="n">
        <f aca="false">I778-H778</f>
        <v>0</v>
      </c>
      <c r="K778" s="123" t="n">
        <v>40</v>
      </c>
      <c r="L778" s="123" t="n">
        <v>40</v>
      </c>
      <c r="M778" s="124"/>
      <c r="N778" s="145"/>
    </row>
    <row r="779" s="146" customFormat="true" ht="111.75" hidden="false" customHeight="true" outlineLevel="1" collapsed="false">
      <c r="A779" s="126" t="s">
        <v>485</v>
      </c>
      <c r="B779" s="128" t="s">
        <v>1109</v>
      </c>
      <c r="C779" s="122" t="s">
        <v>477</v>
      </c>
      <c r="D779" s="114"/>
      <c r="E779" s="114"/>
      <c r="F779" s="114"/>
      <c r="G779" s="114"/>
      <c r="H779" s="123" t="n">
        <f aca="false">H781</f>
        <v>10</v>
      </c>
      <c r="I779" s="123" t="n">
        <f aca="false">I781</f>
        <v>0</v>
      </c>
      <c r="J779" s="123" t="n">
        <f aca="false">J781</f>
        <v>-10</v>
      </c>
      <c r="K779" s="123" t="n">
        <f aca="false">K781</f>
        <v>10</v>
      </c>
      <c r="L779" s="123" t="n">
        <f aca="false">L781</f>
        <v>10</v>
      </c>
      <c r="M779" s="124" t="s">
        <v>1110</v>
      </c>
      <c r="N779" s="145"/>
    </row>
    <row r="780" s="146" customFormat="true" ht="105" hidden="false" customHeight="true" outlineLevel="1" collapsed="false">
      <c r="A780" s="126"/>
      <c r="B780" s="128"/>
      <c r="C780" s="122" t="s">
        <v>465</v>
      </c>
      <c r="D780" s="114"/>
      <c r="E780" s="114"/>
      <c r="F780" s="114"/>
      <c r="G780" s="114"/>
      <c r="H780" s="123"/>
      <c r="I780" s="123"/>
      <c r="J780" s="123"/>
      <c r="K780" s="123"/>
      <c r="L780" s="123"/>
      <c r="M780" s="124"/>
      <c r="N780" s="145"/>
    </row>
    <row r="781" s="146" customFormat="true" ht="105" hidden="false" customHeight="true" outlineLevel="1" collapsed="false">
      <c r="A781" s="126"/>
      <c r="B781" s="128"/>
      <c r="C781" s="122" t="s">
        <v>466</v>
      </c>
      <c r="D781" s="114" t="s">
        <v>467</v>
      </c>
      <c r="E781" s="114" t="s">
        <v>795</v>
      </c>
      <c r="F781" s="114" t="s">
        <v>1111</v>
      </c>
      <c r="G781" s="114" t="s">
        <v>779</v>
      </c>
      <c r="H781" s="123" t="n">
        <v>10</v>
      </c>
      <c r="I781" s="123" t="n">
        <v>0</v>
      </c>
      <c r="J781" s="123" t="n">
        <f aca="false">I781-H781</f>
        <v>-10</v>
      </c>
      <c r="K781" s="123" t="n">
        <v>10</v>
      </c>
      <c r="L781" s="123" t="n">
        <v>10</v>
      </c>
      <c r="M781" s="124"/>
      <c r="N781" s="145"/>
    </row>
    <row r="782" s="146" customFormat="true" ht="53.25" hidden="false" customHeight="true" outlineLevel="1" collapsed="false">
      <c r="A782" s="126" t="s">
        <v>489</v>
      </c>
      <c r="B782" s="149" t="s">
        <v>1112</v>
      </c>
      <c r="C782" s="122" t="s">
        <v>477</v>
      </c>
      <c r="D782" s="114"/>
      <c r="E782" s="114"/>
      <c r="F782" s="114"/>
      <c r="G782" s="114"/>
      <c r="H782" s="123" t="n">
        <f aca="false">H784</f>
        <v>40</v>
      </c>
      <c r="I782" s="123" t="n">
        <f aca="false">I784</f>
        <v>40</v>
      </c>
      <c r="J782" s="123" t="n">
        <f aca="false">J784</f>
        <v>0</v>
      </c>
      <c r="K782" s="123" t="n">
        <f aca="false">K784</f>
        <v>0</v>
      </c>
      <c r="L782" s="123" t="n">
        <f aca="false">L784</f>
        <v>0</v>
      </c>
      <c r="M782" s="124" t="s">
        <v>1113</v>
      </c>
      <c r="N782" s="145"/>
    </row>
    <row r="783" s="146" customFormat="true" ht="35.25" hidden="false" customHeight="true" outlineLevel="1" collapsed="false">
      <c r="A783" s="126"/>
      <c r="B783" s="149"/>
      <c r="C783" s="122" t="s">
        <v>465</v>
      </c>
      <c r="D783" s="114"/>
      <c r="E783" s="114"/>
      <c r="F783" s="114"/>
      <c r="G783" s="114"/>
      <c r="H783" s="123"/>
      <c r="I783" s="123"/>
      <c r="J783" s="123"/>
      <c r="K783" s="123"/>
      <c r="L783" s="123"/>
      <c r="M783" s="124"/>
      <c r="N783" s="145"/>
    </row>
    <row r="784" s="146" customFormat="true" ht="35.25" hidden="false" customHeight="true" outlineLevel="1" collapsed="false">
      <c r="A784" s="126"/>
      <c r="B784" s="149"/>
      <c r="C784" s="122" t="s">
        <v>466</v>
      </c>
      <c r="D784" s="114" t="s">
        <v>467</v>
      </c>
      <c r="E784" s="114" t="s">
        <v>795</v>
      </c>
      <c r="F784" s="114" t="s">
        <v>1114</v>
      </c>
      <c r="G784" s="114" t="s">
        <v>531</v>
      </c>
      <c r="H784" s="123" t="n">
        <v>40</v>
      </c>
      <c r="I784" s="123" t="n">
        <v>40</v>
      </c>
      <c r="J784" s="123" t="n">
        <f aca="false">I784-H784</f>
        <v>0</v>
      </c>
      <c r="K784" s="123" t="n">
        <v>0</v>
      </c>
      <c r="L784" s="123" t="n">
        <v>0</v>
      </c>
      <c r="M784" s="124"/>
      <c r="N784" s="145"/>
    </row>
    <row r="785" s="146" customFormat="true" ht="64.5" hidden="false" customHeight="true" outlineLevel="1" collapsed="false">
      <c r="A785" s="126" t="s">
        <v>494</v>
      </c>
      <c r="B785" s="128" t="s">
        <v>1115</v>
      </c>
      <c r="C785" s="122" t="s">
        <v>477</v>
      </c>
      <c r="D785" s="114"/>
      <c r="E785" s="114"/>
      <c r="F785" s="114"/>
      <c r="G785" s="114"/>
      <c r="H785" s="123" t="n">
        <f aca="false">H787</f>
        <v>525</v>
      </c>
      <c r="I785" s="123" t="n">
        <f aca="false">I787</f>
        <v>495</v>
      </c>
      <c r="J785" s="123" t="n">
        <f aca="false">J787</f>
        <v>-30</v>
      </c>
      <c r="K785" s="123" t="n">
        <f aca="false">K787</f>
        <v>525</v>
      </c>
      <c r="L785" s="123" t="n">
        <f aca="false">L787</f>
        <v>525</v>
      </c>
      <c r="M785" s="124" t="s">
        <v>1116</v>
      </c>
      <c r="N785" s="145"/>
    </row>
    <row r="786" s="146" customFormat="true" ht="64.5" hidden="false" customHeight="true" outlineLevel="1" collapsed="false">
      <c r="A786" s="126"/>
      <c r="B786" s="128"/>
      <c r="C786" s="122" t="s">
        <v>465</v>
      </c>
      <c r="D786" s="114"/>
      <c r="E786" s="114"/>
      <c r="F786" s="114"/>
      <c r="G786" s="114"/>
      <c r="H786" s="123"/>
      <c r="I786" s="123"/>
      <c r="J786" s="123"/>
      <c r="K786" s="123"/>
      <c r="L786" s="123"/>
      <c r="M786" s="124"/>
      <c r="N786" s="145"/>
    </row>
    <row r="787" s="146" customFormat="true" ht="64.5" hidden="false" customHeight="true" outlineLevel="1" collapsed="false">
      <c r="A787" s="126"/>
      <c r="B787" s="128"/>
      <c r="C787" s="122" t="s">
        <v>466</v>
      </c>
      <c r="D787" s="114" t="s">
        <v>467</v>
      </c>
      <c r="E787" s="114" t="s">
        <v>795</v>
      </c>
      <c r="F787" s="114" t="s">
        <v>1117</v>
      </c>
      <c r="G787" s="114" t="s">
        <v>779</v>
      </c>
      <c r="H787" s="123" t="n">
        <v>525</v>
      </c>
      <c r="I787" s="123" t="n">
        <v>495</v>
      </c>
      <c r="J787" s="123" t="n">
        <f aca="false">I787-H787</f>
        <v>-30</v>
      </c>
      <c r="K787" s="123" t="n">
        <v>525</v>
      </c>
      <c r="L787" s="123" t="n">
        <v>525</v>
      </c>
      <c r="M787" s="124"/>
      <c r="N787" s="145"/>
    </row>
    <row r="788" s="146" customFormat="true" ht="101.25" hidden="false" customHeight="true" outlineLevel="1" collapsed="false">
      <c r="A788" s="126" t="s">
        <v>498</v>
      </c>
      <c r="B788" s="128" t="s">
        <v>1118</v>
      </c>
      <c r="C788" s="122" t="s">
        <v>477</v>
      </c>
      <c r="D788" s="114"/>
      <c r="E788" s="114"/>
      <c r="F788" s="114"/>
      <c r="G788" s="114"/>
      <c r="H788" s="123" t="n">
        <f aca="false">H790</f>
        <v>10</v>
      </c>
      <c r="I788" s="123" t="n">
        <f aca="false">I790</f>
        <v>0</v>
      </c>
      <c r="J788" s="123" t="n">
        <f aca="false">J790</f>
        <v>-10</v>
      </c>
      <c r="K788" s="123" t="n">
        <f aca="false">K790</f>
        <v>10</v>
      </c>
      <c r="L788" s="123" t="n">
        <f aca="false">L790</f>
        <v>10</v>
      </c>
      <c r="M788" s="124" t="s">
        <v>1110</v>
      </c>
      <c r="N788" s="145"/>
    </row>
    <row r="789" s="146" customFormat="true" ht="79.5" hidden="false" customHeight="true" outlineLevel="1" collapsed="false">
      <c r="A789" s="126"/>
      <c r="B789" s="128"/>
      <c r="C789" s="122" t="s">
        <v>465</v>
      </c>
      <c r="D789" s="114"/>
      <c r="E789" s="114"/>
      <c r="F789" s="114"/>
      <c r="G789" s="114"/>
      <c r="H789" s="123"/>
      <c r="I789" s="123"/>
      <c r="J789" s="123"/>
      <c r="K789" s="123"/>
      <c r="L789" s="123"/>
      <c r="M789" s="124"/>
      <c r="N789" s="145"/>
    </row>
    <row r="790" s="146" customFormat="true" ht="79.5" hidden="false" customHeight="true" outlineLevel="1" collapsed="false">
      <c r="A790" s="126"/>
      <c r="B790" s="128"/>
      <c r="C790" s="122" t="s">
        <v>466</v>
      </c>
      <c r="D790" s="114" t="s">
        <v>467</v>
      </c>
      <c r="E790" s="114" t="s">
        <v>795</v>
      </c>
      <c r="F790" s="114" t="s">
        <v>1119</v>
      </c>
      <c r="G790" s="114" t="s">
        <v>779</v>
      </c>
      <c r="H790" s="123" t="n">
        <v>10</v>
      </c>
      <c r="I790" s="123" t="n">
        <v>0</v>
      </c>
      <c r="J790" s="123" t="n">
        <f aca="false">I790-H790</f>
        <v>-10</v>
      </c>
      <c r="K790" s="123" t="n">
        <v>10</v>
      </c>
      <c r="L790" s="123" t="n">
        <v>10</v>
      </c>
      <c r="M790" s="124"/>
      <c r="N790" s="145"/>
    </row>
    <row r="791" s="146" customFormat="true" ht="48.75" hidden="false" customHeight="true" outlineLevel="1" collapsed="false">
      <c r="A791" s="126" t="s">
        <v>502</v>
      </c>
      <c r="B791" s="149" t="s">
        <v>1120</v>
      </c>
      <c r="C791" s="122" t="s">
        <v>477</v>
      </c>
      <c r="D791" s="114"/>
      <c r="E791" s="114"/>
      <c r="F791" s="114"/>
      <c r="G791" s="114"/>
      <c r="H791" s="123"/>
      <c r="I791" s="123"/>
      <c r="J791" s="123"/>
      <c r="K791" s="123"/>
      <c r="L791" s="123"/>
      <c r="M791" s="124" t="s">
        <v>1110</v>
      </c>
      <c r="N791" s="145"/>
    </row>
    <row r="792" s="146" customFormat="true" ht="55.5" hidden="false" customHeight="true" outlineLevel="1" collapsed="false">
      <c r="A792" s="126"/>
      <c r="B792" s="149"/>
      <c r="C792" s="122" t="s">
        <v>465</v>
      </c>
      <c r="D792" s="114"/>
      <c r="E792" s="114"/>
      <c r="F792" s="114"/>
      <c r="G792" s="114"/>
      <c r="H792" s="123"/>
      <c r="I792" s="123"/>
      <c r="J792" s="123"/>
      <c r="K792" s="123"/>
      <c r="L792" s="123"/>
      <c r="M792" s="124"/>
      <c r="N792" s="145"/>
    </row>
    <row r="793" s="146" customFormat="true" ht="55.5" hidden="false" customHeight="true" outlineLevel="1" collapsed="false">
      <c r="A793" s="126"/>
      <c r="B793" s="149"/>
      <c r="C793" s="122" t="s">
        <v>466</v>
      </c>
      <c r="D793" s="114" t="s">
        <v>467</v>
      </c>
      <c r="E793" s="114" t="s">
        <v>795</v>
      </c>
      <c r="F793" s="114" t="s">
        <v>1121</v>
      </c>
      <c r="G793" s="114" t="s">
        <v>779</v>
      </c>
      <c r="H793" s="123" t="n">
        <v>403.9902</v>
      </c>
      <c r="I793" s="123" t="n">
        <v>0</v>
      </c>
      <c r="J793" s="123" t="n">
        <f aca="false">I793-H793</f>
        <v>-403.9902</v>
      </c>
      <c r="K793" s="123" t="n">
        <v>0</v>
      </c>
      <c r="L793" s="123" t="n">
        <v>0</v>
      </c>
      <c r="M793" s="124"/>
      <c r="N793" s="145"/>
    </row>
    <row r="794" customFormat="false" ht="31.5" hidden="false" customHeight="true" outlineLevel="0" collapsed="false">
      <c r="A794" s="120" t="s">
        <v>462</v>
      </c>
      <c r="B794" s="121" t="s">
        <v>1122</v>
      </c>
      <c r="C794" s="122" t="s">
        <v>464</v>
      </c>
      <c r="D794" s="114"/>
      <c r="E794" s="114"/>
      <c r="F794" s="114"/>
      <c r="G794" s="114"/>
      <c r="H794" s="123" t="n">
        <f aca="false">H796+H797</f>
        <v>243932.50148</v>
      </c>
      <c r="I794" s="123" t="n">
        <f aca="false">I796+I797</f>
        <v>222089.55108</v>
      </c>
      <c r="J794" s="123" t="n">
        <f aca="false">J796+J797</f>
        <v>-21842.9504</v>
      </c>
      <c r="K794" s="123" t="n">
        <f aca="false">K796+K797</f>
        <v>195702.40601</v>
      </c>
      <c r="L794" s="123" t="n">
        <f aca="false">L796+L797</f>
        <v>193502.30411</v>
      </c>
      <c r="M794" s="124"/>
      <c r="N794" s="125" t="n">
        <f aca="false">I794*100/H794</f>
        <v>91.0454940331964</v>
      </c>
    </row>
    <row r="795" customFormat="false" ht="22.5" hidden="false" customHeight="true" outlineLevel="0" collapsed="false">
      <c r="A795" s="120"/>
      <c r="B795" s="121"/>
      <c r="C795" s="122" t="s">
        <v>465</v>
      </c>
      <c r="D795" s="114"/>
      <c r="E795" s="114"/>
      <c r="F795" s="114"/>
      <c r="G795" s="114"/>
      <c r="H795" s="123"/>
      <c r="I795" s="123"/>
      <c r="J795" s="123"/>
      <c r="K795" s="123"/>
      <c r="L795" s="123"/>
      <c r="M795" s="124"/>
      <c r="N795" s="125"/>
    </row>
    <row r="796" customFormat="false" ht="22.5" hidden="false" customHeight="true" outlineLevel="0" collapsed="false">
      <c r="A796" s="120"/>
      <c r="B796" s="121"/>
      <c r="C796" s="122" t="s">
        <v>466</v>
      </c>
      <c r="D796" s="114" t="s">
        <v>467</v>
      </c>
      <c r="E796" s="114" t="s">
        <v>468</v>
      </c>
      <c r="F796" s="114" t="s">
        <v>468</v>
      </c>
      <c r="G796" s="114" t="s">
        <v>468</v>
      </c>
      <c r="H796" s="123" t="n">
        <f aca="false">H800</f>
        <v>243739.30148</v>
      </c>
      <c r="I796" s="123" t="n">
        <f aca="false">I800</f>
        <v>221896.35108</v>
      </c>
      <c r="J796" s="123" t="n">
        <f aca="false">J800</f>
        <v>-21842.9504</v>
      </c>
      <c r="K796" s="123" t="n">
        <f aca="false">K800</f>
        <v>195702.40601</v>
      </c>
      <c r="L796" s="123" t="n">
        <f aca="false">L800</f>
        <v>193502.30411</v>
      </c>
      <c r="M796" s="124"/>
      <c r="N796" s="125"/>
    </row>
    <row r="797" customFormat="false" ht="39.75" hidden="false" customHeight="true" outlineLevel="0" collapsed="false">
      <c r="A797" s="120"/>
      <c r="B797" s="121"/>
      <c r="C797" s="122" t="s">
        <v>469</v>
      </c>
      <c r="D797" s="114" t="s">
        <v>470</v>
      </c>
      <c r="E797" s="114" t="s">
        <v>468</v>
      </c>
      <c r="F797" s="114" t="s">
        <v>468</v>
      </c>
      <c r="G797" s="114" t="s">
        <v>468</v>
      </c>
      <c r="H797" s="123" t="n">
        <f aca="false">H801</f>
        <v>193.2</v>
      </c>
      <c r="I797" s="123" t="n">
        <f aca="false">I801</f>
        <v>193.2</v>
      </c>
      <c r="J797" s="123" t="n">
        <f aca="false">J801</f>
        <v>0</v>
      </c>
      <c r="K797" s="123" t="n">
        <f aca="false">K801</f>
        <v>0</v>
      </c>
      <c r="L797" s="123" t="n">
        <f aca="false">L801</f>
        <v>0</v>
      </c>
      <c r="M797" s="124"/>
      <c r="N797" s="125"/>
    </row>
    <row r="798" customFormat="false" ht="38.25" hidden="false" customHeight="true" outlineLevel="1" collapsed="false">
      <c r="A798" s="120" t="s">
        <v>472</v>
      </c>
      <c r="B798" s="121" t="s">
        <v>1122</v>
      </c>
      <c r="C798" s="122" t="s">
        <v>474</v>
      </c>
      <c r="D798" s="114"/>
      <c r="E798" s="114"/>
      <c r="F798" s="114"/>
      <c r="G798" s="114"/>
      <c r="H798" s="123" t="n">
        <f aca="false">H800+H801</f>
        <v>243932.50148</v>
      </c>
      <c r="I798" s="123" t="n">
        <f aca="false">I800+I801</f>
        <v>222089.55108</v>
      </c>
      <c r="J798" s="123" t="n">
        <f aca="false">J800+J801</f>
        <v>-21842.9504</v>
      </c>
      <c r="K798" s="123" t="n">
        <f aca="false">K800+K801</f>
        <v>195702.40601</v>
      </c>
      <c r="L798" s="123" t="n">
        <f aca="false">L800+L801</f>
        <v>193502.30411</v>
      </c>
      <c r="M798" s="124"/>
      <c r="N798" s="125"/>
    </row>
    <row r="799" customFormat="false" ht="38.25" hidden="false" customHeight="true" outlineLevel="1" collapsed="false">
      <c r="A799" s="120"/>
      <c r="B799" s="121"/>
      <c r="C799" s="122" t="s">
        <v>465</v>
      </c>
      <c r="D799" s="114"/>
      <c r="E799" s="114"/>
      <c r="F799" s="114"/>
      <c r="G799" s="114"/>
      <c r="H799" s="123"/>
      <c r="I799" s="123"/>
      <c r="J799" s="123"/>
      <c r="K799" s="123"/>
      <c r="L799" s="123"/>
      <c r="M799" s="124"/>
      <c r="N799" s="125"/>
    </row>
    <row r="800" customFormat="false" ht="38.25" hidden="false" customHeight="true" outlineLevel="1" collapsed="false">
      <c r="A800" s="120"/>
      <c r="B800" s="121"/>
      <c r="C800" s="122" t="s">
        <v>466</v>
      </c>
      <c r="D800" s="114" t="s">
        <v>467</v>
      </c>
      <c r="E800" s="114" t="s">
        <v>468</v>
      </c>
      <c r="F800" s="114" t="s">
        <v>468</v>
      </c>
      <c r="G800" s="114" t="s">
        <v>468</v>
      </c>
      <c r="H800" s="123" t="n">
        <f aca="false">H804+H807+H810+H813+H816+H819+H822+H825+H826+H829+H832+H835+H838+H841+H844+H847+H850+H853+H856+H859+H862</f>
        <v>243739.30148</v>
      </c>
      <c r="I800" s="123" t="n">
        <f aca="false">I804+I807+I810+I813+I816+I819+I822+I825+I826+I829+I832+I835+I838+I841+I844+I847+I850+I853+I856+I859+I862</f>
        <v>221896.35108</v>
      </c>
      <c r="J800" s="123" t="n">
        <f aca="false">J804+J807+J810+J813+J816+J819+J822+J825+J826+J829+J832+J835+J838+J841+J844+J847+J850+J853+J856+J859+J862</f>
        <v>-21842.9504</v>
      </c>
      <c r="K800" s="123" t="n">
        <f aca="false">K804+K807+K810+K813+K816+K819+K822+K825+K826+K829+K832+K835+K838+K841+K844+K847+K850+K853+K856+K859+K862</f>
        <v>195702.40601</v>
      </c>
      <c r="L800" s="123" t="n">
        <f aca="false">L804+L807+L810+L813+L816+L819+L822+L825+L826+L829+L832+L835+L838+L841+L844+L847+L850+L853+L856+L859+L862</f>
        <v>193502.30411</v>
      </c>
      <c r="M800" s="124"/>
      <c r="N800" s="125"/>
    </row>
    <row r="801" customFormat="false" ht="38.25" hidden="false" customHeight="true" outlineLevel="1" collapsed="false">
      <c r="A801" s="120"/>
      <c r="B801" s="121"/>
      <c r="C801" s="122" t="s">
        <v>469</v>
      </c>
      <c r="D801" s="114" t="s">
        <v>470</v>
      </c>
      <c r="E801" s="114" t="s">
        <v>468</v>
      </c>
      <c r="F801" s="114" t="s">
        <v>468</v>
      </c>
      <c r="G801" s="114" t="s">
        <v>468</v>
      </c>
      <c r="H801" s="123" t="n">
        <f aca="false">H865+H866+H867</f>
        <v>193.2</v>
      </c>
      <c r="I801" s="123" t="n">
        <f aca="false">I865+I866+I867</f>
        <v>193.2</v>
      </c>
      <c r="J801" s="123" t="n">
        <f aca="false">J865+J866+J867</f>
        <v>0</v>
      </c>
      <c r="K801" s="123" t="n">
        <f aca="false">K865+K866+K867</f>
        <v>0</v>
      </c>
      <c r="L801" s="123" t="n">
        <f aca="false">L865+L866+L867</f>
        <v>0</v>
      </c>
      <c r="M801" s="124"/>
      <c r="N801" s="125"/>
    </row>
    <row r="802" s="146" customFormat="true" ht="38.25" hidden="false" customHeight="true" outlineLevel="2" collapsed="false">
      <c r="A802" s="126" t="s">
        <v>475</v>
      </c>
      <c r="B802" s="134" t="s">
        <v>1123</v>
      </c>
      <c r="C802" s="122" t="s">
        <v>474</v>
      </c>
      <c r="D802" s="114"/>
      <c r="E802" s="114"/>
      <c r="F802" s="114"/>
      <c r="G802" s="114"/>
      <c r="H802" s="123" t="n">
        <f aca="false">H804</f>
        <v>1609.99978</v>
      </c>
      <c r="I802" s="123" t="n">
        <f aca="false">I804</f>
        <v>1609.99978</v>
      </c>
      <c r="J802" s="123" t="n">
        <f aca="false">J804</f>
        <v>0</v>
      </c>
      <c r="K802" s="123" t="n">
        <f aca="false">K804</f>
        <v>0</v>
      </c>
      <c r="L802" s="123" t="n">
        <f aca="false">L804</f>
        <v>0</v>
      </c>
      <c r="M802" s="153"/>
      <c r="N802" s="145"/>
    </row>
    <row r="803" s="146" customFormat="true" ht="38.25" hidden="false" customHeight="true" outlineLevel="2" collapsed="false">
      <c r="A803" s="126"/>
      <c r="B803" s="134"/>
      <c r="C803" s="122" t="s">
        <v>465</v>
      </c>
      <c r="D803" s="114"/>
      <c r="E803" s="114"/>
      <c r="F803" s="114"/>
      <c r="G803" s="114"/>
      <c r="H803" s="123"/>
      <c r="I803" s="123"/>
      <c r="J803" s="123"/>
      <c r="K803" s="123"/>
      <c r="L803" s="123"/>
      <c r="M803" s="153"/>
      <c r="N803" s="145"/>
    </row>
    <row r="804" s="146" customFormat="true" ht="38.25" hidden="false" customHeight="true" outlineLevel="2" collapsed="false">
      <c r="A804" s="126"/>
      <c r="B804" s="134"/>
      <c r="C804" s="122" t="s">
        <v>466</v>
      </c>
      <c r="D804" s="114" t="s">
        <v>467</v>
      </c>
      <c r="E804" s="114" t="s">
        <v>911</v>
      </c>
      <c r="F804" s="114" t="s">
        <v>1124</v>
      </c>
      <c r="G804" s="114" t="s">
        <v>530</v>
      </c>
      <c r="H804" s="123" t="n">
        <v>1609.99978</v>
      </c>
      <c r="I804" s="123" t="n">
        <v>1609.99978</v>
      </c>
      <c r="J804" s="123" t="n">
        <f aca="false">I804-H804</f>
        <v>0</v>
      </c>
      <c r="K804" s="123" t="n">
        <v>0</v>
      </c>
      <c r="L804" s="123" t="n">
        <v>0</v>
      </c>
      <c r="M804" s="153"/>
      <c r="N804" s="145"/>
    </row>
    <row r="805" s="146" customFormat="true" ht="38.25" hidden="false" customHeight="true" outlineLevel="2" collapsed="false">
      <c r="A805" s="126" t="s">
        <v>485</v>
      </c>
      <c r="B805" s="134" t="s">
        <v>1125</v>
      </c>
      <c r="C805" s="122" t="s">
        <v>474</v>
      </c>
      <c r="D805" s="114"/>
      <c r="E805" s="114"/>
      <c r="F805" s="114"/>
      <c r="G805" s="114"/>
      <c r="H805" s="123" t="n">
        <f aca="false">H807</f>
        <v>3807</v>
      </c>
      <c r="I805" s="123" t="n">
        <f aca="false">I807</f>
        <v>3774</v>
      </c>
      <c r="J805" s="123" t="n">
        <f aca="false">J807</f>
        <v>-33</v>
      </c>
      <c r="K805" s="123" t="n">
        <f aca="false">K807</f>
        <v>0</v>
      </c>
      <c r="L805" s="123" t="n">
        <f aca="false">L807</f>
        <v>0</v>
      </c>
      <c r="M805" s="152" t="s">
        <v>1126</v>
      </c>
      <c r="N805" s="145"/>
    </row>
    <row r="806" s="146" customFormat="true" ht="38.25" hidden="false" customHeight="true" outlineLevel="2" collapsed="false">
      <c r="A806" s="126"/>
      <c r="B806" s="134"/>
      <c r="C806" s="122" t="s">
        <v>465</v>
      </c>
      <c r="D806" s="114"/>
      <c r="E806" s="114"/>
      <c r="F806" s="114"/>
      <c r="G806" s="114"/>
      <c r="H806" s="123"/>
      <c r="I806" s="123"/>
      <c r="J806" s="123"/>
      <c r="K806" s="123"/>
      <c r="L806" s="123"/>
      <c r="M806" s="152"/>
      <c r="N806" s="145"/>
    </row>
    <row r="807" s="146" customFormat="true" ht="38.25" hidden="false" customHeight="true" outlineLevel="2" collapsed="false">
      <c r="A807" s="126"/>
      <c r="B807" s="134"/>
      <c r="C807" s="122" t="s">
        <v>466</v>
      </c>
      <c r="D807" s="114" t="s">
        <v>467</v>
      </c>
      <c r="E807" s="114" t="s">
        <v>911</v>
      </c>
      <c r="F807" s="114" t="s">
        <v>1127</v>
      </c>
      <c r="G807" s="114" t="s">
        <v>530</v>
      </c>
      <c r="H807" s="123" t="n">
        <v>3807</v>
      </c>
      <c r="I807" s="123" t="n">
        <v>3774</v>
      </c>
      <c r="J807" s="123" t="n">
        <f aca="false">I807-H807</f>
        <v>-33</v>
      </c>
      <c r="K807" s="123" t="n">
        <v>0</v>
      </c>
      <c r="L807" s="123" t="n">
        <v>0</v>
      </c>
      <c r="M807" s="152"/>
      <c r="N807" s="145"/>
    </row>
    <row r="808" customFormat="false" ht="81" hidden="false" customHeight="true" outlineLevel="2" collapsed="false">
      <c r="A808" s="126" t="s">
        <v>489</v>
      </c>
      <c r="B808" s="128" t="s">
        <v>1128</v>
      </c>
      <c r="C808" s="122" t="s">
        <v>477</v>
      </c>
      <c r="D808" s="114"/>
      <c r="E808" s="114"/>
      <c r="F808" s="114"/>
      <c r="G808" s="114"/>
      <c r="H808" s="123" t="n">
        <f aca="false">H810</f>
        <v>34069.20022</v>
      </c>
      <c r="I808" s="123" t="n">
        <f aca="false">I810</f>
        <v>24832.10017</v>
      </c>
      <c r="J808" s="123" t="n">
        <f aca="false">J810</f>
        <v>-9237.10005</v>
      </c>
      <c r="K808" s="123" t="n">
        <f aca="false">K810</f>
        <v>21988.07168</v>
      </c>
      <c r="L808" s="123" t="n">
        <f aca="false">L810</f>
        <v>35679.2</v>
      </c>
      <c r="M808" s="124" t="s">
        <v>1129</v>
      </c>
      <c r="N808" s="125"/>
    </row>
    <row r="809" customFormat="false" ht="81" hidden="false" customHeight="true" outlineLevel="2" collapsed="false">
      <c r="A809" s="126"/>
      <c r="B809" s="128"/>
      <c r="C809" s="122" t="s">
        <v>465</v>
      </c>
      <c r="D809" s="114"/>
      <c r="E809" s="114"/>
      <c r="F809" s="114"/>
      <c r="G809" s="114"/>
      <c r="H809" s="123"/>
      <c r="I809" s="123"/>
      <c r="J809" s="123"/>
      <c r="K809" s="123"/>
      <c r="L809" s="123"/>
      <c r="M809" s="124"/>
      <c r="N809" s="125"/>
    </row>
    <row r="810" customFormat="false" ht="81" hidden="false" customHeight="true" outlineLevel="2" collapsed="false">
      <c r="A810" s="126"/>
      <c r="B810" s="128"/>
      <c r="C810" s="122" t="s">
        <v>466</v>
      </c>
      <c r="D810" s="114" t="s">
        <v>467</v>
      </c>
      <c r="E810" s="114" t="s">
        <v>1130</v>
      </c>
      <c r="F810" s="114" t="s">
        <v>1131</v>
      </c>
      <c r="G810" s="114" t="s">
        <v>779</v>
      </c>
      <c r="H810" s="123" t="n">
        <v>34069.20022</v>
      </c>
      <c r="I810" s="123" t="n">
        <v>24832.10017</v>
      </c>
      <c r="J810" s="123" t="n">
        <f aca="false">I810-H810</f>
        <v>-9237.10005</v>
      </c>
      <c r="K810" s="123" t="n">
        <v>21988.07168</v>
      </c>
      <c r="L810" s="123" t="n">
        <v>35679.2</v>
      </c>
      <c r="M810" s="124"/>
      <c r="N810" s="125"/>
    </row>
    <row r="811" s="146" customFormat="true" ht="51.75" hidden="false" customHeight="true" outlineLevel="2" collapsed="false">
      <c r="A811" s="126" t="s">
        <v>494</v>
      </c>
      <c r="B811" s="128" t="s">
        <v>1132</v>
      </c>
      <c r="C811" s="122" t="s">
        <v>477</v>
      </c>
      <c r="D811" s="114"/>
      <c r="E811" s="114"/>
      <c r="F811" s="114"/>
      <c r="G811" s="114"/>
      <c r="H811" s="123" t="n">
        <f aca="false">H813</f>
        <v>41524.8</v>
      </c>
      <c r="I811" s="123" t="n">
        <f aca="false">I813</f>
        <v>41524.72723</v>
      </c>
      <c r="J811" s="123" t="n">
        <f aca="false">J813</f>
        <v>-0.0727700000061304</v>
      </c>
      <c r="K811" s="123" t="n">
        <f aca="false">K813</f>
        <v>56465.6</v>
      </c>
      <c r="L811" s="123" t="n">
        <f aca="false">L813</f>
        <v>41524.8</v>
      </c>
      <c r="M811" s="124"/>
      <c r="N811" s="145"/>
    </row>
    <row r="812" s="146" customFormat="true" ht="51.75" hidden="false" customHeight="true" outlineLevel="2" collapsed="false">
      <c r="A812" s="126"/>
      <c r="B812" s="128"/>
      <c r="C812" s="122" t="s">
        <v>465</v>
      </c>
      <c r="D812" s="114"/>
      <c r="E812" s="114"/>
      <c r="F812" s="114"/>
      <c r="G812" s="114"/>
      <c r="H812" s="123"/>
      <c r="I812" s="123"/>
      <c r="J812" s="123"/>
      <c r="K812" s="123"/>
      <c r="L812" s="123"/>
      <c r="M812" s="124"/>
      <c r="N812" s="145"/>
    </row>
    <row r="813" s="146" customFormat="true" ht="51.75" hidden="false" customHeight="true" outlineLevel="2" collapsed="false">
      <c r="A813" s="126"/>
      <c r="B813" s="128"/>
      <c r="C813" s="122" t="s">
        <v>466</v>
      </c>
      <c r="D813" s="114" t="s">
        <v>467</v>
      </c>
      <c r="E813" s="114" t="s">
        <v>1130</v>
      </c>
      <c r="F813" s="114" t="s">
        <v>1133</v>
      </c>
      <c r="G813" s="114" t="s">
        <v>779</v>
      </c>
      <c r="H813" s="123" t="n">
        <v>41524.8</v>
      </c>
      <c r="I813" s="123" t="n">
        <v>41524.72723</v>
      </c>
      <c r="J813" s="123" t="n">
        <f aca="false">I813-H813</f>
        <v>-0.0727700000061304</v>
      </c>
      <c r="K813" s="123" t="n">
        <v>56465.6</v>
      </c>
      <c r="L813" s="123" t="n">
        <v>41524.8</v>
      </c>
      <c r="M813" s="124"/>
      <c r="N813" s="145"/>
    </row>
    <row r="814" customFormat="false" ht="38.25" hidden="false" customHeight="true" outlineLevel="2" collapsed="false">
      <c r="A814" s="126" t="s">
        <v>498</v>
      </c>
      <c r="B814" s="122" t="s">
        <v>1134</v>
      </c>
      <c r="C814" s="122" t="s">
        <v>477</v>
      </c>
      <c r="D814" s="114"/>
      <c r="E814" s="114"/>
      <c r="F814" s="114"/>
      <c r="G814" s="114"/>
      <c r="H814" s="123" t="n">
        <f aca="false">H816</f>
        <v>17398.20103</v>
      </c>
      <c r="I814" s="123" t="n">
        <f aca="false">I816</f>
        <v>17398.20103</v>
      </c>
      <c r="J814" s="123" t="n">
        <f aca="false">J816</f>
        <v>0</v>
      </c>
      <c r="K814" s="123" t="n">
        <f aca="false">K816</f>
        <v>5179.3116</v>
      </c>
      <c r="L814" s="123" t="n">
        <f aca="false">L816</f>
        <v>5179.3116</v>
      </c>
      <c r="M814" s="124"/>
      <c r="N814" s="125"/>
    </row>
    <row r="815" customFormat="false" ht="27" hidden="false" customHeight="true" outlineLevel="2" collapsed="false">
      <c r="A815" s="126"/>
      <c r="B815" s="122"/>
      <c r="C815" s="122" t="s">
        <v>465</v>
      </c>
      <c r="D815" s="114"/>
      <c r="E815" s="114"/>
      <c r="F815" s="114"/>
      <c r="G815" s="114"/>
      <c r="H815" s="123"/>
      <c r="I815" s="123"/>
      <c r="J815" s="123"/>
      <c r="K815" s="123"/>
      <c r="L815" s="123"/>
      <c r="M815" s="124"/>
      <c r="N815" s="125"/>
    </row>
    <row r="816" customFormat="false" ht="27" hidden="false" customHeight="true" outlineLevel="2" collapsed="false">
      <c r="A816" s="126"/>
      <c r="B816" s="122"/>
      <c r="C816" s="122" t="s">
        <v>466</v>
      </c>
      <c r="D816" s="114" t="s">
        <v>467</v>
      </c>
      <c r="E816" s="114" t="s">
        <v>1135</v>
      </c>
      <c r="F816" s="114" t="s">
        <v>1136</v>
      </c>
      <c r="G816" s="114" t="s">
        <v>530</v>
      </c>
      <c r="H816" s="123" t="n">
        <v>17398.20103</v>
      </c>
      <c r="I816" s="123" t="n">
        <v>17398.20103</v>
      </c>
      <c r="J816" s="123" t="n">
        <f aca="false">I816-H816</f>
        <v>0</v>
      </c>
      <c r="K816" s="123" t="n">
        <v>5179.3116</v>
      </c>
      <c r="L816" s="123" t="n">
        <v>5179.3116</v>
      </c>
      <c r="M816" s="124"/>
      <c r="N816" s="125"/>
    </row>
    <row r="817" customFormat="false" ht="31.5" hidden="false" customHeight="true" outlineLevel="2" collapsed="false">
      <c r="A817" s="126" t="s">
        <v>502</v>
      </c>
      <c r="B817" s="122" t="s">
        <v>1137</v>
      </c>
      <c r="C817" s="122" t="s">
        <v>477</v>
      </c>
      <c r="D817" s="114"/>
      <c r="E817" s="114"/>
      <c r="F817" s="114"/>
      <c r="G817" s="114"/>
      <c r="H817" s="123" t="n">
        <f aca="false">H819</f>
        <v>25591.03715</v>
      </c>
      <c r="I817" s="123" t="n">
        <f aca="false">I819</f>
        <v>25591.03715</v>
      </c>
      <c r="J817" s="123" t="n">
        <f aca="false">J819</f>
        <v>0</v>
      </c>
      <c r="K817" s="123" t="n">
        <f aca="false">K819</f>
        <v>23449.6</v>
      </c>
      <c r="L817" s="123" t="n">
        <f aca="false">L819</f>
        <v>24416.5</v>
      </c>
      <c r="M817" s="127"/>
      <c r="N817" s="125"/>
    </row>
    <row r="818" customFormat="false" ht="28.5" hidden="false" customHeight="true" outlineLevel="2" collapsed="false">
      <c r="A818" s="126"/>
      <c r="B818" s="122"/>
      <c r="C818" s="122" t="s">
        <v>465</v>
      </c>
      <c r="D818" s="114"/>
      <c r="E818" s="114"/>
      <c r="F818" s="114"/>
      <c r="G818" s="114"/>
      <c r="H818" s="123"/>
      <c r="I818" s="123"/>
      <c r="J818" s="123"/>
      <c r="K818" s="123"/>
      <c r="L818" s="123"/>
      <c r="M818" s="127"/>
      <c r="N818" s="125"/>
    </row>
    <row r="819" customFormat="false" ht="25.5" hidden="false" customHeight="true" outlineLevel="2" collapsed="false">
      <c r="A819" s="126"/>
      <c r="B819" s="122"/>
      <c r="C819" s="122" t="s">
        <v>466</v>
      </c>
      <c r="D819" s="114" t="s">
        <v>467</v>
      </c>
      <c r="E819" s="114" t="s">
        <v>1135</v>
      </c>
      <c r="F819" s="114" t="s">
        <v>1138</v>
      </c>
      <c r="G819" s="114" t="s">
        <v>530</v>
      </c>
      <c r="H819" s="123" t="n">
        <v>25591.03715</v>
      </c>
      <c r="I819" s="123" t="n">
        <v>25591.03715</v>
      </c>
      <c r="J819" s="123" t="n">
        <f aca="false">I819-H819</f>
        <v>0</v>
      </c>
      <c r="K819" s="123" t="n">
        <v>23449.6</v>
      </c>
      <c r="L819" s="123" t="n">
        <v>24416.5</v>
      </c>
      <c r="M819" s="127"/>
      <c r="N819" s="125"/>
    </row>
    <row r="820" customFormat="false" ht="46.5" hidden="false" customHeight="true" outlineLevel="2" collapsed="false">
      <c r="A820" s="126" t="s">
        <v>506</v>
      </c>
      <c r="B820" s="122" t="s">
        <v>1139</v>
      </c>
      <c r="C820" s="122" t="s">
        <v>477</v>
      </c>
      <c r="D820" s="114"/>
      <c r="E820" s="114"/>
      <c r="F820" s="114"/>
      <c r="G820" s="114"/>
      <c r="H820" s="123" t="n">
        <f aca="false">H822</f>
        <v>1574.12633</v>
      </c>
      <c r="I820" s="123" t="n">
        <f aca="false">I822</f>
        <v>1574.12633</v>
      </c>
      <c r="J820" s="123" t="n">
        <f aca="false">J822</f>
        <v>0</v>
      </c>
      <c r="K820" s="123" t="n">
        <f aca="false">K822</f>
        <v>0</v>
      </c>
      <c r="L820" s="123" t="n">
        <f aca="false">L822</f>
        <v>0</v>
      </c>
      <c r="M820" s="124"/>
      <c r="N820" s="125"/>
    </row>
    <row r="821" customFormat="false" ht="46.5" hidden="false" customHeight="true" outlineLevel="2" collapsed="false">
      <c r="A821" s="126"/>
      <c r="B821" s="122"/>
      <c r="C821" s="122" t="s">
        <v>465</v>
      </c>
      <c r="D821" s="114"/>
      <c r="E821" s="114"/>
      <c r="F821" s="114"/>
      <c r="G821" s="114"/>
      <c r="H821" s="123"/>
      <c r="I821" s="123"/>
      <c r="J821" s="123"/>
      <c r="K821" s="123"/>
      <c r="L821" s="123"/>
      <c r="M821" s="124"/>
      <c r="N821" s="125"/>
    </row>
    <row r="822" customFormat="false" ht="46.5" hidden="false" customHeight="true" outlineLevel="2" collapsed="false">
      <c r="A822" s="126"/>
      <c r="B822" s="122"/>
      <c r="C822" s="122" t="s">
        <v>466</v>
      </c>
      <c r="D822" s="114" t="s">
        <v>467</v>
      </c>
      <c r="E822" s="114" t="s">
        <v>1135</v>
      </c>
      <c r="F822" s="114" t="s">
        <v>1140</v>
      </c>
      <c r="G822" s="114" t="s">
        <v>530</v>
      </c>
      <c r="H822" s="123" t="n">
        <v>1574.12633</v>
      </c>
      <c r="I822" s="123" t="n">
        <v>1574.12633</v>
      </c>
      <c r="J822" s="123" t="n">
        <f aca="false">I822-H822</f>
        <v>0</v>
      </c>
      <c r="K822" s="123" t="n">
        <v>0</v>
      </c>
      <c r="L822" s="123" t="n">
        <v>0</v>
      </c>
      <c r="M822" s="124"/>
      <c r="N822" s="125"/>
    </row>
    <row r="823" customFormat="false" ht="46.5" hidden="false" customHeight="true" outlineLevel="2" collapsed="false">
      <c r="A823" s="126" t="s">
        <v>510</v>
      </c>
      <c r="B823" s="122" t="s">
        <v>1141</v>
      </c>
      <c r="C823" s="122" t="s">
        <v>477</v>
      </c>
      <c r="D823" s="114"/>
      <c r="E823" s="114"/>
      <c r="F823" s="114"/>
      <c r="G823" s="114"/>
      <c r="H823" s="123" t="n">
        <f aca="false">SUM(H825:H826)</f>
        <v>6594.94733</v>
      </c>
      <c r="I823" s="123" t="n">
        <f aca="false">SUM(I825:I826)</f>
        <v>6594.94733</v>
      </c>
      <c r="J823" s="123" t="n">
        <f aca="false">SUM(J825:J826)</f>
        <v>0</v>
      </c>
      <c r="K823" s="123" t="n">
        <f aca="false">SUM(K825:K826)</f>
        <v>3700.48522</v>
      </c>
      <c r="L823" s="123" t="n">
        <f aca="false">SUM(L825:L826)</f>
        <v>0</v>
      </c>
      <c r="M823" s="129"/>
      <c r="N823" s="125"/>
    </row>
    <row r="824" customFormat="false" ht="46.5" hidden="false" customHeight="true" outlineLevel="2" collapsed="false">
      <c r="A824" s="126"/>
      <c r="B824" s="122"/>
      <c r="C824" s="122" t="s">
        <v>465</v>
      </c>
      <c r="D824" s="114"/>
      <c r="E824" s="114"/>
      <c r="F824" s="114"/>
      <c r="G824" s="114"/>
      <c r="H824" s="123"/>
      <c r="I824" s="123"/>
      <c r="J824" s="123"/>
      <c r="K824" s="123"/>
      <c r="L824" s="123"/>
      <c r="M824" s="129"/>
      <c r="N824" s="125"/>
    </row>
    <row r="825" customFormat="false" ht="46.5" hidden="false" customHeight="true" outlineLevel="2" collapsed="false">
      <c r="A825" s="126"/>
      <c r="B825" s="122"/>
      <c r="C825" s="122" t="s">
        <v>466</v>
      </c>
      <c r="D825" s="114" t="s">
        <v>467</v>
      </c>
      <c r="E825" s="114" t="s">
        <v>1135</v>
      </c>
      <c r="F825" s="114" t="s">
        <v>1142</v>
      </c>
      <c r="G825" s="114" t="s">
        <v>530</v>
      </c>
      <c r="H825" s="123" t="n">
        <v>6594.94733</v>
      </c>
      <c r="I825" s="123" t="n">
        <v>6594.94733</v>
      </c>
      <c r="J825" s="123" t="n">
        <f aca="false">I825-H825</f>
        <v>0</v>
      </c>
      <c r="K825" s="123" t="n">
        <v>0</v>
      </c>
      <c r="L825" s="123" t="n">
        <v>0</v>
      </c>
      <c r="M825" s="129"/>
      <c r="N825" s="125"/>
    </row>
    <row r="826" customFormat="false" ht="46.5" hidden="false" customHeight="true" outlineLevel="2" collapsed="false">
      <c r="A826" s="126"/>
      <c r="B826" s="122"/>
      <c r="C826" s="122" t="s">
        <v>466</v>
      </c>
      <c r="D826" s="114" t="s">
        <v>467</v>
      </c>
      <c r="E826" s="114" t="s">
        <v>1135</v>
      </c>
      <c r="F826" s="114" t="s">
        <v>1142</v>
      </c>
      <c r="G826" s="114" t="s">
        <v>640</v>
      </c>
      <c r="H826" s="123" t="n">
        <v>0</v>
      </c>
      <c r="I826" s="123" t="n">
        <v>0</v>
      </c>
      <c r="J826" s="123" t="n">
        <f aca="false">I826-H826</f>
        <v>0</v>
      </c>
      <c r="K826" s="123" t="n">
        <v>3700.48522</v>
      </c>
      <c r="L826" s="123" t="n">
        <v>0</v>
      </c>
      <c r="M826" s="129"/>
      <c r="N826" s="125"/>
    </row>
    <row r="827" customFormat="false" ht="97.5" hidden="false" customHeight="true" outlineLevel="2" collapsed="false">
      <c r="A827" s="126" t="s">
        <v>517</v>
      </c>
      <c r="B827" s="128" t="s">
        <v>1143</v>
      </c>
      <c r="C827" s="122" t="s">
        <v>477</v>
      </c>
      <c r="D827" s="114"/>
      <c r="E827" s="114"/>
      <c r="F827" s="114"/>
      <c r="G827" s="114"/>
      <c r="H827" s="123" t="n">
        <f aca="false">H829</f>
        <v>2947.83559</v>
      </c>
      <c r="I827" s="123" t="n">
        <f aca="false">I829</f>
        <v>2947.83558</v>
      </c>
      <c r="J827" s="123" t="n">
        <f aca="false">J829</f>
        <v>-9.99999974737875E-006</v>
      </c>
      <c r="K827" s="123" t="n">
        <f aca="false">K829</f>
        <v>0</v>
      </c>
      <c r="L827" s="123" t="n">
        <f aca="false">L829</f>
        <v>0</v>
      </c>
      <c r="M827" s="124"/>
      <c r="N827" s="125"/>
    </row>
    <row r="828" customFormat="false" ht="84.75" hidden="false" customHeight="true" outlineLevel="2" collapsed="false">
      <c r="A828" s="126"/>
      <c r="B828" s="128"/>
      <c r="C828" s="122" t="s">
        <v>465</v>
      </c>
      <c r="D828" s="114"/>
      <c r="E828" s="114"/>
      <c r="F828" s="114"/>
      <c r="G828" s="114"/>
      <c r="H828" s="123"/>
      <c r="I828" s="123"/>
      <c r="J828" s="123"/>
      <c r="K828" s="123"/>
      <c r="L828" s="123"/>
      <c r="M828" s="124"/>
      <c r="N828" s="125"/>
    </row>
    <row r="829" customFormat="false" ht="108" hidden="false" customHeight="true" outlineLevel="2" collapsed="false">
      <c r="A829" s="126"/>
      <c r="B829" s="128"/>
      <c r="C829" s="122" t="s">
        <v>466</v>
      </c>
      <c r="D829" s="114" t="s">
        <v>467</v>
      </c>
      <c r="E829" s="114" t="s">
        <v>1130</v>
      </c>
      <c r="F829" s="114" t="s">
        <v>1144</v>
      </c>
      <c r="G829" s="114" t="s">
        <v>779</v>
      </c>
      <c r="H829" s="123" t="n">
        <v>2947.83559</v>
      </c>
      <c r="I829" s="123" t="n">
        <v>2947.83558</v>
      </c>
      <c r="J829" s="123" t="n">
        <f aca="false">I829-H829</f>
        <v>-9.99999974737875E-006</v>
      </c>
      <c r="K829" s="123" t="n">
        <v>0</v>
      </c>
      <c r="L829" s="123" t="n">
        <v>0</v>
      </c>
      <c r="M829" s="124"/>
      <c r="N829" s="125"/>
    </row>
    <row r="830" customFormat="false" ht="38.25" hidden="false" customHeight="true" outlineLevel="2" collapsed="false">
      <c r="A830" s="126" t="s">
        <v>521</v>
      </c>
      <c r="B830" s="122" t="s">
        <v>1145</v>
      </c>
      <c r="C830" s="122" t="s">
        <v>477</v>
      </c>
      <c r="D830" s="114"/>
      <c r="E830" s="114"/>
      <c r="F830" s="114"/>
      <c r="G830" s="114"/>
      <c r="H830" s="123" t="n">
        <f aca="false">H832</f>
        <v>42438.9</v>
      </c>
      <c r="I830" s="123" t="n">
        <f aca="false">I832</f>
        <v>42438.9</v>
      </c>
      <c r="J830" s="123" t="n">
        <f aca="false">J832</f>
        <v>0</v>
      </c>
      <c r="K830" s="123" t="n">
        <f aca="false">K832</f>
        <v>44136.5</v>
      </c>
      <c r="L830" s="123" t="n">
        <f aca="false">L832</f>
        <v>45902</v>
      </c>
      <c r="M830" s="124"/>
      <c r="N830" s="125"/>
    </row>
    <row r="831" customFormat="false" ht="38.25" hidden="false" customHeight="true" outlineLevel="2" collapsed="false">
      <c r="A831" s="126"/>
      <c r="B831" s="122"/>
      <c r="C831" s="122" t="s">
        <v>465</v>
      </c>
      <c r="D831" s="114"/>
      <c r="E831" s="114"/>
      <c r="F831" s="114"/>
      <c r="G831" s="114"/>
      <c r="H831" s="123"/>
      <c r="I831" s="123"/>
      <c r="J831" s="123"/>
      <c r="K831" s="123"/>
      <c r="L831" s="123"/>
      <c r="M831" s="124"/>
      <c r="N831" s="125"/>
    </row>
    <row r="832" customFormat="false" ht="38.25" hidden="false" customHeight="true" outlineLevel="2" collapsed="false">
      <c r="A832" s="126"/>
      <c r="B832" s="122"/>
      <c r="C832" s="122" t="s">
        <v>466</v>
      </c>
      <c r="D832" s="114" t="s">
        <v>467</v>
      </c>
      <c r="E832" s="114" t="s">
        <v>1135</v>
      </c>
      <c r="F832" s="114" t="s">
        <v>1146</v>
      </c>
      <c r="G832" s="114" t="s">
        <v>530</v>
      </c>
      <c r="H832" s="123" t="n">
        <v>42438.9</v>
      </c>
      <c r="I832" s="123" t="n">
        <v>42438.9</v>
      </c>
      <c r="J832" s="123" t="n">
        <f aca="false">I832-H832</f>
        <v>0</v>
      </c>
      <c r="K832" s="123" t="n">
        <v>44136.5</v>
      </c>
      <c r="L832" s="123" t="n">
        <v>45902</v>
      </c>
      <c r="M832" s="124"/>
      <c r="N832" s="125"/>
    </row>
    <row r="833" customFormat="false" ht="38.25" hidden="false" customHeight="true" outlineLevel="2" collapsed="false">
      <c r="A833" s="126" t="s">
        <v>525</v>
      </c>
      <c r="B833" s="128" t="s">
        <v>1147</v>
      </c>
      <c r="C833" s="122" t="s">
        <v>477</v>
      </c>
      <c r="D833" s="114"/>
      <c r="E833" s="114"/>
      <c r="F833" s="114"/>
      <c r="G833" s="114"/>
      <c r="H833" s="123" t="n">
        <f aca="false">H835</f>
        <v>34961.4</v>
      </c>
      <c r="I833" s="123" t="n">
        <f aca="false">I835</f>
        <v>34801.42508</v>
      </c>
      <c r="J833" s="123" t="n">
        <f aca="false">J835</f>
        <v>-159.974920000001</v>
      </c>
      <c r="K833" s="123" t="n">
        <f aca="false">K835</f>
        <v>35892.1</v>
      </c>
      <c r="L833" s="123" t="n">
        <f aca="false">L835</f>
        <v>35892.1</v>
      </c>
      <c r="M833" s="124" t="s">
        <v>1148</v>
      </c>
      <c r="N833" s="125"/>
    </row>
    <row r="834" customFormat="false" ht="38.25" hidden="false" customHeight="true" outlineLevel="2" collapsed="false">
      <c r="A834" s="126"/>
      <c r="B834" s="128"/>
      <c r="C834" s="122" t="s">
        <v>465</v>
      </c>
      <c r="D834" s="114"/>
      <c r="E834" s="114"/>
      <c r="F834" s="114"/>
      <c r="G834" s="114"/>
      <c r="H834" s="123"/>
      <c r="I834" s="123"/>
      <c r="J834" s="123"/>
      <c r="K834" s="123"/>
      <c r="L834" s="123"/>
      <c r="M834" s="124"/>
      <c r="N834" s="125"/>
    </row>
    <row r="835" customFormat="false" ht="38.25" hidden="false" customHeight="true" outlineLevel="2" collapsed="false">
      <c r="A835" s="126"/>
      <c r="B835" s="128"/>
      <c r="C835" s="122" t="s">
        <v>466</v>
      </c>
      <c r="D835" s="114" t="s">
        <v>467</v>
      </c>
      <c r="E835" s="114" t="s">
        <v>1135</v>
      </c>
      <c r="F835" s="114" t="s">
        <v>1149</v>
      </c>
      <c r="G835" s="114" t="s">
        <v>530</v>
      </c>
      <c r="H835" s="123" t="n">
        <v>34961.4</v>
      </c>
      <c r="I835" s="123" t="n">
        <v>34801.42508</v>
      </c>
      <c r="J835" s="123" t="n">
        <f aca="false">I835-H835</f>
        <v>-159.974920000001</v>
      </c>
      <c r="K835" s="123" t="n">
        <v>35892.1</v>
      </c>
      <c r="L835" s="123" t="n">
        <v>35892.1</v>
      </c>
      <c r="M835" s="124"/>
      <c r="N835" s="125"/>
    </row>
    <row r="836" customFormat="false" ht="38.25" hidden="false" customHeight="true" outlineLevel="2" collapsed="false">
      <c r="A836" s="126" t="s">
        <v>532</v>
      </c>
      <c r="B836" s="122" t="s">
        <v>1150</v>
      </c>
      <c r="C836" s="122" t="s">
        <v>477</v>
      </c>
      <c r="D836" s="114"/>
      <c r="E836" s="114"/>
      <c r="F836" s="114"/>
      <c r="G836" s="114"/>
      <c r="H836" s="123" t="n">
        <f aca="false">SUM(H838:H838)</f>
        <v>25550.49466</v>
      </c>
      <c r="I836" s="123" t="n">
        <f aca="false">SUM(I838:I838)</f>
        <v>13149.58406</v>
      </c>
      <c r="J836" s="123" t="n">
        <f aca="false">SUM(J838:J838)</f>
        <v>-12400.9106</v>
      </c>
      <c r="K836" s="123" t="n">
        <f aca="false">SUM(K838:K838)</f>
        <v>0</v>
      </c>
      <c r="L836" s="123" t="n">
        <f aca="false">SUM(L838:L838)</f>
        <v>0</v>
      </c>
      <c r="M836" s="124" t="s">
        <v>1151</v>
      </c>
      <c r="N836" s="125"/>
    </row>
    <row r="837" customFormat="false" ht="38.25" hidden="false" customHeight="true" outlineLevel="2" collapsed="false">
      <c r="A837" s="126"/>
      <c r="B837" s="122"/>
      <c r="C837" s="122" t="s">
        <v>465</v>
      </c>
      <c r="D837" s="114"/>
      <c r="E837" s="114"/>
      <c r="F837" s="114"/>
      <c r="G837" s="114"/>
      <c r="H837" s="123"/>
      <c r="I837" s="123"/>
      <c r="J837" s="123"/>
      <c r="K837" s="123"/>
      <c r="L837" s="123"/>
      <c r="M837" s="124"/>
      <c r="N837" s="125"/>
    </row>
    <row r="838" customFormat="false" ht="38.25" hidden="false" customHeight="true" outlineLevel="2" collapsed="false">
      <c r="A838" s="126"/>
      <c r="B838" s="122"/>
      <c r="C838" s="122" t="s">
        <v>466</v>
      </c>
      <c r="D838" s="114" t="s">
        <v>467</v>
      </c>
      <c r="E838" s="114" t="s">
        <v>1135</v>
      </c>
      <c r="F838" s="114" t="s">
        <v>1152</v>
      </c>
      <c r="G838" s="114" t="s">
        <v>640</v>
      </c>
      <c r="H838" s="123" t="n">
        <v>25550.49466</v>
      </c>
      <c r="I838" s="123" t="n">
        <v>13149.58406</v>
      </c>
      <c r="J838" s="123" t="n">
        <f aca="false">I838-H838</f>
        <v>-12400.9106</v>
      </c>
      <c r="K838" s="123" t="n">
        <v>0</v>
      </c>
      <c r="L838" s="123" t="n">
        <v>0</v>
      </c>
      <c r="M838" s="124"/>
      <c r="N838" s="125"/>
    </row>
    <row r="839" customFormat="false" ht="38.25" hidden="false" customHeight="true" outlineLevel="2" collapsed="false">
      <c r="A839" s="126" t="s">
        <v>1153</v>
      </c>
      <c r="B839" s="122" t="s">
        <v>1154</v>
      </c>
      <c r="C839" s="122" t="s">
        <v>477</v>
      </c>
      <c r="D839" s="114"/>
      <c r="E839" s="114"/>
      <c r="F839" s="114"/>
      <c r="G839" s="114"/>
      <c r="H839" s="123" t="n">
        <f aca="false">H841</f>
        <v>1737.44974</v>
      </c>
      <c r="I839" s="123" t="n">
        <f aca="false">I841</f>
        <v>1737.44974</v>
      </c>
      <c r="J839" s="123" t="n">
        <f aca="false">J841</f>
        <v>0</v>
      </c>
      <c r="K839" s="123" t="n">
        <f aca="false">K841</f>
        <v>1737.44974</v>
      </c>
      <c r="L839" s="123" t="n">
        <f aca="false">L841</f>
        <v>1737.44974</v>
      </c>
      <c r="M839" s="124"/>
      <c r="N839" s="125"/>
    </row>
    <row r="840" customFormat="false" ht="38.25" hidden="false" customHeight="true" outlineLevel="2" collapsed="false">
      <c r="A840" s="126"/>
      <c r="B840" s="122"/>
      <c r="C840" s="122" t="s">
        <v>465</v>
      </c>
      <c r="D840" s="114"/>
      <c r="E840" s="114"/>
      <c r="F840" s="114"/>
      <c r="G840" s="114"/>
      <c r="H840" s="123"/>
      <c r="I840" s="123"/>
      <c r="J840" s="123"/>
      <c r="K840" s="123"/>
      <c r="L840" s="123"/>
      <c r="M840" s="124"/>
      <c r="N840" s="125"/>
    </row>
    <row r="841" customFormat="false" ht="38.25" hidden="false" customHeight="true" outlineLevel="2" collapsed="false">
      <c r="A841" s="126"/>
      <c r="B841" s="122"/>
      <c r="C841" s="122" t="s">
        <v>466</v>
      </c>
      <c r="D841" s="114" t="s">
        <v>467</v>
      </c>
      <c r="E841" s="114" t="s">
        <v>1135</v>
      </c>
      <c r="F841" s="114" t="s">
        <v>1155</v>
      </c>
      <c r="G841" s="114" t="s">
        <v>530</v>
      </c>
      <c r="H841" s="123" t="n">
        <v>1737.44974</v>
      </c>
      <c r="I841" s="123" t="n">
        <v>1737.44974</v>
      </c>
      <c r="J841" s="123" t="n">
        <f aca="false">I841-H841</f>
        <v>0</v>
      </c>
      <c r="K841" s="123" t="n">
        <v>1737.44974</v>
      </c>
      <c r="L841" s="123" t="n">
        <v>1737.44974</v>
      </c>
      <c r="M841" s="124"/>
      <c r="N841" s="125"/>
    </row>
    <row r="842" customFormat="false" ht="38.25" hidden="false" customHeight="true" outlineLevel="2" collapsed="false">
      <c r="A842" s="126" t="s">
        <v>1156</v>
      </c>
      <c r="B842" s="122" t="s">
        <v>1157</v>
      </c>
      <c r="C842" s="122" t="s">
        <v>477</v>
      </c>
      <c r="D842" s="114"/>
      <c r="E842" s="114"/>
      <c r="F842" s="114"/>
      <c r="G842" s="114"/>
      <c r="H842" s="123" t="n">
        <f aca="false">H844</f>
        <v>1523.13112</v>
      </c>
      <c r="I842" s="123" t="n">
        <f aca="false">I844</f>
        <v>1523.13112</v>
      </c>
      <c r="J842" s="123" t="n">
        <f aca="false">J844</f>
        <v>0</v>
      </c>
      <c r="K842" s="123" t="n">
        <f aca="false">K844</f>
        <v>1082.9919</v>
      </c>
      <c r="L842" s="123" t="n">
        <f aca="false">L844</f>
        <v>1082.9919</v>
      </c>
      <c r="M842" s="124"/>
      <c r="N842" s="125"/>
    </row>
    <row r="843" customFormat="false" ht="38.25" hidden="false" customHeight="true" outlineLevel="2" collapsed="false">
      <c r="A843" s="126"/>
      <c r="B843" s="122"/>
      <c r="C843" s="122" t="s">
        <v>465</v>
      </c>
      <c r="D843" s="114"/>
      <c r="E843" s="114"/>
      <c r="F843" s="114"/>
      <c r="G843" s="114"/>
      <c r="H843" s="123"/>
      <c r="I843" s="123"/>
      <c r="J843" s="123"/>
      <c r="K843" s="123"/>
      <c r="L843" s="123"/>
      <c r="M843" s="124"/>
      <c r="N843" s="125"/>
    </row>
    <row r="844" customFormat="false" ht="38.25" hidden="false" customHeight="true" outlineLevel="2" collapsed="false">
      <c r="A844" s="126"/>
      <c r="B844" s="122"/>
      <c r="C844" s="122" t="s">
        <v>466</v>
      </c>
      <c r="D844" s="114" t="s">
        <v>467</v>
      </c>
      <c r="E844" s="114" t="s">
        <v>1135</v>
      </c>
      <c r="F844" s="114" t="s">
        <v>1158</v>
      </c>
      <c r="G844" s="114" t="s">
        <v>530</v>
      </c>
      <c r="H844" s="123" t="n">
        <v>1523.13112</v>
      </c>
      <c r="I844" s="123" t="n">
        <v>1523.13112</v>
      </c>
      <c r="J844" s="123" t="n">
        <f aca="false">I844-H844</f>
        <v>0</v>
      </c>
      <c r="K844" s="123" t="n">
        <v>1082.9919</v>
      </c>
      <c r="L844" s="123" t="n">
        <v>1082.9919</v>
      </c>
      <c r="M844" s="124"/>
      <c r="N844" s="125"/>
    </row>
    <row r="845" customFormat="false" ht="38.25" hidden="false" customHeight="true" outlineLevel="2" collapsed="false">
      <c r="A845" s="126" t="s">
        <v>1159</v>
      </c>
      <c r="B845" s="122" t="s">
        <v>1160</v>
      </c>
      <c r="C845" s="122" t="s">
        <v>477</v>
      </c>
      <c r="D845" s="114"/>
      <c r="E845" s="114"/>
      <c r="F845" s="114"/>
      <c r="G845" s="114"/>
      <c r="H845" s="123" t="n">
        <f aca="false">H847</f>
        <v>969.152</v>
      </c>
      <c r="I845" s="123" t="n">
        <f aca="false">I847</f>
        <v>969.15215</v>
      </c>
      <c r="J845" s="123" t="n">
        <f aca="false">J847</f>
        <v>0.000149999999962347</v>
      </c>
      <c r="K845" s="123" t="n">
        <f aca="false">K847</f>
        <v>621.36</v>
      </c>
      <c r="L845" s="123" t="n">
        <f aca="false">L847</f>
        <v>621.36</v>
      </c>
      <c r="M845" s="124"/>
      <c r="N845" s="125"/>
    </row>
    <row r="846" customFormat="false" ht="38.25" hidden="false" customHeight="true" outlineLevel="2" collapsed="false">
      <c r="A846" s="126"/>
      <c r="B846" s="122"/>
      <c r="C846" s="122" t="s">
        <v>465</v>
      </c>
      <c r="D846" s="114"/>
      <c r="E846" s="114"/>
      <c r="F846" s="114"/>
      <c r="G846" s="114"/>
      <c r="H846" s="123"/>
      <c r="I846" s="123"/>
      <c r="J846" s="123"/>
      <c r="K846" s="123"/>
      <c r="L846" s="123"/>
      <c r="M846" s="124"/>
      <c r="N846" s="125"/>
    </row>
    <row r="847" customFormat="false" ht="38.25" hidden="false" customHeight="true" outlineLevel="2" collapsed="false">
      <c r="A847" s="126"/>
      <c r="B847" s="122"/>
      <c r="C847" s="122" t="s">
        <v>466</v>
      </c>
      <c r="D847" s="114" t="s">
        <v>467</v>
      </c>
      <c r="E847" s="114" t="s">
        <v>1135</v>
      </c>
      <c r="F847" s="114" t="s">
        <v>1161</v>
      </c>
      <c r="G847" s="114" t="s">
        <v>530</v>
      </c>
      <c r="H847" s="123" t="n">
        <v>969.152</v>
      </c>
      <c r="I847" s="123" t="n">
        <v>969.15215</v>
      </c>
      <c r="J847" s="123" t="n">
        <f aca="false">I847-H847</f>
        <v>0.000149999999962347</v>
      </c>
      <c r="K847" s="123" t="n">
        <v>621.36</v>
      </c>
      <c r="L847" s="123" t="n">
        <v>621.36</v>
      </c>
      <c r="M847" s="124"/>
      <c r="N847" s="125"/>
    </row>
    <row r="848" customFormat="false" ht="60.75" hidden="false" customHeight="true" outlineLevel="2" collapsed="false">
      <c r="A848" s="126" t="s">
        <v>1162</v>
      </c>
      <c r="B848" s="128" t="s">
        <v>1163</v>
      </c>
      <c r="C848" s="122" t="s">
        <v>477</v>
      </c>
      <c r="D848" s="114"/>
      <c r="E848" s="114"/>
      <c r="F848" s="114"/>
      <c r="G848" s="114"/>
      <c r="H848" s="123" t="n">
        <f aca="false">H850</f>
        <v>6.66666</v>
      </c>
      <c r="I848" s="123" t="n">
        <f aca="false">I850</f>
        <v>0</v>
      </c>
      <c r="J848" s="123" t="n">
        <f aca="false">J850</f>
        <v>-6.66666</v>
      </c>
      <c r="K848" s="123" t="n">
        <f aca="false">K850</f>
        <v>0</v>
      </c>
      <c r="L848" s="123" t="n">
        <f aca="false">L850</f>
        <v>0</v>
      </c>
      <c r="M848" s="124" t="s">
        <v>1164</v>
      </c>
      <c r="N848" s="125"/>
    </row>
    <row r="849" customFormat="false" ht="60.75" hidden="false" customHeight="true" outlineLevel="2" collapsed="false">
      <c r="A849" s="126"/>
      <c r="B849" s="128"/>
      <c r="C849" s="122" t="s">
        <v>465</v>
      </c>
      <c r="D849" s="114"/>
      <c r="E849" s="114"/>
      <c r="F849" s="114"/>
      <c r="G849" s="114"/>
      <c r="H849" s="123"/>
      <c r="I849" s="123"/>
      <c r="J849" s="123"/>
      <c r="K849" s="123"/>
      <c r="L849" s="123"/>
      <c r="M849" s="124"/>
      <c r="N849" s="125"/>
    </row>
    <row r="850" customFormat="false" ht="60.75" hidden="false" customHeight="true" outlineLevel="2" collapsed="false">
      <c r="A850" s="126"/>
      <c r="B850" s="128"/>
      <c r="C850" s="122" t="s">
        <v>466</v>
      </c>
      <c r="D850" s="114" t="s">
        <v>467</v>
      </c>
      <c r="E850" s="114" t="s">
        <v>1135</v>
      </c>
      <c r="F850" s="114" t="s">
        <v>1165</v>
      </c>
      <c r="G850" s="114" t="s">
        <v>530</v>
      </c>
      <c r="H850" s="123" t="n">
        <v>6.66666</v>
      </c>
      <c r="I850" s="123" t="n">
        <v>0</v>
      </c>
      <c r="J850" s="123" t="n">
        <f aca="false">I850-H850</f>
        <v>-6.66666</v>
      </c>
      <c r="K850" s="123" t="n">
        <v>0</v>
      </c>
      <c r="L850" s="123" t="n">
        <v>0</v>
      </c>
      <c r="M850" s="124"/>
      <c r="N850" s="125"/>
    </row>
    <row r="851" customFormat="false" ht="54.75" hidden="false" customHeight="true" outlineLevel="2" collapsed="false">
      <c r="A851" s="126" t="s">
        <v>1166</v>
      </c>
      <c r="B851" s="148" t="s">
        <v>1167</v>
      </c>
      <c r="C851" s="122" t="s">
        <v>477</v>
      </c>
      <c r="D851" s="114"/>
      <c r="E851" s="114"/>
      <c r="F851" s="114"/>
      <c r="G851" s="114"/>
      <c r="H851" s="123" t="n">
        <f aca="false">H853</f>
        <v>3</v>
      </c>
      <c r="I851" s="123" t="n">
        <f aca="false">I853</f>
        <v>0</v>
      </c>
      <c r="J851" s="123" t="n">
        <f aca="false">J853</f>
        <v>-3</v>
      </c>
      <c r="K851" s="123" t="n">
        <f aca="false">K853</f>
        <v>0</v>
      </c>
      <c r="L851" s="123" t="n">
        <f aca="false">L853</f>
        <v>0</v>
      </c>
      <c r="M851" s="124" t="s">
        <v>1151</v>
      </c>
      <c r="N851" s="125"/>
    </row>
    <row r="852" customFormat="false" ht="38.25" hidden="false" customHeight="true" outlineLevel="2" collapsed="false">
      <c r="A852" s="126"/>
      <c r="B852" s="148"/>
      <c r="C852" s="122" t="s">
        <v>465</v>
      </c>
      <c r="D852" s="114"/>
      <c r="E852" s="114"/>
      <c r="F852" s="114"/>
      <c r="G852" s="114"/>
      <c r="H852" s="123"/>
      <c r="I852" s="123"/>
      <c r="J852" s="123"/>
      <c r="K852" s="123"/>
      <c r="L852" s="123"/>
      <c r="M852" s="124"/>
      <c r="N852" s="125"/>
    </row>
    <row r="853" customFormat="false" ht="38.25" hidden="false" customHeight="true" outlineLevel="2" collapsed="false">
      <c r="A853" s="126"/>
      <c r="B853" s="148"/>
      <c r="C853" s="122" t="s">
        <v>466</v>
      </c>
      <c r="D853" s="114" t="s">
        <v>467</v>
      </c>
      <c r="E853" s="114" t="s">
        <v>1135</v>
      </c>
      <c r="F853" s="114" t="s">
        <v>1168</v>
      </c>
      <c r="G853" s="114" t="s">
        <v>640</v>
      </c>
      <c r="H853" s="123" t="n">
        <v>3</v>
      </c>
      <c r="I853" s="123" t="n">
        <v>0</v>
      </c>
      <c r="J853" s="123" t="n">
        <f aca="false">I853-H853</f>
        <v>-3</v>
      </c>
      <c r="K853" s="123" t="n">
        <v>0</v>
      </c>
      <c r="L853" s="123" t="n">
        <v>0</v>
      </c>
      <c r="M853" s="124"/>
      <c r="N853" s="125"/>
    </row>
    <row r="854" customFormat="false" ht="38.25" hidden="false" customHeight="true" outlineLevel="2" collapsed="false">
      <c r="A854" s="126" t="s">
        <v>1169</v>
      </c>
      <c r="B854" s="122" t="s">
        <v>1170</v>
      </c>
      <c r="C854" s="122" t="s">
        <v>477</v>
      </c>
      <c r="D854" s="114"/>
      <c r="E854" s="114"/>
      <c r="F854" s="114"/>
      <c r="G854" s="114"/>
      <c r="H854" s="123" t="n">
        <f aca="false">H856</f>
        <v>424.389</v>
      </c>
      <c r="I854" s="123" t="n">
        <f aca="false">I856</f>
        <v>424.389</v>
      </c>
      <c r="J854" s="123" t="n">
        <f aca="false">J856</f>
        <v>0</v>
      </c>
      <c r="K854" s="123" t="n">
        <f aca="false">K856</f>
        <v>441.365</v>
      </c>
      <c r="L854" s="123" t="n">
        <f aca="false">L856</f>
        <v>459.02</v>
      </c>
      <c r="M854" s="124"/>
      <c r="N854" s="125"/>
    </row>
    <row r="855" customFormat="false" ht="38.25" hidden="false" customHeight="true" outlineLevel="2" collapsed="false">
      <c r="A855" s="126"/>
      <c r="B855" s="122"/>
      <c r="C855" s="122" t="s">
        <v>465</v>
      </c>
      <c r="D855" s="114"/>
      <c r="E855" s="114"/>
      <c r="F855" s="114"/>
      <c r="G855" s="114"/>
      <c r="H855" s="123"/>
      <c r="I855" s="123"/>
      <c r="J855" s="123"/>
      <c r="K855" s="123"/>
      <c r="L855" s="123"/>
      <c r="M855" s="124"/>
      <c r="N855" s="125"/>
    </row>
    <row r="856" customFormat="false" ht="38.25" hidden="false" customHeight="true" outlineLevel="2" collapsed="false">
      <c r="A856" s="126"/>
      <c r="B856" s="122"/>
      <c r="C856" s="122" t="s">
        <v>466</v>
      </c>
      <c r="D856" s="114" t="s">
        <v>467</v>
      </c>
      <c r="E856" s="114" t="s">
        <v>1135</v>
      </c>
      <c r="F856" s="114" t="s">
        <v>1171</v>
      </c>
      <c r="G856" s="114" t="s">
        <v>530</v>
      </c>
      <c r="H856" s="123" t="n">
        <v>424.389</v>
      </c>
      <c r="I856" s="123" t="n">
        <v>424.389</v>
      </c>
      <c r="J856" s="123" t="n">
        <f aca="false">I856-H856</f>
        <v>0</v>
      </c>
      <c r="K856" s="123" t="n">
        <v>441.365</v>
      </c>
      <c r="L856" s="123" t="n">
        <v>459.02</v>
      </c>
      <c r="M856" s="124"/>
      <c r="N856" s="125"/>
    </row>
    <row r="857" customFormat="false" ht="38.25" hidden="false" customHeight="true" outlineLevel="2" collapsed="false">
      <c r="A857" s="126" t="s">
        <v>1172</v>
      </c>
      <c r="B857" s="128" t="s">
        <v>1173</v>
      </c>
      <c r="C857" s="122" t="s">
        <v>477</v>
      </c>
      <c r="D857" s="114"/>
      <c r="E857" s="114"/>
      <c r="F857" s="114"/>
      <c r="G857" s="114"/>
      <c r="H857" s="123" t="n">
        <f aca="false">H859</f>
        <v>514.27087</v>
      </c>
      <c r="I857" s="123" t="n">
        <f aca="false">I859</f>
        <v>512.04533</v>
      </c>
      <c r="J857" s="123" t="n">
        <f aca="false">J859</f>
        <v>-2.22553999999991</v>
      </c>
      <c r="K857" s="123" t="n">
        <f aca="false">K859</f>
        <v>514.27087</v>
      </c>
      <c r="L857" s="123" t="n">
        <f aca="false">L859</f>
        <v>514.27087</v>
      </c>
      <c r="M857" s="124" t="s">
        <v>1148</v>
      </c>
      <c r="N857" s="125"/>
    </row>
    <row r="858" customFormat="false" ht="38.25" hidden="false" customHeight="true" outlineLevel="2" collapsed="false">
      <c r="A858" s="126"/>
      <c r="B858" s="128"/>
      <c r="C858" s="122" t="s">
        <v>465</v>
      </c>
      <c r="D858" s="114"/>
      <c r="E858" s="114"/>
      <c r="F858" s="114"/>
      <c r="G858" s="114"/>
      <c r="H858" s="123"/>
      <c r="I858" s="123"/>
      <c r="J858" s="123"/>
      <c r="K858" s="123"/>
      <c r="L858" s="123"/>
      <c r="M858" s="124"/>
      <c r="N858" s="125"/>
    </row>
    <row r="859" customFormat="false" ht="38.25" hidden="false" customHeight="true" outlineLevel="2" collapsed="false">
      <c r="A859" s="126"/>
      <c r="B859" s="128"/>
      <c r="C859" s="122" t="s">
        <v>466</v>
      </c>
      <c r="D859" s="114" t="s">
        <v>467</v>
      </c>
      <c r="E859" s="114" t="s">
        <v>1135</v>
      </c>
      <c r="F859" s="114" t="s">
        <v>1174</v>
      </c>
      <c r="G859" s="114" t="s">
        <v>530</v>
      </c>
      <c r="H859" s="123" t="n">
        <v>514.27087</v>
      </c>
      <c r="I859" s="123" t="n">
        <v>512.04533</v>
      </c>
      <c r="J859" s="123" t="n">
        <f aca="false">I859-H859</f>
        <v>-2.22553999999991</v>
      </c>
      <c r="K859" s="123" t="n">
        <v>514.27087</v>
      </c>
      <c r="L859" s="123" t="n">
        <v>514.27087</v>
      </c>
      <c r="M859" s="124"/>
      <c r="N859" s="125"/>
    </row>
    <row r="860" s="146" customFormat="true" ht="38.25" hidden="false" customHeight="true" outlineLevel="2" collapsed="false">
      <c r="A860" s="120" t="s">
        <v>1175</v>
      </c>
      <c r="B860" s="154" t="s">
        <v>1176</v>
      </c>
      <c r="C860" s="122" t="s">
        <v>477</v>
      </c>
      <c r="D860" s="114"/>
      <c r="E860" s="114"/>
      <c r="F860" s="114"/>
      <c r="G860" s="114"/>
      <c r="H860" s="123" t="n">
        <f aca="false">H862</f>
        <v>493.3</v>
      </c>
      <c r="I860" s="123" t="n">
        <f aca="false">I862</f>
        <v>493.3</v>
      </c>
      <c r="J860" s="123" t="n">
        <f aca="false">J862</f>
        <v>0</v>
      </c>
      <c r="K860" s="123" t="n">
        <f aca="false">K862</f>
        <v>493.3</v>
      </c>
      <c r="L860" s="123" t="n">
        <f aca="false">L862</f>
        <v>493.3</v>
      </c>
      <c r="M860" s="131"/>
      <c r="N860" s="145"/>
    </row>
    <row r="861" s="146" customFormat="true" ht="38.25" hidden="false" customHeight="true" outlineLevel="2" collapsed="false">
      <c r="A861" s="120"/>
      <c r="B861" s="154"/>
      <c r="C861" s="122" t="s">
        <v>465</v>
      </c>
      <c r="D861" s="114"/>
      <c r="E861" s="114"/>
      <c r="F861" s="114"/>
      <c r="G861" s="114"/>
      <c r="H861" s="123"/>
      <c r="I861" s="123"/>
      <c r="J861" s="123"/>
      <c r="K861" s="123"/>
      <c r="L861" s="123"/>
      <c r="M861" s="131"/>
      <c r="N861" s="145"/>
    </row>
    <row r="862" s="146" customFormat="true" ht="38.25" hidden="false" customHeight="true" outlineLevel="2" collapsed="false">
      <c r="A862" s="120"/>
      <c r="B862" s="154"/>
      <c r="C862" s="122" t="s">
        <v>466</v>
      </c>
      <c r="D862" s="114" t="s">
        <v>467</v>
      </c>
      <c r="E862" s="114" t="s">
        <v>1135</v>
      </c>
      <c r="F862" s="114" t="s">
        <v>1177</v>
      </c>
      <c r="G862" s="114" t="s">
        <v>530</v>
      </c>
      <c r="H862" s="123" t="n">
        <v>493.3</v>
      </c>
      <c r="I862" s="123" t="n">
        <v>493.3</v>
      </c>
      <c r="J862" s="123" t="n">
        <f aca="false">I862-H862</f>
        <v>0</v>
      </c>
      <c r="K862" s="123" t="n">
        <v>493.3</v>
      </c>
      <c r="L862" s="123" t="n">
        <v>493.3</v>
      </c>
      <c r="M862" s="131"/>
      <c r="N862" s="145"/>
    </row>
    <row r="863" s="146" customFormat="true" ht="48" hidden="false" customHeight="true" outlineLevel="2" collapsed="false">
      <c r="A863" s="120" t="s">
        <v>1178</v>
      </c>
      <c r="B863" s="121" t="s">
        <v>1179</v>
      </c>
      <c r="C863" s="122" t="s">
        <v>477</v>
      </c>
      <c r="D863" s="114"/>
      <c r="E863" s="114"/>
      <c r="F863" s="114"/>
      <c r="G863" s="114"/>
      <c r="H863" s="123" t="n">
        <f aca="false">SUM(H865:H867)</f>
        <v>193.2</v>
      </c>
      <c r="I863" s="123" t="n">
        <f aca="false">SUM(I865:I867)</f>
        <v>193.2</v>
      </c>
      <c r="J863" s="123" t="n">
        <f aca="false">SUM(J865:J867)</f>
        <v>0</v>
      </c>
      <c r="K863" s="123" t="n">
        <f aca="false">SUM(K865:K867)</f>
        <v>0</v>
      </c>
      <c r="L863" s="123" t="n">
        <f aca="false">SUM(L865:L867)</f>
        <v>0</v>
      </c>
      <c r="M863" s="129"/>
      <c r="N863" s="145"/>
    </row>
    <row r="864" s="146" customFormat="true" ht="48" hidden="false" customHeight="true" outlineLevel="2" collapsed="false">
      <c r="A864" s="120"/>
      <c r="B864" s="121"/>
      <c r="C864" s="122" t="s">
        <v>465</v>
      </c>
      <c r="D864" s="114"/>
      <c r="E864" s="114"/>
      <c r="F864" s="114"/>
      <c r="G864" s="114"/>
      <c r="H864" s="123"/>
      <c r="I864" s="123"/>
      <c r="J864" s="123"/>
      <c r="K864" s="123"/>
      <c r="L864" s="123"/>
      <c r="M864" s="129"/>
      <c r="N864" s="145"/>
    </row>
    <row r="865" s="146" customFormat="true" ht="48" hidden="false" customHeight="true" outlineLevel="2" collapsed="false">
      <c r="A865" s="120"/>
      <c r="B865" s="121"/>
      <c r="C865" s="122" t="s">
        <v>469</v>
      </c>
      <c r="D865" s="114" t="s">
        <v>470</v>
      </c>
      <c r="E865" s="114" t="s">
        <v>479</v>
      </c>
      <c r="F865" s="114" t="s">
        <v>1180</v>
      </c>
      <c r="G865" s="114" t="s">
        <v>516</v>
      </c>
      <c r="H865" s="123" t="n">
        <v>71.5</v>
      </c>
      <c r="I865" s="123" t="n">
        <v>71.5</v>
      </c>
      <c r="J865" s="123" t="n">
        <f aca="false">I865-H865</f>
        <v>0</v>
      </c>
      <c r="K865" s="123" t="n">
        <v>0</v>
      </c>
      <c r="L865" s="123" t="n">
        <v>0</v>
      </c>
      <c r="M865" s="129"/>
      <c r="N865" s="145"/>
    </row>
    <row r="866" s="146" customFormat="true" ht="48" hidden="false" customHeight="true" outlineLevel="2" collapsed="false">
      <c r="A866" s="120"/>
      <c r="B866" s="121"/>
      <c r="C866" s="122" t="s">
        <v>469</v>
      </c>
      <c r="D866" s="114" t="s">
        <v>470</v>
      </c>
      <c r="E866" s="114" t="s">
        <v>483</v>
      </c>
      <c r="F866" s="114" t="s">
        <v>1180</v>
      </c>
      <c r="G866" s="114" t="s">
        <v>515</v>
      </c>
      <c r="H866" s="123" t="n">
        <v>70.8</v>
      </c>
      <c r="I866" s="123" t="n">
        <v>70.8</v>
      </c>
      <c r="J866" s="123" t="n">
        <f aca="false">I866-H866</f>
        <v>0</v>
      </c>
      <c r="K866" s="123" t="n">
        <v>0</v>
      </c>
      <c r="L866" s="123" t="n">
        <v>0</v>
      </c>
      <c r="M866" s="129"/>
      <c r="N866" s="145"/>
    </row>
    <row r="867" s="146" customFormat="true" ht="48" hidden="false" customHeight="true" outlineLevel="2" collapsed="false">
      <c r="A867" s="120"/>
      <c r="B867" s="121"/>
      <c r="C867" s="122" t="s">
        <v>469</v>
      </c>
      <c r="D867" s="114" t="s">
        <v>470</v>
      </c>
      <c r="E867" s="114" t="s">
        <v>483</v>
      </c>
      <c r="F867" s="114" t="s">
        <v>1180</v>
      </c>
      <c r="G867" s="114" t="s">
        <v>516</v>
      </c>
      <c r="H867" s="123" t="n">
        <v>50.9</v>
      </c>
      <c r="I867" s="123" t="n">
        <v>50.9</v>
      </c>
      <c r="J867" s="123" t="n">
        <f aca="false">I867-H867</f>
        <v>0</v>
      </c>
      <c r="K867" s="123" t="n">
        <v>0</v>
      </c>
      <c r="L867" s="123" t="n">
        <v>0</v>
      </c>
      <c r="M867" s="129"/>
      <c r="N867" s="145"/>
    </row>
    <row r="868" customFormat="false" ht="38.25" hidden="false" customHeight="true" outlineLevel="0" collapsed="false">
      <c r="A868" s="120" t="s">
        <v>462</v>
      </c>
      <c r="B868" s="121" t="s">
        <v>1181</v>
      </c>
      <c r="C868" s="122" t="s">
        <v>464</v>
      </c>
      <c r="D868" s="114"/>
      <c r="E868" s="114"/>
      <c r="F868" s="114"/>
      <c r="G868" s="114"/>
      <c r="H868" s="123" t="n">
        <f aca="false">H870+H871</f>
        <v>292376.58426</v>
      </c>
      <c r="I868" s="123" t="n">
        <f aca="false">I870+I871</f>
        <v>219734.95071</v>
      </c>
      <c r="J868" s="123" t="n">
        <f aca="false">J870+J871</f>
        <v>-72641.63355</v>
      </c>
      <c r="K868" s="123" t="n">
        <f aca="false">K870+K871</f>
        <v>144394.28303</v>
      </c>
      <c r="L868" s="123" t="n">
        <f aca="false">L870+L871</f>
        <v>246512.16774</v>
      </c>
      <c r="M868" s="124"/>
      <c r="N868" s="125" t="n">
        <f aca="false">I868*100/H868</f>
        <v>75.1547704362664</v>
      </c>
    </row>
    <row r="869" customFormat="false" ht="38.25" hidden="false" customHeight="true" outlineLevel="0" collapsed="false">
      <c r="A869" s="120"/>
      <c r="B869" s="121"/>
      <c r="C869" s="122" t="s">
        <v>465</v>
      </c>
      <c r="D869" s="114"/>
      <c r="E869" s="114"/>
      <c r="F869" s="114"/>
      <c r="G869" s="114"/>
      <c r="H869" s="123"/>
      <c r="I869" s="123"/>
      <c r="J869" s="123"/>
      <c r="K869" s="123"/>
      <c r="L869" s="123"/>
      <c r="M869" s="124"/>
      <c r="N869" s="125"/>
    </row>
    <row r="870" customFormat="false" ht="38.25" hidden="false" customHeight="true" outlineLevel="0" collapsed="false">
      <c r="A870" s="120"/>
      <c r="B870" s="121"/>
      <c r="C870" s="122" t="s">
        <v>466</v>
      </c>
      <c r="D870" s="114" t="s">
        <v>467</v>
      </c>
      <c r="E870" s="114" t="s">
        <v>468</v>
      </c>
      <c r="F870" s="114" t="s">
        <v>468</v>
      </c>
      <c r="G870" s="114" t="s">
        <v>468</v>
      </c>
      <c r="H870" s="123" t="n">
        <f aca="false">H874+H908+H914</f>
        <v>55774.32021</v>
      </c>
      <c r="I870" s="123" t="n">
        <f aca="false">I874+I908+I914</f>
        <v>40593.79828</v>
      </c>
      <c r="J870" s="123" t="n">
        <f aca="false">J874+J908+J914</f>
        <v>-15180.52193</v>
      </c>
      <c r="K870" s="123" t="n">
        <f aca="false">K874+K908+K914</f>
        <v>20986.32628</v>
      </c>
      <c r="L870" s="123" t="n">
        <f aca="false">L874+L908+L914</f>
        <v>4795.19348</v>
      </c>
      <c r="M870" s="124"/>
      <c r="N870" s="125"/>
    </row>
    <row r="871" customFormat="false" ht="49.5" hidden="false" customHeight="true" outlineLevel="0" collapsed="false">
      <c r="A871" s="120"/>
      <c r="B871" s="121"/>
      <c r="C871" s="122" t="s">
        <v>471</v>
      </c>
      <c r="D871" s="114" t="s">
        <v>601</v>
      </c>
      <c r="E871" s="114" t="s">
        <v>468</v>
      </c>
      <c r="F871" s="114" t="s">
        <v>468</v>
      </c>
      <c r="G871" s="114" t="s">
        <v>468</v>
      </c>
      <c r="H871" s="123" t="n">
        <f aca="false">H875+H920</f>
        <v>236602.26405</v>
      </c>
      <c r="I871" s="123" t="n">
        <f aca="false">I875+I920</f>
        <v>179141.15243</v>
      </c>
      <c r="J871" s="123" t="n">
        <f aca="false">J875+J920</f>
        <v>-57461.11162</v>
      </c>
      <c r="K871" s="123" t="n">
        <f aca="false">K875+K920</f>
        <v>123407.95675</v>
      </c>
      <c r="L871" s="123" t="n">
        <f aca="false">L875+L920</f>
        <v>241716.97426</v>
      </c>
      <c r="M871" s="124"/>
      <c r="N871" s="125"/>
    </row>
    <row r="872" customFormat="false" ht="31.5" hidden="false" customHeight="true" outlineLevel="1" collapsed="false">
      <c r="A872" s="120" t="s">
        <v>472</v>
      </c>
      <c r="B872" s="121" t="s">
        <v>1182</v>
      </c>
      <c r="C872" s="122" t="s">
        <v>474</v>
      </c>
      <c r="D872" s="114"/>
      <c r="E872" s="114"/>
      <c r="F872" s="114"/>
      <c r="G872" s="114"/>
      <c r="H872" s="123" t="n">
        <f aca="false">H874+H875</f>
        <v>262147.60162</v>
      </c>
      <c r="I872" s="123" t="n">
        <f aca="false">I874+I875</f>
        <v>190639.12964</v>
      </c>
      <c r="J872" s="123" t="n">
        <f aca="false">J874+J875</f>
        <v>-71508.47198</v>
      </c>
      <c r="K872" s="123" t="n">
        <f aca="false">K874+K875</f>
        <v>143014.28303</v>
      </c>
      <c r="L872" s="123" t="n">
        <f aca="false">L874+L875</f>
        <v>245042.16774</v>
      </c>
      <c r="M872" s="124"/>
      <c r="N872" s="125"/>
    </row>
    <row r="873" customFormat="false" ht="18.75" hidden="false" customHeight="true" outlineLevel="1" collapsed="false">
      <c r="A873" s="120"/>
      <c r="B873" s="121"/>
      <c r="C873" s="122" t="s">
        <v>465</v>
      </c>
      <c r="D873" s="114"/>
      <c r="E873" s="114"/>
      <c r="F873" s="114"/>
      <c r="G873" s="114"/>
      <c r="H873" s="123"/>
      <c r="I873" s="123"/>
      <c r="J873" s="123"/>
      <c r="K873" s="123"/>
      <c r="L873" s="123"/>
      <c r="M873" s="124"/>
      <c r="N873" s="125"/>
    </row>
    <row r="874" customFormat="false" ht="18.75" hidden="false" customHeight="true" outlineLevel="1" collapsed="false">
      <c r="A874" s="120"/>
      <c r="B874" s="121"/>
      <c r="C874" s="122" t="s">
        <v>466</v>
      </c>
      <c r="D874" s="114" t="s">
        <v>467</v>
      </c>
      <c r="E874" s="114" t="s">
        <v>468</v>
      </c>
      <c r="F874" s="114" t="s">
        <v>468</v>
      </c>
      <c r="G874" s="114" t="s">
        <v>468</v>
      </c>
      <c r="H874" s="123" t="n">
        <f aca="false">H878+H893+H894+H898+H899+H903+H905+H887+H890+H904</f>
        <v>54646.78257</v>
      </c>
      <c r="I874" s="123" t="n">
        <f aca="false">I878+I893+I894+I898+I899+I903+I905+I887+I890+I904</f>
        <v>39716.26064</v>
      </c>
      <c r="J874" s="123" t="n">
        <f aca="false">J878+J893+J894+J898+J899+J903+J905+J887+J890+J904</f>
        <v>-14930.52193</v>
      </c>
      <c r="K874" s="123" t="n">
        <f aca="false">K878+K893+K894+K898+K899+K903+K905+K887+K890+K904</f>
        <v>19606.32628</v>
      </c>
      <c r="L874" s="123" t="n">
        <f aca="false">L878+L893+L894+L898+L899+L903+L905+L887+L890+L904</f>
        <v>3325.19348</v>
      </c>
      <c r="M874" s="124"/>
      <c r="N874" s="125"/>
    </row>
    <row r="875" customFormat="false" ht="47.25" hidden="false" customHeight="true" outlineLevel="1" collapsed="false">
      <c r="A875" s="120"/>
      <c r="B875" s="121"/>
      <c r="C875" s="122" t="s">
        <v>471</v>
      </c>
      <c r="D875" s="114" t="s">
        <v>601</v>
      </c>
      <c r="E875" s="114" t="s">
        <v>468</v>
      </c>
      <c r="F875" s="114" t="s">
        <v>468</v>
      </c>
      <c r="G875" s="114" t="s">
        <v>468</v>
      </c>
      <c r="H875" s="123" t="n">
        <f aca="false">H881+H884+H895+H900</f>
        <v>207500.81905</v>
      </c>
      <c r="I875" s="123" t="n">
        <f aca="false">I881+I884+I895+I900</f>
        <v>150922.869</v>
      </c>
      <c r="J875" s="123" t="n">
        <f aca="false">J881+J884+J895+J900</f>
        <v>-56577.95005</v>
      </c>
      <c r="K875" s="123" t="n">
        <f aca="false">K881+K884+K895+K900</f>
        <v>123407.95675</v>
      </c>
      <c r="L875" s="123" t="n">
        <f aca="false">L881+L884+L895+L900</f>
        <v>241716.97426</v>
      </c>
      <c r="M875" s="124"/>
      <c r="N875" s="125"/>
    </row>
    <row r="876" customFormat="false" ht="48" hidden="false" customHeight="true" outlineLevel="2" collapsed="false">
      <c r="A876" s="126" t="s">
        <v>475</v>
      </c>
      <c r="B876" s="122" t="s">
        <v>1183</v>
      </c>
      <c r="C876" s="122" t="s">
        <v>477</v>
      </c>
      <c r="D876" s="114"/>
      <c r="E876" s="114"/>
      <c r="F876" s="114"/>
      <c r="G876" s="114"/>
      <c r="H876" s="123" t="n">
        <f aca="false">H878</f>
        <v>247</v>
      </c>
      <c r="I876" s="123" t="n">
        <f aca="false">I878</f>
        <v>218.5</v>
      </c>
      <c r="J876" s="123" t="n">
        <f aca="false">J878</f>
        <v>-28.5</v>
      </c>
      <c r="K876" s="123" t="n">
        <f aca="false">K878</f>
        <v>171</v>
      </c>
      <c r="L876" s="123" t="n">
        <f aca="false">L878</f>
        <v>0</v>
      </c>
      <c r="M876" s="124" t="s">
        <v>1184</v>
      </c>
      <c r="N876" s="125"/>
    </row>
    <row r="877" customFormat="false" ht="18.75" hidden="false" customHeight="true" outlineLevel="2" collapsed="false">
      <c r="A877" s="126"/>
      <c r="B877" s="122"/>
      <c r="C877" s="122" t="s">
        <v>465</v>
      </c>
      <c r="D877" s="114"/>
      <c r="E877" s="114"/>
      <c r="F877" s="114"/>
      <c r="G877" s="114"/>
      <c r="H877" s="123"/>
      <c r="I877" s="123"/>
      <c r="J877" s="123"/>
      <c r="K877" s="123"/>
      <c r="L877" s="123"/>
      <c r="M877" s="124"/>
      <c r="N877" s="125"/>
    </row>
    <row r="878" customFormat="false" ht="48" hidden="false" customHeight="true" outlineLevel="2" collapsed="false">
      <c r="A878" s="126"/>
      <c r="B878" s="122"/>
      <c r="C878" s="122" t="s">
        <v>466</v>
      </c>
      <c r="D878" s="114" t="s">
        <v>467</v>
      </c>
      <c r="E878" s="114" t="s">
        <v>911</v>
      </c>
      <c r="F878" s="114" t="s">
        <v>1185</v>
      </c>
      <c r="G878" s="114" t="s">
        <v>530</v>
      </c>
      <c r="H878" s="123" t="n">
        <v>247</v>
      </c>
      <c r="I878" s="123" t="n">
        <v>218.5</v>
      </c>
      <c r="J878" s="123" t="n">
        <f aca="false">I878-H878</f>
        <v>-28.5</v>
      </c>
      <c r="K878" s="123" t="n">
        <v>171</v>
      </c>
      <c r="L878" s="123" t="n">
        <v>0</v>
      </c>
      <c r="M878" s="124"/>
      <c r="N878" s="125"/>
    </row>
    <row r="879" customFormat="false" ht="31.5" hidden="false" customHeight="true" outlineLevel="2" collapsed="false">
      <c r="A879" s="126" t="s">
        <v>485</v>
      </c>
      <c r="B879" s="122" t="s">
        <v>1186</v>
      </c>
      <c r="C879" s="122" t="s">
        <v>477</v>
      </c>
      <c r="D879" s="114"/>
      <c r="E879" s="114"/>
      <c r="F879" s="114"/>
      <c r="G879" s="114"/>
      <c r="H879" s="123" t="n">
        <f aca="false">H881</f>
        <v>1180.64889</v>
      </c>
      <c r="I879" s="123" t="n">
        <f aca="false">I881</f>
        <v>1180.64825</v>
      </c>
      <c r="J879" s="123" t="n">
        <f aca="false">J881</f>
        <v>-0.000639999999975771</v>
      </c>
      <c r="K879" s="123" t="n">
        <f aca="false">K881</f>
        <v>0</v>
      </c>
      <c r="L879" s="123" t="n">
        <f aca="false">L881</f>
        <v>0</v>
      </c>
      <c r="M879" s="124"/>
      <c r="N879" s="125"/>
    </row>
    <row r="880" customFormat="false" ht="18.75" hidden="false" customHeight="true" outlineLevel="2" collapsed="false">
      <c r="A880" s="126"/>
      <c r="B880" s="122"/>
      <c r="C880" s="122" t="s">
        <v>465</v>
      </c>
      <c r="D880" s="114"/>
      <c r="E880" s="114"/>
      <c r="F880" s="114"/>
      <c r="G880" s="114"/>
      <c r="H880" s="123"/>
      <c r="I880" s="123"/>
      <c r="J880" s="123"/>
      <c r="K880" s="123"/>
      <c r="L880" s="123"/>
      <c r="M880" s="124"/>
      <c r="N880" s="125"/>
    </row>
    <row r="881" customFormat="false" ht="63" hidden="false" customHeight="true" outlineLevel="2" collapsed="false">
      <c r="A881" s="126"/>
      <c r="B881" s="122"/>
      <c r="C881" s="122" t="s">
        <v>471</v>
      </c>
      <c r="D881" s="114" t="s">
        <v>601</v>
      </c>
      <c r="E881" s="114" t="s">
        <v>784</v>
      </c>
      <c r="F881" s="114" t="s">
        <v>1187</v>
      </c>
      <c r="G881" s="114" t="s">
        <v>530</v>
      </c>
      <c r="H881" s="123" t="n">
        <v>1180.64889</v>
      </c>
      <c r="I881" s="123" t="n">
        <v>1180.64825</v>
      </c>
      <c r="J881" s="123" t="n">
        <f aca="false">I881-H881</f>
        <v>-0.000639999999975771</v>
      </c>
      <c r="K881" s="123" t="n">
        <v>0</v>
      </c>
      <c r="L881" s="123" t="n">
        <v>0</v>
      </c>
      <c r="M881" s="124"/>
      <c r="N881" s="125"/>
    </row>
    <row r="882" customFormat="false" ht="131.25" hidden="false" customHeight="true" outlineLevel="2" collapsed="false">
      <c r="A882" s="126" t="s">
        <v>489</v>
      </c>
      <c r="B882" s="122" t="s">
        <v>1188</v>
      </c>
      <c r="C882" s="122" t="s">
        <v>477</v>
      </c>
      <c r="D882" s="114"/>
      <c r="E882" s="114"/>
      <c r="F882" s="114"/>
      <c r="G882" s="114"/>
      <c r="H882" s="123" t="n">
        <f aca="false">H884</f>
        <v>12424.56507</v>
      </c>
      <c r="I882" s="123" t="n">
        <f aca="false">I884</f>
        <v>8595.66842</v>
      </c>
      <c r="J882" s="123" t="n">
        <f aca="false">J884</f>
        <v>-3828.89665</v>
      </c>
      <c r="K882" s="123" t="n">
        <f aca="false">K884</f>
        <v>6951.35675</v>
      </c>
      <c r="L882" s="123" t="n">
        <f aca="false">L884</f>
        <v>15119.97426</v>
      </c>
      <c r="M882" s="124" t="s">
        <v>1189</v>
      </c>
      <c r="N882" s="125"/>
    </row>
    <row r="883" customFormat="false" ht="131.25" hidden="false" customHeight="true" outlineLevel="2" collapsed="false">
      <c r="A883" s="126"/>
      <c r="B883" s="122"/>
      <c r="C883" s="122" t="s">
        <v>465</v>
      </c>
      <c r="D883" s="114"/>
      <c r="E883" s="114"/>
      <c r="F883" s="114"/>
      <c r="G883" s="114"/>
      <c r="H883" s="123"/>
      <c r="I883" s="123"/>
      <c r="J883" s="123"/>
      <c r="K883" s="123"/>
      <c r="L883" s="123"/>
      <c r="M883" s="124"/>
      <c r="N883" s="125"/>
    </row>
    <row r="884" customFormat="false" ht="131.25" hidden="false" customHeight="true" outlineLevel="2" collapsed="false">
      <c r="A884" s="126"/>
      <c r="B884" s="122"/>
      <c r="C884" s="122" t="s">
        <v>471</v>
      </c>
      <c r="D884" s="114" t="s">
        <v>601</v>
      </c>
      <c r="E884" s="114" t="s">
        <v>784</v>
      </c>
      <c r="F884" s="114" t="s">
        <v>1190</v>
      </c>
      <c r="G884" s="114" t="s">
        <v>640</v>
      </c>
      <c r="H884" s="123" t="n">
        <v>12424.56507</v>
      </c>
      <c r="I884" s="123" t="n">
        <v>8595.66842</v>
      </c>
      <c r="J884" s="123" t="n">
        <f aca="false">I884-H884</f>
        <v>-3828.89665</v>
      </c>
      <c r="K884" s="123" t="n">
        <v>6951.35675</v>
      </c>
      <c r="L884" s="123" t="n">
        <v>15119.97426</v>
      </c>
      <c r="M884" s="124"/>
      <c r="N884" s="125"/>
    </row>
    <row r="885" customFormat="false" ht="31.5" hidden="false" customHeight="true" outlineLevel="2" collapsed="false">
      <c r="A885" s="126" t="s">
        <v>494</v>
      </c>
      <c r="B885" s="138" t="s">
        <v>1191</v>
      </c>
      <c r="C885" s="122" t="s">
        <v>477</v>
      </c>
      <c r="D885" s="114"/>
      <c r="E885" s="114"/>
      <c r="F885" s="114"/>
      <c r="G885" s="114"/>
      <c r="H885" s="123" t="n">
        <f aca="false">H887</f>
        <v>0</v>
      </c>
      <c r="I885" s="123" t="n">
        <f aca="false">I887</f>
        <v>0</v>
      </c>
      <c r="J885" s="123" t="n">
        <f aca="false">J887</f>
        <v>0</v>
      </c>
      <c r="K885" s="123" t="n">
        <f aca="false">K887</f>
        <v>19253.8224</v>
      </c>
      <c r="L885" s="123" t="n">
        <f aca="false">L887</f>
        <v>0</v>
      </c>
      <c r="M885" s="131"/>
      <c r="N885" s="125"/>
    </row>
    <row r="886" customFormat="false" ht="18.75" hidden="false" customHeight="true" outlineLevel="2" collapsed="false">
      <c r="A886" s="126"/>
      <c r="B886" s="138"/>
      <c r="C886" s="122" t="s">
        <v>465</v>
      </c>
      <c r="D886" s="114"/>
      <c r="E886" s="114"/>
      <c r="F886" s="114"/>
      <c r="G886" s="114"/>
      <c r="H886" s="123"/>
      <c r="I886" s="123"/>
      <c r="J886" s="123"/>
      <c r="K886" s="123"/>
      <c r="L886" s="123"/>
      <c r="M886" s="131"/>
      <c r="N886" s="125"/>
    </row>
    <row r="887" customFormat="false" ht="45" hidden="false" customHeight="true" outlineLevel="2" collapsed="false">
      <c r="A887" s="126"/>
      <c r="B887" s="138"/>
      <c r="C887" s="122" t="s">
        <v>466</v>
      </c>
      <c r="D887" s="114" t="s">
        <v>467</v>
      </c>
      <c r="E887" s="114" t="s">
        <v>777</v>
      </c>
      <c r="F887" s="114" t="s">
        <v>1192</v>
      </c>
      <c r="G887" s="114" t="s">
        <v>640</v>
      </c>
      <c r="H887" s="123" t="n">
        <v>0</v>
      </c>
      <c r="I887" s="123" t="n">
        <v>0</v>
      </c>
      <c r="J887" s="123" t="n">
        <f aca="false">I887-H887</f>
        <v>0</v>
      </c>
      <c r="K887" s="123" t="n">
        <v>19253.8224</v>
      </c>
      <c r="L887" s="123" t="n">
        <v>0</v>
      </c>
      <c r="M887" s="131"/>
      <c r="N887" s="125"/>
    </row>
    <row r="888" customFormat="false" ht="31.5" hidden="false" customHeight="true" outlineLevel="2" collapsed="false">
      <c r="A888" s="126" t="s">
        <v>498</v>
      </c>
      <c r="B888" s="138" t="s">
        <v>1193</v>
      </c>
      <c r="C888" s="122" t="s">
        <v>477</v>
      </c>
      <c r="D888" s="114"/>
      <c r="E888" s="114"/>
      <c r="F888" s="114"/>
      <c r="G888" s="114"/>
      <c r="H888" s="123" t="n">
        <f aca="false">SUM(H890)</f>
        <v>46.5</v>
      </c>
      <c r="I888" s="123" t="n">
        <f aca="false">SUM(I890)</f>
        <v>46.5</v>
      </c>
      <c r="J888" s="123" t="n">
        <f aca="false">SUM(J890)</f>
        <v>0</v>
      </c>
      <c r="K888" s="123" t="n">
        <f aca="false">SUM(K890)</f>
        <v>0</v>
      </c>
      <c r="L888" s="123" t="n">
        <f aca="false">SUM(L890)</f>
        <v>0</v>
      </c>
      <c r="M888" s="131"/>
      <c r="N888" s="125"/>
    </row>
    <row r="889" customFormat="false" ht="18.75" hidden="false" customHeight="true" outlineLevel="2" collapsed="false">
      <c r="A889" s="126"/>
      <c r="B889" s="138"/>
      <c r="C889" s="122" t="s">
        <v>465</v>
      </c>
      <c r="D889" s="114"/>
      <c r="E889" s="114"/>
      <c r="F889" s="114"/>
      <c r="G889" s="114"/>
      <c r="H889" s="123"/>
      <c r="I889" s="123"/>
      <c r="J889" s="123"/>
      <c r="K889" s="123"/>
      <c r="L889" s="123"/>
      <c r="M889" s="131"/>
      <c r="N889" s="125"/>
    </row>
    <row r="890" customFormat="false" ht="38.25" hidden="false" customHeight="true" outlineLevel="2" collapsed="false">
      <c r="A890" s="126"/>
      <c r="B890" s="138"/>
      <c r="C890" s="122" t="s">
        <v>466</v>
      </c>
      <c r="D890" s="114" t="s">
        <v>467</v>
      </c>
      <c r="E890" s="114" t="s">
        <v>911</v>
      </c>
      <c r="F890" s="114" t="s">
        <v>1194</v>
      </c>
      <c r="G890" s="114" t="s">
        <v>530</v>
      </c>
      <c r="H890" s="123" t="n">
        <v>46.5</v>
      </c>
      <c r="I890" s="123" t="n">
        <v>46.5</v>
      </c>
      <c r="J890" s="123" t="n">
        <f aca="false">I890-H890</f>
        <v>0</v>
      </c>
      <c r="K890" s="123" t="n">
        <v>0</v>
      </c>
      <c r="L890" s="123" t="n">
        <v>0</v>
      </c>
      <c r="M890" s="131"/>
      <c r="N890" s="125"/>
    </row>
    <row r="891" customFormat="false" ht="56.25" hidden="false" customHeight="true" outlineLevel="2" collapsed="false">
      <c r="A891" s="126" t="s">
        <v>502</v>
      </c>
      <c r="B891" s="128" t="s">
        <v>1195</v>
      </c>
      <c r="C891" s="122" t="s">
        <v>477</v>
      </c>
      <c r="D891" s="114"/>
      <c r="E891" s="114"/>
      <c r="F891" s="114"/>
      <c r="G891" s="114"/>
      <c r="H891" s="123" t="n">
        <f aca="false">SUM(H893:H895)</f>
        <v>171255.85907</v>
      </c>
      <c r="I891" s="123" t="n">
        <f aca="false">SUM(I893:I895)</f>
        <v>130380.51377</v>
      </c>
      <c r="J891" s="123" t="n">
        <f aca="false">SUM(J893:J895)</f>
        <v>-40875.3453</v>
      </c>
      <c r="K891" s="123" t="n">
        <f aca="false">SUM(K893:K895)</f>
        <v>85102.9</v>
      </c>
      <c r="L891" s="123" t="n">
        <f aca="false">SUM(L893:L895)</f>
        <v>226597</v>
      </c>
      <c r="M891" s="127" t="s">
        <v>1196</v>
      </c>
      <c r="N891" s="125"/>
    </row>
    <row r="892" customFormat="false" ht="56.25" hidden="false" customHeight="true" outlineLevel="2" collapsed="false">
      <c r="A892" s="126"/>
      <c r="B892" s="128"/>
      <c r="C892" s="122" t="s">
        <v>465</v>
      </c>
      <c r="D892" s="114"/>
      <c r="E892" s="114"/>
      <c r="F892" s="114"/>
      <c r="G892" s="114"/>
      <c r="H892" s="123"/>
      <c r="I892" s="123"/>
      <c r="J892" s="123"/>
      <c r="K892" s="123"/>
      <c r="L892" s="123"/>
      <c r="M892" s="127"/>
      <c r="N892" s="125"/>
    </row>
    <row r="893" customFormat="false" ht="56.25" hidden="false" customHeight="true" outlineLevel="2" collapsed="false">
      <c r="A893" s="126"/>
      <c r="B893" s="128"/>
      <c r="C893" s="122" t="s">
        <v>466</v>
      </c>
      <c r="D893" s="114" t="s">
        <v>467</v>
      </c>
      <c r="E893" s="114" t="s">
        <v>784</v>
      </c>
      <c r="F893" s="114" t="s">
        <v>1197</v>
      </c>
      <c r="G893" s="114" t="s">
        <v>594</v>
      </c>
      <c r="H893" s="123" t="n">
        <v>9185.06124</v>
      </c>
      <c r="I893" s="123" t="n">
        <v>6035.01823</v>
      </c>
      <c r="J893" s="123" t="n">
        <f aca="false">I893-H893</f>
        <v>-3150.04301</v>
      </c>
      <c r="K893" s="123" t="n">
        <v>0</v>
      </c>
      <c r="L893" s="123" t="n">
        <v>0</v>
      </c>
      <c r="M893" s="127"/>
      <c r="N893" s="125"/>
    </row>
    <row r="894" customFormat="false" ht="56.25" hidden="false" customHeight="true" outlineLevel="2" collapsed="false">
      <c r="A894" s="126"/>
      <c r="B894" s="128"/>
      <c r="C894" s="122" t="s">
        <v>466</v>
      </c>
      <c r="D894" s="114" t="s">
        <v>467</v>
      </c>
      <c r="E894" s="114" t="s">
        <v>784</v>
      </c>
      <c r="F894" s="114" t="s">
        <v>1197</v>
      </c>
      <c r="G894" s="114" t="s">
        <v>615</v>
      </c>
      <c r="H894" s="123" t="n">
        <v>27770.59879</v>
      </c>
      <c r="I894" s="123" t="n">
        <v>21346.27458</v>
      </c>
      <c r="J894" s="123" t="n">
        <f aca="false">I894-H894</f>
        <v>-6424.32421</v>
      </c>
      <c r="K894" s="123" t="n">
        <v>0</v>
      </c>
      <c r="L894" s="123" t="n">
        <v>0</v>
      </c>
      <c r="M894" s="127"/>
      <c r="N894" s="125"/>
    </row>
    <row r="895" customFormat="false" ht="56.25" hidden="false" customHeight="true" outlineLevel="2" collapsed="false">
      <c r="A895" s="126"/>
      <c r="B895" s="128"/>
      <c r="C895" s="122" t="s">
        <v>471</v>
      </c>
      <c r="D895" s="114" t="s">
        <v>601</v>
      </c>
      <c r="E895" s="114" t="s">
        <v>784</v>
      </c>
      <c r="F895" s="114" t="s">
        <v>1197</v>
      </c>
      <c r="G895" s="114" t="s">
        <v>640</v>
      </c>
      <c r="H895" s="123" t="n">
        <v>134300.19904</v>
      </c>
      <c r="I895" s="123" t="n">
        <v>102999.22096</v>
      </c>
      <c r="J895" s="123" t="n">
        <f aca="false">I895-H895</f>
        <v>-31300.97808</v>
      </c>
      <c r="K895" s="123" t="n">
        <v>85102.9</v>
      </c>
      <c r="L895" s="123" t="n">
        <v>226597</v>
      </c>
      <c r="M895" s="127"/>
      <c r="N895" s="125"/>
    </row>
    <row r="896" customFormat="false" ht="42" hidden="false" customHeight="true" outlineLevel="2" collapsed="false">
      <c r="A896" s="126" t="s">
        <v>506</v>
      </c>
      <c r="B896" s="122" t="s">
        <v>1198</v>
      </c>
      <c r="C896" s="122" t="s">
        <v>477</v>
      </c>
      <c r="D896" s="114"/>
      <c r="E896" s="114"/>
      <c r="F896" s="114"/>
      <c r="G896" s="114"/>
      <c r="H896" s="123" t="n">
        <f aca="false">SUM(H898:H900)</f>
        <v>74889.88061</v>
      </c>
      <c r="I896" s="123" t="n">
        <f aca="false">SUM(I898:I900)</f>
        <v>48114.15122</v>
      </c>
      <c r="J896" s="123" t="n">
        <f aca="false">SUM(J898:J900)</f>
        <v>-26775.72939</v>
      </c>
      <c r="K896" s="123" t="n">
        <f aca="false">SUM(K898:K900)</f>
        <v>31353.7</v>
      </c>
      <c r="L896" s="123" t="n">
        <f aca="false">SUM(L898:L900)</f>
        <v>0</v>
      </c>
      <c r="M896" s="127"/>
      <c r="N896" s="125"/>
    </row>
    <row r="897" customFormat="false" ht="18.75" hidden="false" customHeight="true" outlineLevel="2" collapsed="false">
      <c r="A897" s="126"/>
      <c r="B897" s="122"/>
      <c r="C897" s="122" t="s">
        <v>465</v>
      </c>
      <c r="D897" s="114"/>
      <c r="E897" s="114"/>
      <c r="F897" s="114"/>
      <c r="G897" s="114"/>
      <c r="H897" s="123"/>
      <c r="I897" s="123"/>
      <c r="J897" s="123"/>
      <c r="K897" s="123"/>
      <c r="L897" s="123"/>
      <c r="M897" s="127"/>
      <c r="N897" s="125"/>
    </row>
    <row r="898" customFormat="false" ht="27.75" hidden="false" customHeight="true" outlineLevel="2" collapsed="false">
      <c r="A898" s="126"/>
      <c r="B898" s="122"/>
      <c r="C898" s="122" t="s">
        <v>466</v>
      </c>
      <c r="D898" s="114" t="s">
        <v>467</v>
      </c>
      <c r="E898" s="114" t="s">
        <v>784</v>
      </c>
      <c r="F898" s="114" t="s">
        <v>1199</v>
      </c>
      <c r="G898" s="114" t="s">
        <v>594</v>
      </c>
      <c r="H898" s="123" t="n">
        <v>4404.7307</v>
      </c>
      <c r="I898" s="123" t="n">
        <v>1884.51641</v>
      </c>
      <c r="J898" s="123" t="n">
        <f aca="false">I898-H898</f>
        <v>-2520.21429</v>
      </c>
      <c r="K898" s="123" t="n">
        <v>0</v>
      </c>
      <c r="L898" s="123" t="n">
        <v>0</v>
      </c>
      <c r="M898" s="127"/>
      <c r="N898" s="125"/>
    </row>
    <row r="899" customFormat="false" ht="27" hidden="false" customHeight="true" outlineLevel="2" collapsed="false">
      <c r="A899" s="126"/>
      <c r="B899" s="122"/>
      <c r="C899" s="122" t="s">
        <v>466</v>
      </c>
      <c r="D899" s="114" t="s">
        <v>467</v>
      </c>
      <c r="E899" s="114" t="s">
        <v>784</v>
      </c>
      <c r="F899" s="114" t="s">
        <v>1199</v>
      </c>
      <c r="G899" s="114" t="s">
        <v>615</v>
      </c>
      <c r="H899" s="123" t="n">
        <v>10889.74386</v>
      </c>
      <c r="I899" s="123" t="n">
        <v>8082.30344</v>
      </c>
      <c r="J899" s="123" t="n">
        <f aca="false">I899-H899</f>
        <v>-2807.44042</v>
      </c>
      <c r="K899" s="123" t="n">
        <v>0</v>
      </c>
      <c r="L899" s="123" t="n">
        <v>0</v>
      </c>
      <c r="M899" s="127"/>
      <c r="N899" s="125"/>
    </row>
    <row r="900" customFormat="false" ht="47.25" hidden="false" customHeight="true" outlineLevel="2" collapsed="false">
      <c r="A900" s="126"/>
      <c r="B900" s="122"/>
      <c r="C900" s="122" t="s">
        <v>471</v>
      </c>
      <c r="D900" s="114" t="s">
        <v>601</v>
      </c>
      <c r="E900" s="114" t="s">
        <v>784</v>
      </c>
      <c r="F900" s="114" t="s">
        <v>1199</v>
      </c>
      <c r="G900" s="114" t="s">
        <v>640</v>
      </c>
      <c r="H900" s="123" t="n">
        <v>59595.40605</v>
      </c>
      <c r="I900" s="123" t="n">
        <v>38147.33137</v>
      </c>
      <c r="J900" s="123" t="n">
        <f aca="false">I900-H900</f>
        <v>-21448.07468</v>
      </c>
      <c r="K900" s="123" t="n">
        <v>31353.7</v>
      </c>
      <c r="L900" s="123" t="n">
        <v>0</v>
      </c>
      <c r="M900" s="127"/>
      <c r="N900" s="125"/>
    </row>
    <row r="901" customFormat="false" ht="38.25" hidden="false" customHeight="true" outlineLevel="2" collapsed="false">
      <c r="A901" s="126" t="s">
        <v>510</v>
      </c>
      <c r="B901" s="122" t="s">
        <v>1198</v>
      </c>
      <c r="C901" s="122" t="s">
        <v>477</v>
      </c>
      <c r="D901" s="114"/>
      <c r="E901" s="114"/>
      <c r="F901" s="114"/>
      <c r="G901" s="114"/>
      <c r="H901" s="123" t="n">
        <f aca="false">SUM(H903:H905)</f>
        <v>2103.14798</v>
      </c>
      <c r="I901" s="123" t="n">
        <f aca="false">SUM(I903:I905)</f>
        <v>2103.14798</v>
      </c>
      <c r="J901" s="123" t="n">
        <f aca="false">SUM(J903:J905)</f>
        <v>0</v>
      </c>
      <c r="K901" s="123" t="n">
        <f aca="false">SUM(K903:K905)</f>
        <v>181.50388</v>
      </c>
      <c r="L901" s="123" t="n">
        <f aca="false">SUM(L903:L905)</f>
        <v>3325.19348</v>
      </c>
      <c r="M901" s="127"/>
      <c r="N901" s="125"/>
    </row>
    <row r="902" customFormat="false" ht="38.25" hidden="false" customHeight="true" outlineLevel="2" collapsed="false">
      <c r="A902" s="126"/>
      <c r="B902" s="122"/>
      <c r="C902" s="122" t="s">
        <v>465</v>
      </c>
      <c r="D902" s="114"/>
      <c r="E902" s="114"/>
      <c r="F902" s="114"/>
      <c r="G902" s="114"/>
      <c r="H902" s="123"/>
      <c r="I902" s="123"/>
      <c r="J902" s="123"/>
      <c r="K902" s="123"/>
      <c r="L902" s="123"/>
      <c r="M902" s="127"/>
      <c r="N902" s="125"/>
    </row>
    <row r="903" customFormat="false" ht="38.25" hidden="false" customHeight="true" outlineLevel="2" collapsed="false">
      <c r="A903" s="126"/>
      <c r="B903" s="122"/>
      <c r="C903" s="122" t="s">
        <v>466</v>
      </c>
      <c r="D903" s="114" t="s">
        <v>467</v>
      </c>
      <c r="E903" s="114" t="s">
        <v>784</v>
      </c>
      <c r="F903" s="114" t="s">
        <v>1200</v>
      </c>
      <c r="G903" s="114" t="s">
        <v>594</v>
      </c>
      <c r="H903" s="123" t="n">
        <v>0</v>
      </c>
      <c r="I903" s="123" t="n">
        <v>0</v>
      </c>
      <c r="J903" s="123" t="n">
        <f aca="false">I903-H903</f>
        <v>0</v>
      </c>
      <c r="K903" s="123" t="n">
        <v>181.50388</v>
      </c>
      <c r="L903" s="123" t="n">
        <v>0</v>
      </c>
      <c r="M903" s="127"/>
      <c r="N903" s="125"/>
    </row>
    <row r="904" customFormat="false" ht="38.25" hidden="false" customHeight="true" outlineLevel="2" collapsed="false">
      <c r="A904" s="126"/>
      <c r="B904" s="122"/>
      <c r="C904" s="122" t="s">
        <v>466</v>
      </c>
      <c r="D904" s="114" t="s">
        <v>467</v>
      </c>
      <c r="E904" s="114" t="s">
        <v>784</v>
      </c>
      <c r="F904" s="114" t="s">
        <v>1200</v>
      </c>
      <c r="G904" s="114" t="s">
        <v>640</v>
      </c>
      <c r="H904" s="123" t="n">
        <v>0</v>
      </c>
      <c r="I904" s="123" t="n">
        <v>0</v>
      </c>
      <c r="J904" s="123" t="n">
        <f aca="false">I904-H904</f>
        <v>0</v>
      </c>
      <c r="K904" s="123" t="n">
        <v>0</v>
      </c>
      <c r="L904" s="123" t="n">
        <v>3325.19348</v>
      </c>
      <c r="M904" s="127"/>
      <c r="N904" s="125"/>
    </row>
    <row r="905" customFormat="false" ht="38.25" hidden="false" customHeight="true" outlineLevel="2" collapsed="false">
      <c r="A905" s="126"/>
      <c r="B905" s="122"/>
      <c r="C905" s="122" t="s">
        <v>466</v>
      </c>
      <c r="D905" s="114" t="s">
        <v>467</v>
      </c>
      <c r="E905" s="114" t="s">
        <v>784</v>
      </c>
      <c r="F905" s="114" t="s">
        <v>1200</v>
      </c>
      <c r="G905" s="114" t="s">
        <v>615</v>
      </c>
      <c r="H905" s="123" t="n">
        <v>2103.14798</v>
      </c>
      <c r="I905" s="123" t="n">
        <v>2103.14798</v>
      </c>
      <c r="J905" s="123" t="n">
        <f aca="false">I905-H905</f>
        <v>0</v>
      </c>
      <c r="K905" s="123" t="n">
        <v>0</v>
      </c>
      <c r="L905" s="123" t="n">
        <v>0</v>
      </c>
      <c r="M905" s="127"/>
      <c r="N905" s="125"/>
    </row>
    <row r="906" customFormat="false" ht="38.25" hidden="false" customHeight="true" outlineLevel="1" collapsed="false">
      <c r="A906" s="120" t="s">
        <v>536</v>
      </c>
      <c r="B906" s="121" t="s">
        <v>1201</v>
      </c>
      <c r="C906" s="122" t="s">
        <v>474</v>
      </c>
      <c r="D906" s="114"/>
      <c r="E906" s="114"/>
      <c r="F906" s="114"/>
      <c r="G906" s="114"/>
      <c r="H906" s="123" t="n">
        <f aca="false">H908</f>
        <v>837.53764</v>
      </c>
      <c r="I906" s="123" t="n">
        <f aca="false">I908</f>
        <v>587.53764</v>
      </c>
      <c r="J906" s="123" t="n">
        <f aca="false">J908</f>
        <v>-250</v>
      </c>
      <c r="K906" s="123" t="n">
        <f aca="false">K908</f>
        <v>1380</v>
      </c>
      <c r="L906" s="123" t="n">
        <f aca="false">L908</f>
        <v>1470</v>
      </c>
      <c r="M906" s="124"/>
      <c r="N906" s="125"/>
    </row>
    <row r="907" customFormat="false" ht="38.25" hidden="false" customHeight="true" outlineLevel="1" collapsed="false">
      <c r="A907" s="120"/>
      <c r="B907" s="121"/>
      <c r="C907" s="122" t="s">
        <v>465</v>
      </c>
      <c r="D907" s="114"/>
      <c r="E907" s="114"/>
      <c r="F907" s="114"/>
      <c r="G907" s="114"/>
      <c r="H907" s="123"/>
      <c r="I907" s="123"/>
      <c r="J907" s="123"/>
      <c r="K907" s="123"/>
      <c r="L907" s="123"/>
      <c r="M907" s="124"/>
      <c r="N907" s="125"/>
    </row>
    <row r="908" customFormat="false" ht="38.25" hidden="false" customHeight="true" outlineLevel="1" collapsed="false">
      <c r="A908" s="120"/>
      <c r="B908" s="121"/>
      <c r="C908" s="122" t="s">
        <v>466</v>
      </c>
      <c r="D908" s="114" t="s">
        <v>467</v>
      </c>
      <c r="E908" s="114" t="s">
        <v>468</v>
      </c>
      <c r="F908" s="114" t="s">
        <v>468</v>
      </c>
      <c r="G908" s="114" t="s">
        <v>468</v>
      </c>
      <c r="H908" s="123" t="n">
        <f aca="false">H911</f>
        <v>837.53764</v>
      </c>
      <c r="I908" s="123" t="n">
        <f aca="false">I911</f>
        <v>587.53764</v>
      </c>
      <c r="J908" s="123" t="n">
        <f aca="false">J911</f>
        <v>-250</v>
      </c>
      <c r="K908" s="123" t="n">
        <f aca="false">K911</f>
        <v>1380</v>
      </c>
      <c r="L908" s="123" t="n">
        <f aca="false">L911</f>
        <v>1470</v>
      </c>
      <c r="M908" s="124"/>
      <c r="N908" s="125"/>
    </row>
    <row r="909" customFormat="false" ht="38.25" hidden="false" customHeight="true" outlineLevel="2" collapsed="false">
      <c r="A909" s="126" t="s">
        <v>538</v>
      </c>
      <c r="B909" s="122" t="s">
        <v>1202</v>
      </c>
      <c r="C909" s="122" t="s">
        <v>477</v>
      </c>
      <c r="D909" s="114"/>
      <c r="E909" s="114"/>
      <c r="F909" s="114"/>
      <c r="G909" s="114"/>
      <c r="H909" s="123" t="n">
        <f aca="false">H911</f>
        <v>837.53764</v>
      </c>
      <c r="I909" s="123" t="n">
        <f aca="false">I911</f>
        <v>587.53764</v>
      </c>
      <c r="J909" s="123" t="n">
        <f aca="false">J911</f>
        <v>-250</v>
      </c>
      <c r="K909" s="123" t="n">
        <f aca="false">K911</f>
        <v>1380</v>
      </c>
      <c r="L909" s="123" t="n">
        <f aca="false">L911</f>
        <v>1470</v>
      </c>
      <c r="M909" s="124" t="s">
        <v>1203</v>
      </c>
      <c r="N909" s="125"/>
    </row>
    <row r="910" customFormat="false" ht="38.25" hidden="false" customHeight="true" outlineLevel="2" collapsed="false">
      <c r="A910" s="126"/>
      <c r="B910" s="122"/>
      <c r="C910" s="122" t="s">
        <v>465</v>
      </c>
      <c r="D910" s="114"/>
      <c r="E910" s="114"/>
      <c r="F910" s="114"/>
      <c r="G910" s="114"/>
      <c r="H910" s="123"/>
      <c r="I910" s="123"/>
      <c r="J910" s="123"/>
      <c r="K910" s="123"/>
      <c r="L910" s="123"/>
      <c r="M910" s="124"/>
      <c r="N910" s="125"/>
    </row>
    <row r="911" customFormat="false" ht="38.25" hidden="false" customHeight="true" outlineLevel="2" collapsed="false">
      <c r="A911" s="126"/>
      <c r="B911" s="122"/>
      <c r="C911" s="122" t="s">
        <v>466</v>
      </c>
      <c r="D911" s="114" t="s">
        <v>467</v>
      </c>
      <c r="E911" s="114" t="s">
        <v>513</v>
      </c>
      <c r="F911" s="114" t="s">
        <v>1204</v>
      </c>
      <c r="G911" s="114" t="s">
        <v>559</v>
      </c>
      <c r="H911" s="123" t="n">
        <v>837.53764</v>
      </c>
      <c r="I911" s="123" t="n">
        <v>587.53764</v>
      </c>
      <c r="J911" s="123" t="n">
        <f aca="false">I911-H911</f>
        <v>-250</v>
      </c>
      <c r="K911" s="123" t="n">
        <v>1380</v>
      </c>
      <c r="L911" s="123" t="n">
        <v>1470</v>
      </c>
      <c r="M911" s="124"/>
      <c r="N911" s="125"/>
    </row>
    <row r="912" customFormat="false" ht="38.25" hidden="false" customHeight="true" outlineLevel="1" collapsed="false">
      <c r="A912" s="120" t="s">
        <v>588</v>
      </c>
      <c r="B912" s="121" t="s">
        <v>1205</v>
      </c>
      <c r="C912" s="122" t="s">
        <v>474</v>
      </c>
      <c r="D912" s="114"/>
      <c r="E912" s="114"/>
      <c r="F912" s="114"/>
      <c r="G912" s="114"/>
      <c r="H912" s="123" t="n">
        <f aca="false">H914</f>
        <v>290</v>
      </c>
      <c r="I912" s="123" t="n">
        <f aca="false">I914</f>
        <v>290</v>
      </c>
      <c r="J912" s="123" t="n">
        <f aca="false">J914</f>
        <v>0</v>
      </c>
      <c r="K912" s="123" t="n">
        <f aca="false">K914</f>
        <v>0</v>
      </c>
      <c r="L912" s="123" t="n">
        <f aca="false">L914</f>
        <v>0</v>
      </c>
      <c r="M912" s="124"/>
      <c r="N912" s="125"/>
    </row>
    <row r="913" customFormat="false" ht="38.25" hidden="false" customHeight="true" outlineLevel="1" collapsed="false">
      <c r="A913" s="120"/>
      <c r="B913" s="121"/>
      <c r="C913" s="122" t="s">
        <v>465</v>
      </c>
      <c r="D913" s="114"/>
      <c r="E913" s="114"/>
      <c r="F913" s="114"/>
      <c r="G913" s="114"/>
      <c r="H913" s="123"/>
      <c r="I913" s="123"/>
      <c r="J913" s="123"/>
      <c r="K913" s="123"/>
      <c r="L913" s="123"/>
      <c r="M913" s="124"/>
      <c r="N913" s="125"/>
    </row>
    <row r="914" customFormat="false" ht="38.25" hidden="false" customHeight="true" outlineLevel="1" collapsed="false">
      <c r="A914" s="120"/>
      <c r="B914" s="121"/>
      <c r="C914" s="122" t="s">
        <v>466</v>
      </c>
      <c r="D914" s="114" t="s">
        <v>467</v>
      </c>
      <c r="E914" s="114" t="s">
        <v>468</v>
      </c>
      <c r="F914" s="114" t="s">
        <v>468</v>
      </c>
      <c r="G914" s="114" t="s">
        <v>468</v>
      </c>
      <c r="H914" s="123" t="n">
        <f aca="false">H917</f>
        <v>290</v>
      </c>
      <c r="I914" s="123" t="n">
        <f aca="false">I917</f>
        <v>290</v>
      </c>
      <c r="J914" s="123" t="n">
        <f aca="false">J917</f>
        <v>0</v>
      </c>
      <c r="K914" s="123" t="n">
        <f aca="false">K917</f>
        <v>0</v>
      </c>
      <c r="L914" s="123" t="n">
        <f aca="false">L917</f>
        <v>0</v>
      </c>
      <c r="M914" s="124"/>
      <c r="N914" s="125"/>
    </row>
    <row r="915" customFormat="false" ht="48" hidden="false" customHeight="true" outlineLevel="2" collapsed="false">
      <c r="A915" s="126" t="s">
        <v>591</v>
      </c>
      <c r="B915" s="128" t="s">
        <v>1206</v>
      </c>
      <c r="C915" s="122" t="s">
        <v>477</v>
      </c>
      <c r="D915" s="114"/>
      <c r="E915" s="114"/>
      <c r="F915" s="114"/>
      <c r="G915" s="114"/>
      <c r="H915" s="123" t="n">
        <f aca="false">H917</f>
        <v>290</v>
      </c>
      <c r="I915" s="123" t="n">
        <f aca="false">I917</f>
        <v>290</v>
      </c>
      <c r="J915" s="123" t="n">
        <f aca="false">J917</f>
        <v>0</v>
      </c>
      <c r="K915" s="123" t="n">
        <f aca="false">K917</f>
        <v>0</v>
      </c>
      <c r="L915" s="123" t="n">
        <f aca="false">L917</f>
        <v>0</v>
      </c>
      <c r="M915" s="127"/>
      <c r="N915" s="125"/>
    </row>
    <row r="916" customFormat="false" ht="48" hidden="false" customHeight="true" outlineLevel="2" collapsed="false">
      <c r="A916" s="126"/>
      <c r="B916" s="128"/>
      <c r="C916" s="122" t="s">
        <v>465</v>
      </c>
      <c r="D916" s="114"/>
      <c r="E916" s="114"/>
      <c r="F916" s="114"/>
      <c r="G916" s="114"/>
      <c r="H916" s="123"/>
      <c r="I916" s="123"/>
      <c r="J916" s="123"/>
      <c r="K916" s="123"/>
      <c r="L916" s="123"/>
      <c r="M916" s="127"/>
      <c r="N916" s="125"/>
    </row>
    <row r="917" customFormat="false" ht="48" hidden="false" customHeight="true" outlineLevel="2" collapsed="false">
      <c r="A917" s="126"/>
      <c r="B917" s="128"/>
      <c r="C917" s="122" t="s">
        <v>466</v>
      </c>
      <c r="D917" s="114" t="s">
        <v>467</v>
      </c>
      <c r="E917" s="114" t="s">
        <v>795</v>
      </c>
      <c r="F917" s="114" t="s">
        <v>1207</v>
      </c>
      <c r="G917" s="114" t="s">
        <v>530</v>
      </c>
      <c r="H917" s="123" t="n">
        <v>290</v>
      </c>
      <c r="I917" s="123" t="n">
        <v>290</v>
      </c>
      <c r="J917" s="123" t="n">
        <f aca="false">I917-H917</f>
        <v>0</v>
      </c>
      <c r="K917" s="123" t="n">
        <v>0</v>
      </c>
      <c r="L917" s="123" t="n">
        <v>0</v>
      </c>
      <c r="M917" s="127"/>
      <c r="N917" s="125"/>
    </row>
    <row r="918" customFormat="false" ht="38.25" hidden="false" customHeight="true" outlineLevel="1" collapsed="false">
      <c r="A918" s="120" t="s">
        <v>599</v>
      </c>
      <c r="B918" s="121" t="s">
        <v>1208</v>
      </c>
      <c r="C918" s="122" t="s">
        <v>474</v>
      </c>
      <c r="D918" s="114"/>
      <c r="E918" s="114"/>
      <c r="F918" s="114"/>
      <c r="G918" s="114"/>
      <c r="H918" s="123" t="n">
        <f aca="false">H920</f>
        <v>29101.445</v>
      </c>
      <c r="I918" s="123" t="n">
        <f aca="false">I920</f>
        <v>28218.28343</v>
      </c>
      <c r="J918" s="123" t="n">
        <f aca="false">J920</f>
        <v>-883.161569999999</v>
      </c>
      <c r="K918" s="123" t="n">
        <f aca="false">K920</f>
        <v>0</v>
      </c>
      <c r="L918" s="123" t="n">
        <f aca="false">L920</f>
        <v>0</v>
      </c>
      <c r="M918" s="124"/>
      <c r="N918" s="125"/>
    </row>
    <row r="919" customFormat="false" ht="38.25" hidden="false" customHeight="true" outlineLevel="1" collapsed="false">
      <c r="A919" s="120"/>
      <c r="B919" s="121"/>
      <c r="C919" s="122" t="s">
        <v>465</v>
      </c>
      <c r="D919" s="114"/>
      <c r="E919" s="114"/>
      <c r="F919" s="114"/>
      <c r="G919" s="114"/>
      <c r="H919" s="123"/>
      <c r="I919" s="123"/>
      <c r="J919" s="123"/>
      <c r="K919" s="123"/>
      <c r="L919" s="123"/>
      <c r="M919" s="124"/>
      <c r="N919" s="125"/>
    </row>
    <row r="920" customFormat="false" ht="47.25" hidden="false" customHeight="true" outlineLevel="1" collapsed="false">
      <c r="A920" s="120"/>
      <c r="B920" s="121"/>
      <c r="C920" s="122" t="s">
        <v>471</v>
      </c>
      <c r="D920" s="114" t="s">
        <v>601</v>
      </c>
      <c r="E920" s="114" t="s">
        <v>468</v>
      </c>
      <c r="F920" s="114" t="s">
        <v>468</v>
      </c>
      <c r="G920" s="114" t="s">
        <v>468</v>
      </c>
      <c r="H920" s="123" t="n">
        <f aca="false">H923+H929+H926</f>
        <v>29101.445</v>
      </c>
      <c r="I920" s="123" t="n">
        <f aca="false">I923+I929+I926</f>
        <v>28218.28343</v>
      </c>
      <c r="J920" s="123" t="n">
        <f aca="false">J923+J929+J926</f>
        <v>-883.161569999999</v>
      </c>
      <c r="K920" s="123" t="n">
        <f aca="false">K923+K929+K926</f>
        <v>0</v>
      </c>
      <c r="L920" s="123" t="n">
        <f aca="false">L923+L929+L926</f>
        <v>0</v>
      </c>
      <c r="M920" s="124"/>
      <c r="N920" s="125"/>
    </row>
    <row r="921" customFormat="false" ht="85.5" hidden="false" customHeight="true" outlineLevel="1" collapsed="false">
      <c r="A921" s="126" t="s">
        <v>602</v>
      </c>
      <c r="B921" s="148" t="s">
        <v>1209</v>
      </c>
      <c r="C921" s="122" t="s">
        <v>477</v>
      </c>
      <c r="D921" s="114"/>
      <c r="E921" s="114"/>
      <c r="F921" s="114"/>
      <c r="G921" s="114"/>
      <c r="H921" s="123" t="n">
        <f aca="false">H923</f>
        <v>105.557</v>
      </c>
      <c r="I921" s="123" t="n">
        <f aca="false">I923</f>
        <v>98.6119</v>
      </c>
      <c r="J921" s="123" t="n">
        <f aca="false">J923</f>
        <v>-6.94510000000001</v>
      </c>
      <c r="K921" s="123" t="n">
        <f aca="false">K923</f>
        <v>0</v>
      </c>
      <c r="L921" s="123" t="n">
        <f aca="false">L923</f>
        <v>0</v>
      </c>
      <c r="M921" s="124" t="s">
        <v>1210</v>
      </c>
      <c r="N921" s="125"/>
    </row>
    <row r="922" customFormat="false" ht="74.25" hidden="false" customHeight="true" outlineLevel="1" collapsed="false">
      <c r="A922" s="126"/>
      <c r="B922" s="148"/>
      <c r="C922" s="122" t="s">
        <v>465</v>
      </c>
      <c r="D922" s="114"/>
      <c r="E922" s="114"/>
      <c r="F922" s="114"/>
      <c r="G922" s="114"/>
      <c r="H922" s="123"/>
      <c r="I922" s="123"/>
      <c r="J922" s="123"/>
      <c r="K922" s="123"/>
      <c r="L922" s="123"/>
      <c r="M922" s="124"/>
      <c r="N922" s="125"/>
    </row>
    <row r="923" customFormat="false" ht="85.5" hidden="false" customHeight="true" outlineLevel="1" collapsed="false">
      <c r="A923" s="126"/>
      <c r="B923" s="148"/>
      <c r="C923" s="122" t="s">
        <v>471</v>
      </c>
      <c r="D923" s="114" t="s">
        <v>601</v>
      </c>
      <c r="E923" s="114" t="s">
        <v>777</v>
      </c>
      <c r="F923" s="114" t="s">
        <v>1211</v>
      </c>
      <c r="G923" s="114" t="s">
        <v>640</v>
      </c>
      <c r="H923" s="123" t="n">
        <v>105.557</v>
      </c>
      <c r="I923" s="123" t="n">
        <v>98.6119</v>
      </c>
      <c r="J923" s="123" t="n">
        <f aca="false">I923-H923</f>
        <v>-6.94510000000001</v>
      </c>
      <c r="K923" s="123" t="n">
        <v>0</v>
      </c>
      <c r="L923" s="123" t="n">
        <v>0</v>
      </c>
      <c r="M923" s="124"/>
      <c r="N923" s="125"/>
    </row>
    <row r="924" customFormat="false" ht="38.25" hidden="false" customHeight="true" outlineLevel="1" collapsed="false">
      <c r="A924" s="126" t="s">
        <v>610</v>
      </c>
      <c r="B924" s="122" t="s">
        <v>1212</v>
      </c>
      <c r="C924" s="122" t="s">
        <v>477</v>
      </c>
      <c r="D924" s="114"/>
      <c r="E924" s="114"/>
      <c r="F924" s="114"/>
      <c r="G924" s="114"/>
      <c r="H924" s="123" t="n">
        <f aca="false">H926</f>
        <v>28708.8</v>
      </c>
      <c r="I924" s="123" t="n">
        <f aca="false">I926</f>
        <v>27832.58353</v>
      </c>
      <c r="J924" s="123" t="n">
        <f aca="false">J926</f>
        <v>-876.216469999999</v>
      </c>
      <c r="K924" s="123" t="n">
        <f aca="false">K926</f>
        <v>0</v>
      </c>
      <c r="L924" s="123" t="n">
        <f aca="false">L926</f>
        <v>0</v>
      </c>
      <c r="M924" s="124" t="s">
        <v>1213</v>
      </c>
      <c r="N924" s="125"/>
    </row>
    <row r="925" customFormat="false" ht="38.25" hidden="false" customHeight="true" outlineLevel="1" collapsed="false">
      <c r="A925" s="126"/>
      <c r="B925" s="122"/>
      <c r="C925" s="122" t="s">
        <v>465</v>
      </c>
      <c r="D925" s="114"/>
      <c r="E925" s="114"/>
      <c r="F925" s="114"/>
      <c r="G925" s="114"/>
      <c r="H925" s="123"/>
      <c r="I925" s="123"/>
      <c r="J925" s="123"/>
      <c r="K925" s="123"/>
      <c r="L925" s="123"/>
      <c r="M925" s="124"/>
      <c r="N925" s="125"/>
    </row>
    <row r="926" customFormat="false" ht="47.25" hidden="false" customHeight="true" outlineLevel="1" collapsed="false">
      <c r="A926" s="126"/>
      <c r="B926" s="122"/>
      <c r="C926" s="122" t="s">
        <v>471</v>
      </c>
      <c r="D926" s="114" t="s">
        <v>601</v>
      </c>
      <c r="E926" s="114" t="s">
        <v>777</v>
      </c>
      <c r="F926" s="114" t="s">
        <v>1214</v>
      </c>
      <c r="G926" s="114" t="s">
        <v>640</v>
      </c>
      <c r="H926" s="123" t="n">
        <v>28708.8</v>
      </c>
      <c r="I926" s="123" t="n">
        <v>27832.58353</v>
      </c>
      <c r="J926" s="123" t="n">
        <f aca="false">I926-H926</f>
        <v>-876.216469999999</v>
      </c>
      <c r="K926" s="123" t="n">
        <v>0</v>
      </c>
      <c r="L926" s="123" t="n">
        <v>0</v>
      </c>
      <c r="M926" s="124"/>
      <c r="N926" s="125"/>
    </row>
    <row r="927" customFormat="false" ht="38.25" hidden="false" customHeight="true" outlineLevel="1" collapsed="false">
      <c r="A927" s="126" t="s">
        <v>616</v>
      </c>
      <c r="B927" s="128" t="s">
        <v>1215</v>
      </c>
      <c r="C927" s="122" t="s">
        <v>477</v>
      </c>
      <c r="D927" s="114"/>
      <c r="E927" s="114"/>
      <c r="F927" s="114"/>
      <c r="G927" s="114"/>
      <c r="H927" s="123" t="n">
        <f aca="false">H929</f>
        <v>287.088</v>
      </c>
      <c r="I927" s="123" t="n">
        <f aca="false">I929</f>
        <v>287.088</v>
      </c>
      <c r="J927" s="123" t="n">
        <f aca="false">J929</f>
        <v>0</v>
      </c>
      <c r="K927" s="123" t="n">
        <f aca="false">K929</f>
        <v>0</v>
      </c>
      <c r="L927" s="123" t="n">
        <f aca="false">L929</f>
        <v>0</v>
      </c>
      <c r="M927" s="124"/>
      <c r="N927" s="125"/>
    </row>
    <row r="928" customFormat="false" ht="38.25" hidden="false" customHeight="true" outlineLevel="1" collapsed="false">
      <c r="A928" s="126"/>
      <c r="B928" s="128"/>
      <c r="C928" s="122" t="s">
        <v>465</v>
      </c>
      <c r="D928" s="114"/>
      <c r="E928" s="114"/>
      <c r="F928" s="114"/>
      <c r="G928" s="114"/>
      <c r="H928" s="123"/>
      <c r="I928" s="123"/>
      <c r="J928" s="123"/>
      <c r="K928" s="123"/>
      <c r="L928" s="123"/>
      <c r="M928" s="124"/>
      <c r="N928" s="125"/>
    </row>
    <row r="929" customFormat="false" ht="47.25" hidden="false" customHeight="true" outlineLevel="1" collapsed="false">
      <c r="A929" s="126"/>
      <c r="B929" s="128"/>
      <c r="C929" s="122" t="s">
        <v>471</v>
      </c>
      <c r="D929" s="114" t="s">
        <v>601</v>
      </c>
      <c r="E929" s="114" t="s">
        <v>777</v>
      </c>
      <c r="F929" s="114" t="s">
        <v>1216</v>
      </c>
      <c r="G929" s="114" t="s">
        <v>640</v>
      </c>
      <c r="H929" s="123" t="n">
        <v>287.088</v>
      </c>
      <c r="I929" s="123" t="n">
        <v>287.088</v>
      </c>
      <c r="J929" s="123" t="n">
        <f aca="false">I929-H929</f>
        <v>0</v>
      </c>
      <c r="K929" s="123" t="n">
        <v>0</v>
      </c>
      <c r="L929" s="123" t="n">
        <v>0</v>
      </c>
      <c r="M929" s="124"/>
      <c r="N929" s="125"/>
    </row>
    <row r="930" customFormat="false" ht="38.25" hidden="false" customHeight="true" outlineLevel="0" collapsed="false">
      <c r="A930" s="120" t="s">
        <v>462</v>
      </c>
      <c r="B930" s="121" t="s">
        <v>1217</v>
      </c>
      <c r="C930" s="122" t="s">
        <v>464</v>
      </c>
      <c r="D930" s="114"/>
      <c r="E930" s="114"/>
      <c r="F930" s="114"/>
      <c r="G930" s="114"/>
      <c r="H930" s="123" t="n">
        <f aca="false">H932+H933</f>
        <v>65225.76367</v>
      </c>
      <c r="I930" s="123" t="n">
        <f aca="false">I932+I933</f>
        <v>63158.68306</v>
      </c>
      <c r="J930" s="123" t="n">
        <f aca="false">J932+J933</f>
        <v>-2067.08061</v>
      </c>
      <c r="K930" s="123" t="n">
        <f aca="false">K932+K933</f>
        <v>65893.87181</v>
      </c>
      <c r="L930" s="123" t="n">
        <f aca="false">L932+L933</f>
        <v>61649.42901</v>
      </c>
      <c r="M930" s="129"/>
      <c r="N930" s="125" t="n">
        <f aca="false">I930*100/H930</f>
        <v>96.8308832373997</v>
      </c>
    </row>
    <row r="931" customFormat="false" ht="38.25" hidden="false" customHeight="true" outlineLevel="0" collapsed="false">
      <c r="A931" s="120"/>
      <c r="B931" s="121"/>
      <c r="C931" s="122" t="s">
        <v>465</v>
      </c>
      <c r="D931" s="114"/>
      <c r="E931" s="114"/>
      <c r="F931" s="114"/>
      <c r="G931" s="114"/>
      <c r="H931" s="123"/>
      <c r="I931" s="123"/>
      <c r="J931" s="123"/>
      <c r="K931" s="123"/>
      <c r="L931" s="123"/>
      <c r="M931" s="129"/>
      <c r="N931" s="125"/>
    </row>
    <row r="932" customFormat="false" ht="38.25" hidden="false" customHeight="true" outlineLevel="0" collapsed="false">
      <c r="A932" s="120"/>
      <c r="B932" s="121"/>
      <c r="C932" s="122" t="s">
        <v>466</v>
      </c>
      <c r="D932" s="114" t="s">
        <v>467</v>
      </c>
      <c r="E932" s="114" t="s">
        <v>468</v>
      </c>
      <c r="F932" s="114" t="s">
        <v>468</v>
      </c>
      <c r="G932" s="114" t="s">
        <v>468</v>
      </c>
      <c r="H932" s="123" t="n">
        <f aca="false">H942</f>
        <v>44175.80575</v>
      </c>
      <c r="I932" s="123" t="n">
        <f aca="false">I942</f>
        <v>44125.90399</v>
      </c>
      <c r="J932" s="123" t="n">
        <f aca="false">J942</f>
        <v>-49.901760000001</v>
      </c>
      <c r="K932" s="123" t="n">
        <f aca="false">K942</f>
        <v>40773.04516</v>
      </c>
      <c r="L932" s="123" t="n">
        <f aca="false">L942</f>
        <v>40514.84483</v>
      </c>
      <c r="M932" s="129"/>
      <c r="N932" s="125"/>
    </row>
    <row r="933" customFormat="false" ht="38.25" hidden="false" customHeight="true" outlineLevel="0" collapsed="false">
      <c r="A933" s="120"/>
      <c r="B933" s="121"/>
      <c r="C933" s="122" t="s">
        <v>1218</v>
      </c>
      <c r="D933" s="114" t="s">
        <v>1219</v>
      </c>
      <c r="E933" s="114" t="s">
        <v>468</v>
      </c>
      <c r="F933" s="114" t="s">
        <v>468</v>
      </c>
      <c r="G933" s="114" t="s">
        <v>468</v>
      </c>
      <c r="H933" s="123" t="n">
        <f aca="false">H936+H943</f>
        <v>21049.95792</v>
      </c>
      <c r="I933" s="123" t="n">
        <f aca="false">I936+I943</f>
        <v>19032.77907</v>
      </c>
      <c r="J933" s="123" t="n">
        <f aca="false">J936+J943</f>
        <v>-2017.17885</v>
      </c>
      <c r="K933" s="123" t="n">
        <f aca="false">K936+K943</f>
        <v>25120.82665</v>
      </c>
      <c r="L933" s="123" t="n">
        <f aca="false">L936+L943</f>
        <v>21134.58418</v>
      </c>
      <c r="M933" s="129"/>
      <c r="N933" s="125"/>
    </row>
    <row r="934" customFormat="false" ht="38.25" hidden="false" customHeight="true" outlineLevel="1" collapsed="false">
      <c r="A934" s="120" t="s">
        <v>472</v>
      </c>
      <c r="B934" s="121" t="s">
        <v>1220</v>
      </c>
      <c r="C934" s="122" t="s">
        <v>474</v>
      </c>
      <c r="D934" s="114"/>
      <c r="E934" s="114"/>
      <c r="F934" s="114"/>
      <c r="G934" s="114"/>
      <c r="H934" s="123" t="n">
        <f aca="false">H936</f>
        <v>6609.69212</v>
      </c>
      <c r="I934" s="123" t="n">
        <f aca="false">I936</f>
        <v>4982.95393</v>
      </c>
      <c r="J934" s="123" t="n">
        <f aca="false">J936</f>
        <v>-1626.73819</v>
      </c>
      <c r="K934" s="123" t="n">
        <f aca="false">K936</f>
        <v>12223.33047</v>
      </c>
      <c r="L934" s="123" t="n">
        <f aca="false">L936</f>
        <v>8237.1</v>
      </c>
      <c r="M934" s="124"/>
      <c r="N934" s="125"/>
    </row>
    <row r="935" customFormat="false" ht="38.25" hidden="false" customHeight="true" outlineLevel="1" collapsed="false">
      <c r="A935" s="120"/>
      <c r="B935" s="121"/>
      <c r="C935" s="122" t="s">
        <v>465</v>
      </c>
      <c r="D935" s="114"/>
      <c r="E935" s="114"/>
      <c r="F935" s="114"/>
      <c r="G935" s="114"/>
      <c r="H935" s="123"/>
      <c r="I935" s="123"/>
      <c r="J935" s="123"/>
      <c r="K935" s="123"/>
      <c r="L935" s="123"/>
      <c r="M935" s="124"/>
      <c r="N935" s="125"/>
    </row>
    <row r="936" customFormat="false" ht="38.25" hidden="false" customHeight="true" outlineLevel="1" collapsed="false">
      <c r="A936" s="120"/>
      <c r="B936" s="121"/>
      <c r="C936" s="122" t="s">
        <v>1218</v>
      </c>
      <c r="D936" s="114" t="s">
        <v>1219</v>
      </c>
      <c r="E936" s="114" t="s">
        <v>468</v>
      </c>
      <c r="F936" s="114" t="s">
        <v>468</v>
      </c>
      <c r="G936" s="114" t="s">
        <v>468</v>
      </c>
      <c r="H936" s="123" t="n">
        <f aca="false">H939</f>
        <v>6609.69212</v>
      </c>
      <c r="I936" s="123" t="n">
        <f aca="false">I939</f>
        <v>4982.95393</v>
      </c>
      <c r="J936" s="123" t="n">
        <f aca="false">J939</f>
        <v>-1626.73819</v>
      </c>
      <c r="K936" s="123" t="n">
        <f aca="false">K939</f>
        <v>12223.33047</v>
      </c>
      <c r="L936" s="123" t="n">
        <f aca="false">L939</f>
        <v>8237.1</v>
      </c>
      <c r="M936" s="124"/>
      <c r="N936" s="125"/>
    </row>
    <row r="937" customFormat="false" ht="73.5" hidden="false" customHeight="true" outlineLevel="2" collapsed="false">
      <c r="A937" s="126" t="s">
        <v>475</v>
      </c>
      <c r="B937" s="122" t="s">
        <v>1221</v>
      </c>
      <c r="C937" s="122" t="s">
        <v>477</v>
      </c>
      <c r="D937" s="114"/>
      <c r="E937" s="114"/>
      <c r="F937" s="114"/>
      <c r="G937" s="114"/>
      <c r="H937" s="123" t="n">
        <f aca="false">H939</f>
        <v>6609.69212</v>
      </c>
      <c r="I937" s="123" t="n">
        <f aca="false">I939</f>
        <v>4982.95393</v>
      </c>
      <c r="J937" s="123" t="n">
        <f aca="false">J939</f>
        <v>-1626.73819</v>
      </c>
      <c r="K937" s="123" t="n">
        <f aca="false">K939</f>
        <v>12223.33047</v>
      </c>
      <c r="L937" s="123" t="n">
        <f aca="false">L939</f>
        <v>8237.1</v>
      </c>
      <c r="M937" s="127" t="s">
        <v>1222</v>
      </c>
      <c r="N937" s="125"/>
    </row>
    <row r="938" customFormat="false" ht="68.25" hidden="false" customHeight="true" outlineLevel="2" collapsed="false">
      <c r="A938" s="126"/>
      <c r="B938" s="122"/>
      <c r="C938" s="122" t="s">
        <v>465</v>
      </c>
      <c r="D938" s="114"/>
      <c r="E938" s="114"/>
      <c r="F938" s="114"/>
      <c r="G938" s="114"/>
      <c r="H938" s="123"/>
      <c r="I938" s="123"/>
      <c r="J938" s="123"/>
      <c r="K938" s="123"/>
      <c r="L938" s="123"/>
      <c r="M938" s="127"/>
      <c r="N938" s="125"/>
    </row>
    <row r="939" customFormat="false" ht="81.75" hidden="false" customHeight="true" outlineLevel="2" collapsed="false">
      <c r="A939" s="126"/>
      <c r="B939" s="122"/>
      <c r="C939" s="122" t="s">
        <v>1218</v>
      </c>
      <c r="D939" s="114" t="s">
        <v>1219</v>
      </c>
      <c r="E939" s="114" t="s">
        <v>1223</v>
      </c>
      <c r="F939" s="114" t="s">
        <v>1224</v>
      </c>
      <c r="G939" s="114" t="s">
        <v>467</v>
      </c>
      <c r="H939" s="123" t="n">
        <v>6609.69212</v>
      </c>
      <c r="I939" s="123" t="n">
        <v>4982.95393</v>
      </c>
      <c r="J939" s="123" t="n">
        <f aca="false">I939-H939</f>
        <v>-1626.73819</v>
      </c>
      <c r="K939" s="123" t="n">
        <v>12223.33047</v>
      </c>
      <c r="L939" s="123" t="n">
        <v>8237.1</v>
      </c>
      <c r="M939" s="127"/>
      <c r="N939" s="125"/>
    </row>
    <row r="940" customFormat="false" ht="38.25" hidden="false" customHeight="true" outlineLevel="1" collapsed="false">
      <c r="A940" s="120" t="s">
        <v>536</v>
      </c>
      <c r="B940" s="121" t="s">
        <v>1225</v>
      </c>
      <c r="C940" s="122" t="s">
        <v>474</v>
      </c>
      <c r="D940" s="114"/>
      <c r="E940" s="114"/>
      <c r="F940" s="114"/>
      <c r="G940" s="114"/>
      <c r="H940" s="123" t="n">
        <f aca="false">H942+H943</f>
        <v>58616.07155</v>
      </c>
      <c r="I940" s="123" t="n">
        <f aca="false">I942+I943</f>
        <v>58175.72913</v>
      </c>
      <c r="J940" s="123" t="n">
        <f aca="false">J942+J943</f>
        <v>-440.34242</v>
      </c>
      <c r="K940" s="123" t="n">
        <f aca="false">K942+K943</f>
        <v>53670.54134</v>
      </c>
      <c r="L940" s="123" t="n">
        <f aca="false">L942+L943</f>
        <v>53412.32901</v>
      </c>
      <c r="M940" s="124"/>
      <c r="N940" s="125"/>
    </row>
    <row r="941" customFormat="false" ht="38.25" hidden="false" customHeight="true" outlineLevel="1" collapsed="false">
      <c r="A941" s="120"/>
      <c r="B941" s="121"/>
      <c r="C941" s="122" t="s">
        <v>465</v>
      </c>
      <c r="D941" s="114"/>
      <c r="E941" s="114"/>
      <c r="F941" s="114"/>
      <c r="G941" s="114"/>
      <c r="H941" s="123"/>
      <c r="I941" s="123"/>
      <c r="J941" s="123"/>
      <c r="K941" s="123"/>
      <c r="L941" s="123"/>
      <c r="M941" s="124"/>
      <c r="N941" s="125"/>
    </row>
    <row r="942" customFormat="false" ht="38.25" hidden="false" customHeight="true" outlineLevel="1" collapsed="false">
      <c r="A942" s="120"/>
      <c r="B942" s="121"/>
      <c r="C942" s="122" t="s">
        <v>466</v>
      </c>
      <c r="D942" s="114" t="s">
        <v>467</v>
      </c>
      <c r="E942" s="114" t="s">
        <v>468</v>
      </c>
      <c r="F942" s="114" t="s">
        <v>468</v>
      </c>
      <c r="G942" s="114" t="s">
        <v>468</v>
      </c>
      <c r="H942" s="123" t="n">
        <f aca="false">H946+H947+H957+H958+H959+H960+H961+H964+H965+H966</f>
        <v>44175.80575</v>
      </c>
      <c r="I942" s="123" t="n">
        <f aca="false">I946+I947+I957+I958+I959+I960+I961+I964+I965+I966</f>
        <v>44125.90399</v>
      </c>
      <c r="J942" s="123" t="n">
        <f aca="false">J946+J947+J957+J958+J959+J960+J961+J964+J965+J966</f>
        <v>-49.901760000001</v>
      </c>
      <c r="K942" s="123" t="n">
        <f aca="false">K946+K947+K957+K958+K959+K960+K961+K964+K965+K966</f>
        <v>40773.04516</v>
      </c>
      <c r="L942" s="123" t="n">
        <f aca="false">L946+L947+L957+L958+L959+L960+L961+L964+L965+L966</f>
        <v>40514.84483</v>
      </c>
      <c r="M942" s="124"/>
      <c r="N942" s="125"/>
    </row>
    <row r="943" customFormat="false" ht="38.25" hidden="false" customHeight="true" outlineLevel="1" collapsed="false">
      <c r="A943" s="120"/>
      <c r="B943" s="121"/>
      <c r="C943" s="122" t="s">
        <v>1218</v>
      </c>
      <c r="D943" s="114" t="s">
        <v>1219</v>
      </c>
      <c r="E943" s="114" t="s">
        <v>468</v>
      </c>
      <c r="F943" s="114" t="s">
        <v>468</v>
      </c>
      <c r="G943" s="114" t="s">
        <v>468</v>
      </c>
      <c r="H943" s="123" t="n">
        <f aca="false">H950+H951+H952+H953+H954+H969+H970+H971</f>
        <v>14440.2658</v>
      </c>
      <c r="I943" s="123" t="n">
        <f aca="false">I950+I951+I952+I953+I954+I969+I970+I971</f>
        <v>14049.82514</v>
      </c>
      <c r="J943" s="123" t="n">
        <f aca="false">J950+J951+J952+J953+J954+J969+J970+J971</f>
        <v>-390.440659999999</v>
      </c>
      <c r="K943" s="123" t="n">
        <f aca="false">K950+K951+K952+K953+K954+K969+K970+K971</f>
        <v>12897.49618</v>
      </c>
      <c r="L943" s="123" t="n">
        <f aca="false">L950+L951+L952+L953+L954+L969+L970+L971</f>
        <v>12897.48418</v>
      </c>
      <c r="M943" s="124"/>
      <c r="N943" s="125"/>
    </row>
    <row r="944" customFormat="false" ht="41.25" hidden="false" customHeight="true" outlineLevel="2" collapsed="false">
      <c r="A944" s="126" t="s">
        <v>538</v>
      </c>
      <c r="B944" s="128" t="s">
        <v>1226</v>
      </c>
      <c r="C944" s="122" t="s">
        <v>477</v>
      </c>
      <c r="D944" s="114"/>
      <c r="E944" s="114"/>
      <c r="F944" s="114"/>
      <c r="G944" s="114"/>
      <c r="H944" s="123" t="n">
        <f aca="false">SUM(H946:H947)</f>
        <v>188.8447</v>
      </c>
      <c r="I944" s="123" t="n">
        <f aca="false">SUM(I946:I947)</f>
        <v>182.41738</v>
      </c>
      <c r="J944" s="123" t="n">
        <f aca="false">SUM(J946:J947)</f>
        <v>-6.42732</v>
      </c>
      <c r="K944" s="123" t="n">
        <f aca="false">SUM(K946:K947)</f>
        <v>104.3817</v>
      </c>
      <c r="L944" s="123" t="n">
        <f aca="false">SUM(L946:L947)</f>
        <v>104.3817</v>
      </c>
      <c r="M944" s="124" t="s">
        <v>1227</v>
      </c>
      <c r="N944" s="125"/>
    </row>
    <row r="945" customFormat="false" ht="41.25" hidden="false" customHeight="true" outlineLevel="2" collapsed="false">
      <c r="A945" s="126"/>
      <c r="B945" s="128"/>
      <c r="C945" s="122" t="s">
        <v>465</v>
      </c>
      <c r="D945" s="114"/>
      <c r="E945" s="114"/>
      <c r="F945" s="114"/>
      <c r="G945" s="114"/>
      <c r="H945" s="123"/>
      <c r="I945" s="123"/>
      <c r="J945" s="123"/>
      <c r="K945" s="123"/>
      <c r="L945" s="123"/>
      <c r="M945" s="124"/>
      <c r="N945" s="125"/>
    </row>
    <row r="946" customFormat="false" ht="41.25" hidden="false" customHeight="true" outlineLevel="2" collapsed="false">
      <c r="A946" s="126"/>
      <c r="B946" s="128"/>
      <c r="C946" s="122" t="s">
        <v>466</v>
      </c>
      <c r="D946" s="114" t="s">
        <v>467</v>
      </c>
      <c r="E946" s="114" t="s">
        <v>529</v>
      </c>
      <c r="F946" s="114" t="s">
        <v>1228</v>
      </c>
      <c r="G946" s="114" t="s">
        <v>606</v>
      </c>
      <c r="H946" s="123" t="n">
        <v>145.04202</v>
      </c>
      <c r="I946" s="123" t="n">
        <v>140.10558</v>
      </c>
      <c r="J946" s="123" t="n">
        <f aca="false">I946-H946</f>
        <v>-4.93644000000001</v>
      </c>
      <c r="K946" s="123" t="n">
        <v>80.17028</v>
      </c>
      <c r="L946" s="123" t="n">
        <v>80.17028</v>
      </c>
      <c r="M946" s="124"/>
      <c r="N946" s="125"/>
    </row>
    <row r="947" customFormat="false" ht="41.25" hidden="false" customHeight="true" outlineLevel="2" collapsed="false">
      <c r="A947" s="126"/>
      <c r="B947" s="128"/>
      <c r="C947" s="122" t="s">
        <v>466</v>
      </c>
      <c r="D947" s="114" t="s">
        <v>467</v>
      </c>
      <c r="E947" s="114" t="s">
        <v>529</v>
      </c>
      <c r="F947" s="114" t="s">
        <v>1228</v>
      </c>
      <c r="G947" s="114" t="s">
        <v>607</v>
      </c>
      <c r="H947" s="123" t="n">
        <v>43.80268</v>
      </c>
      <c r="I947" s="123" t="n">
        <v>42.3118</v>
      </c>
      <c r="J947" s="123" t="n">
        <f aca="false">I947-H947</f>
        <v>-1.49088</v>
      </c>
      <c r="K947" s="123" t="n">
        <v>24.21142</v>
      </c>
      <c r="L947" s="123" t="n">
        <v>24.21142</v>
      </c>
      <c r="M947" s="124"/>
      <c r="N947" s="125"/>
    </row>
    <row r="948" customFormat="false" ht="38.25" hidden="false" customHeight="true" outlineLevel="2" collapsed="false">
      <c r="A948" s="126" t="s">
        <v>543</v>
      </c>
      <c r="B948" s="128" t="s">
        <v>1229</v>
      </c>
      <c r="C948" s="122" t="s">
        <v>477</v>
      </c>
      <c r="D948" s="114"/>
      <c r="E948" s="114"/>
      <c r="F948" s="114"/>
      <c r="G948" s="114"/>
      <c r="H948" s="123" t="n">
        <f aca="false">SUM(H950:H954)</f>
        <v>14054.86236</v>
      </c>
      <c r="I948" s="123" t="n">
        <f aca="false">SUM(I950:I954)</f>
        <v>13664.4217</v>
      </c>
      <c r="J948" s="123" t="n">
        <f aca="false">SUM(J950:J954)</f>
        <v>-390.440659999999</v>
      </c>
      <c r="K948" s="123" t="n">
        <f aca="false">SUM(K950:K954)</f>
        <v>12897.49618</v>
      </c>
      <c r="L948" s="123" t="n">
        <f aca="false">SUM(L950:L954)</f>
        <v>12897.48418</v>
      </c>
      <c r="M948" s="124" t="s">
        <v>1230</v>
      </c>
      <c r="N948" s="125"/>
    </row>
    <row r="949" customFormat="false" ht="38.25" hidden="false" customHeight="true" outlineLevel="2" collapsed="false">
      <c r="A949" s="126"/>
      <c r="B949" s="128"/>
      <c r="C949" s="122" t="s">
        <v>465</v>
      </c>
      <c r="D949" s="114"/>
      <c r="E949" s="114"/>
      <c r="F949" s="114"/>
      <c r="G949" s="114"/>
      <c r="H949" s="123"/>
      <c r="I949" s="123"/>
      <c r="J949" s="123"/>
      <c r="K949" s="123"/>
      <c r="L949" s="123"/>
      <c r="M949" s="124"/>
      <c r="N949" s="125"/>
    </row>
    <row r="950" customFormat="false" ht="38.25" hidden="false" customHeight="true" outlineLevel="2" collapsed="false">
      <c r="A950" s="126"/>
      <c r="B950" s="128"/>
      <c r="C950" s="122" t="s">
        <v>1218</v>
      </c>
      <c r="D950" s="114" t="s">
        <v>1219</v>
      </c>
      <c r="E950" s="114" t="s">
        <v>1231</v>
      </c>
      <c r="F950" s="114" t="s">
        <v>1232</v>
      </c>
      <c r="G950" s="114" t="s">
        <v>608</v>
      </c>
      <c r="H950" s="123" t="n">
        <v>9203.85284</v>
      </c>
      <c r="I950" s="123" t="n">
        <v>8992.66732</v>
      </c>
      <c r="J950" s="123" t="n">
        <f aca="false">I950-H950</f>
        <v>-211.185519999999</v>
      </c>
      <c r="K950" s="123" t="n">
        <v>8390.28896</v>
      </c>
      <c r="L950" s="123" t="n">
        <v>8390.28896</v>
      </c>
      <c r="M950" s="124"/>
      <c r="N950" s="125"/>
    </row>
    <row r="951" customFormat="false" ht="38.25" hidden="false" customHeight="true" outlineLevel="2" collapsed="false">
      <c r="A951" s="126"/>
      <c r="B951" s="128"/>
      <c r="C951" s="122" t="s">
        <v>1218</v>
      </c>
      <c r="D951" s="114" t="s">
        <v>1219</v>
      </c>
      <c r="E951" s="114" t="s">
        <v>1231</v>
      </c>
      <c r="F951" s="114" t="s">
        <v>1232</v>
      </c>
      <c r="G951" s="114" t="s">
        <v>614</v>
      </c>
      <c r="H951" s="123" t="n">
        <v>30.32</v>
      </c>
      <c r="I951" s="123" t="n">
        <v>9.65</v>
      </c>
      <c r="J951" s="123" t="n">
        <f aca="false">I951-H951</f>
        <v>-20.67</v>
      </c>
      <c r="K951" s="123" t="n">
        <v>29.84</v>
      </c>
      <c r="L951" s="123" t="n">
        <v>29.84</v>
      </c>
      <c r="M951" s="124"/>
      <c r="N951" s="125"/>
    </row>
    <row r="952" customFormat="false" ht="38.25" hidden="false" customHeight="true" outlineLevel="2" collapsed="false">
      <c r="A952" s="126"/>
      <c r="B952" s="128"/>
      <c r="C952" s="122" t="s">
        <v>1218</v>
      </c>
      <c r="D952" s="114" t="s">
        <v>1219</v>
      </c>
      <c r="E952" s="114" t="s">
        <v>1231</v>
      </c>
      <c r="F952" s="114" t="s">
        <v>1232</v>
      </c>
      <c r="G952" s="114" t="s">
        <v>609</v>
      </c>
      <c r="H952" s="123" t="n">
        <v>2779.57734</v>
      </c>
      <c r="I952" s="123" t="n">
        <v>2703.58701</v>
      </c>
      <c r="J952" s="123" t="n">
        <f aca="false">I952-H952</f>
        <v>-75.9903300000001</v>
      </c>
      <c r="K952" s="123" t="n">
        <v>2533.88104</v>
      </c>
      <c r="L952" s="123" t="n">
        <v>2533.88104</v>
      </c>
      <c r="M952" s="124"/>
      <c r="N952" s="125"/>
    </row>
    <row r="953" customFormat="false" ht="38.25" hidden="false" customHeight="true" outlineLevel="2" collapsed="false">
      <c r="A953" s="126"/>
      <c r="B953" s="128"/>
      <c r="C953" s="122" t="s">
        <v>1218</v>
      </c>
      <c r="D953" s="114" t="s">
        <v>1219</v>
      </c>
      <c r="E953" s="114" t="s">
        <v>1231</v>
      </c>
      <c r="F953" s="114" t="s">
        <v>1232</v>
      </c>
      <c r="G953" s="114" t="s">
        <v>530</v>
      </c>
      <c r="H953" s="123" t="n">
        <v>2041.10961</v>
      </c>
      <c r="I953" s="123" t="n">
        <v>1958.5148</v>
      </c>
      <c r="J953" s="123" t="n">
        <f aca="false">I953-H953</f>
        <v>-82.5948100000001</v>
      </c>
      <c r="K953" s="123" t="n">
        <v>1920.21184</v>
      </c>
      <c r="L953" s="123" t="n">
        <v>1920.19984</v>
      </c>
      <c r="M953" s="124"/>
      <c r="N953" s="125"/>
    </row>
    <row r="954" customFormat="false" ht="38.25" hidden="false" customHeight="true" outlineLevel="2" collapsed="false">
      <c r="A954" s="126"/>
      <c r="B954" s="128"/>
      <c r="C954" s="122" t="s">
        <v>1218</v>
      </c>
      <c r="D954" s="114" t="s">
        <v>1219</v>
      </c>
      <c r="E954" s="114" t="s">
        <v>1231</v>
      </c>
      <c r="F954" s="114" t="s">
        <v>1232</v>
      </c>
      <c r="G954" s="114" t="s">
        <v>615</v>
      </c>
      <c r="H954" s="123" t="n">
        <v>0.00257</v>
      </c>
      <c r="I954" s="123" t="n">
        <v>0.00257</v>
      </c>
      <c r="J954" s="123" t="n">
        <f aca="false">I954-H954</f>
        <v>0</v>
      </c>
      <c r="K954" s="123" t="n">
        <v>23.27434</v>
      </c>
      <c r="L954" s="123" t="n">
        <v>23.27434</v>
      </c>
      <c r="M954" s="124"/>
      <c r="N954" s="125"/>
    </row>
    <row r="955" customFormat="false" ht="38.25" hidden="false" customHeight="true" outlineLevel="2" collapsed="false">
      <c r="A955" s="126" t="s">
        <v>547</v>
      </c>
      <c r="B955" s="128" t="s">
        <v>1233</v>
      </c>
      <c r="C955" s="122" t="s">
        <v>477</v>
      </c>
      <c r="D955" s="114"/>
      <c r="E955" s="114"/>
      <c r="F955" s="114"/>
      <c r="G955" s="114"/>
      <c r="H955" s="123" t="n">
        <f aca="false">SUM(H957:H961)</f>
        <v>43672.07992</v>
      </c>
      <c r="I955" s="123" t="n">
        <f aca="false">SUM(I957:I961)</f>
        <v>43628.70628</v>
      </c>
      <c r="J955" s="123" t="n">
        <f aca="false">SUM(J957:J961)</f>
        <v>-43.373640000001</v>
      </c>
      <c r="K955" s="123" t="n">
        <f aca="false">SUM(K957:K961)</f>
        <v>40414.94246</v>
      </c>
      <c r="L955" s="123" t="n">
        <f aca="false">SUM(L957:L961)</f>
        <v>40146.59313</v>
      </c>
      <c r="M955" s="127" t="s">
        <v>1234</v>
      </c>
      <c r="N955" s="125"/>
    </row>
    <row r="956" customFormat="false" ht="38.25" hidden="false" customHeight="true" outlineLevel="2" collapsed="false">
      <c r="A956" s="126"/>
      <c r="B956" s="128"/>
      <c r="C956" s="122" t="s">
        <v>465</v>
      </c>
      <c r="D956" s="114"/>
      <c r="E956" s="114"/>
      <c r="F956" s="114"/>
      <c r="G956" s="114"/>
      <c r="H956" s="123"/>
      <c r="I956" s="123"/>
      <c r="J956" s="123"/>
      <c r="K956" s="123"/>
      <c r="L956" s="123"/>
      <c r="M956" s="127"/>
      <c r="N956" s="125"/>
    </row>
    <row r="957" customFormat="false" ht="38.25" hidden="false" customHeight="true" outlineLevel="2" collapsed="false">
      <c r="A957" s="126"/>
      <c r="B957" s="128"/>
      <c r="C957" s="122" t="s">
        <v>466</v>
      </c>
      <c r="D957" s="114" t="s">
        <v>467</v>
      </c>
      <c r="E957" s="114" t="s">
        <v>529</v>
      </c>
      <c r="F957" s="114" t="s">
        <v>1235</v>
      </c>
      <c r="G957" s="114" t="s">
        <v>606</v>
      </c>
      <c r="H957" s="123" t="n">
        <v>30345.00391</v>
      </c>
      <c r="I957" s="123" t="n">
        <v>30345.00391</v>
      </c>
      <c r="J957" s="123" t="n">
        <f aca="false">I957-H957</f>
        <v>0</v>
      </c>
      <c r="K957" s="123" t="n">
        <v>27968.42409</v>
      </c>
      <c r="L957" s="123" t="n">
        <v>27968.42409</v>
      </c>
      <c r="M957" s="127"/>
      <c r="N957" s="125"/>
    </row>
    <row r="958" customFormat="false" ht="38.25" hidden="false" customHeight="true" outlineLevel="2" collapsed="false">
      <c r="A958" s="126"/>
      <c r="B958" s="128"/>
      <c r="C958" s="122" t="s">
        <v>466</v>
      </c>
      <c r="D958" s="114" t="s">
        <v>467</v>
      </c>
      <c r="E958" s="114" t="s">
        <v>529</v>
      </c>
      <c r="F958" s="114" t="s">
        <v>1235</v>
      </c>
      <c r="G958" s="114" t="s">
        <v>620</v>
      </c>
      <c r="H958" s="123" t="n">
        <v>6.7529</v>
      </c>
      <c r="I958" s="123" t="n">
        <v>6.7529</v>
      </c>
      <c r="J958" s="123" t="n">
        <f aca="false">I958-H958</f>
        <v>0</v>
      </c>
      <c r="K958" s="123" t="n">
        <v>18.424</v>
      </c>
      <c r="L958" s="123" t="n">
        <v>18.424</v>
      </c>
      <c r="M958" s="127"/>
      <c r="N958" s="125"/>
    </row>
    <row r="959" customFormat="false" ht="38.25" hidden="false" customHeight="true" outlineLevel="2" collapsed="false">
      <c r="A959" s="126"/>
      <c r="B959" s="128"/>
      <c r="C959" s="122" t="s">
        <v>466</v>
      </c>
      <c r="D959" s="114" t="s">
        <v>467</v>
      </c>
      <c r="E959" s="114" t="s">
        <v>529</v>
      </c>
      <c r="F959" s="114" t="s">
        <v>1235</v>
      </c>
      <c r="G959" s="114" t="s">
        <v>607</v>
      </c>
      <c r="H959" s="123" t="n">
        <v>9164.19098</v>
      </c>
      <c r="I959" s="123" t="n">
        <v>9141.32834</v>
      </c>
      <c r="J959" s="123" t="n">
        <f aca="false">I959-H959</f>
        <v>-22.8626400000012</v>
      </c>
      <c r="K959" s="123" t="n">
        <v>8446.41409</v>
      </c>
      <c r="L959" s="123" t="n">
        <v>8446.47408</v>
      </c>
      <c r="M959" s="127"/>
      <c r="N959" s="125"/>
    </row>
    <row r="960" customFormat="false" ht="38.25" hidden="false" customHeight="true" outlineLevel="2" collapsed="false">
      <c r="A960" s="126"/>
      <c r="B960" s="128"/>
      <c r="C960" s="122" t="s">
        <v>466</v>
      </c>
      <c r="D960" s="114" t="s">
        <v>467</v>
      </c>
      <c r="E960" s="114" t="s">
        <v>529</v>
      </c>
      <c r="F960" s="114" t="s">
        <v>1235</v>
      </c>
      <c r="G960" s="114" t="s">
        <v>530</v>
      </c>
      <c r="H960" s="123" t="n">
        <v>4156.1078</v>
      </c>
      <c r="I960" s="123" t="n">
        <v>4135.5971</v>
      </c>
      <c r="J960" s="123" t="n">
        <f aca="false">I960-H960</f>
        <v>-20.5106999999998</v>
      </c>
      <c r="K960" s="123" t="n">
        <v>3976.55883</v>
      </c>
      <c r="L960" s="123" t="n">
        <v>3709.74951</v>
      </c>
      <c r="M960" s="127"/>
      <c r="N960" s="125"/>
    </row>
    <row r="961" customFormat="false" ht="38.25" hidden="false" customHeight="true" outlineLevel="2" collapsed="false">
      <c r="A961" s="126"/>
      <c r="B961" s="128"/>
      <c r="C961" s="122" t="s">
        <v>466</v>
      </c>
      <c r="D961" s="114" t="s">
        <v>467</v>
      </c>
      <c r="E961" s="114" t="s">
        <v>529</v>
      </c>
      <c r="F961" s="114" t="s">
        <v>1235</v>
      </c>
      <c r="G961" s="114" t="s">
        <v>615</v>
      </c>
      <c r="H961" s="123" t="n">
        <v>0.02433</v>
      </c>
      <c r="I961" s="123" t="n">
        <v>0.02403</v>
      </c>
      <c r="J961" s="123" t="n">
        <f aca="false">I961-H961</f>
        <v>-0.000299999999999995</v>
      </c>
      <c r="K961" s="123" t="n">
        <v>5.12145</v>
      </c>
      <c r="L961" s="123" t="n">
        <v>3.52145</v>
      </c>
      <c r="M961" s="127"/>
      <c r="N961" s="125"/>
    </row>
    <row r="962" customFormat="false" ht="49.5" hidden="false" customHeight="true" outlineLevel="2" collapsed="false">
      <c r="A962" s="126" t="s">
        <v>550</v>
      </c>
      <c r="B962" s="128" t="s">
        <v>1236</v>
      </c>
      <c r="C962" s="122" t="s">
        <v>477</v>
      </c>
      <c r="D962" s="114"/>
      <c r="E962" s="114"/>
      <c r="F962" s="114"/>
      <c r="G962" s="114"/>
      <c r="H962" s="123" t="n">
        <f aca="false">SUM(H964:H966)</f>
        <v>314.88113</v>
      </c>
      <c r="I962" s="123" t="n">
        <f aca="false">SUM(I964:I966)</f>
        <v>314.78033</v>
      </c>
      <c r="J962" s="123" t="n">
        <f aca="false">SUM(J964:J966)</f>
        <v>-0.100800000000003</v>
      </c>
      <c r="K962" s="123" t="n">
        <f aca="false">SUM(K964:K966)</f>
        <v>253.721</v>
      </c>
      <c r="L962" s="123" t="n">
        <f aca="false">SUM(L964:L966)</f>
        <v>263.87</v>
      </c>
      <c r="M962" s="124" t="s">
        <v>1237</v>
      </c>
      <c r="N962" s="125"/>
    </row>
    <row r="963" customFormat="false" ht="49.5" hidden="false" customHeight="true" outlineLevel="2" collapsed="false">
      <c r="A963" s="126"/>
      <c r="B963" s="128"/>
      <c r="C963" s="122" t="s">
        <v>465</v>
      </c>
      <c r="D963" s="114"/>
      <c r="E963" s="114"/>
      <c r="F963" s="114"/>
      <c r="G963" s="114"/>
      <c r="H963" s="123"/>
      <c r="I963" s="123"/>
      <c r="J963" s="123"/>
      <c r="K963" s="123"/>
      <c r="L963" s="123"/>
      <c r="M963" s="124"/>
      <c r="N963" s="125"/>
    </row>
    <row r="964" customFormat="false" ht="49.5" hidden="false" customHeight="true" outlineLevel="2" collapsed="false">
      <c r="A964" s="126"/>
      <c r="B964" s="128"/>
      <c r="C964" s="122" t="s">
        <v>466</v>
      </c>
      <c r="D964" s="114" t="s">
        <v>467</v>
      </c>
      <c r="E964" s="114" t="s">
        <v>529</v>
      </c>
      <c r="F964" s="114" t="s">
        <v>1238</v>
      </c>
      <c r="G964" s="114" t="s">
        <v>606</v>
      </c>
      <c r="H964" s="123" t="n">
        <v>220.41679</v>
      </c>
      <c r="I964" s="123" t="n">
        <v>220.41679</v>
      </c>
      <c r="J964" s="123" t="n">
        <f aca="false">I964-H964</f>
        <v>0</v>
      </c>
      <c r="K964" s="123" t="n">
        <v>177.6047</v>
      </c>
      <c r="L964" s="123" t="n">
        <v>184.709</v>
      </c>
      <c r="M964" s="124"/>
      <c r="N964" s="125"/>
    </row>
    <row r="965" customFormat="false" ht="49.5" hidden="false" customHeight="true" outlineLevel="2" collapsed="false">
      <c r="A965" s="126"/>
      <c r="B965" s="128"/>
      <c r="C965" s="122" t="s">
        <v>466</v>
      </c>
      <c r="D965" s="114" t="s">
        <v>467</v>
      </c>
      <c r="E965" s="114" t="s">
        <v>529</v>
      </c>
      <c r="F965" s="114" t="s">
        <v>1238</v>
      </c>
      <c r="G965" s="114" t="s">
        <v>607</v>
      </c>
      <c r="H965" s="123" t="n">
        <v>66.56587</v>
      </c>
      <c r="I965" s="123" t="n">
        <v>66.56587</v>
      </c>
      <c r="J965" s="123" t="n">
        <f aca="false">I965-H965</f>
        <v>0</v>
      </c>
      <c r="K965" s="123" t="n">
        <v>53.63662</v>
      </c>
      <c r="L965" s="123" t="n">
        <v>55.78212</v>
      </c>
      <c r="M965" s="124"/>
      <c r="N965" s="125"/>
    </row>
    <row r="966" customFormat="false" ht="49.5" hidden="false" customHeight="true" outlineLevel="2" collapsed="false">
      <c r="A966" s="126"/>
      <c r="B966" s="128"/>
      <c r="C966" s="122" t="s">
        <v>466</v>
      </c>
      <c r="D966" s="114" t="s">
        <v>467</v>
      </c>
      <c r="E966" s="114" t="s">
        <v>529</v>
      </c>
      <c r="F966" s="114" t="s">
        <v>1238</v>
      </c>
      <c r="G966" s="114" t="s">
        <v>530</v>
      </c>
      <c r="H966" s="123" t="n">
        <v>27.89847</v>
      </c>
      <c r="I966" s="123" t="n">
        <v>27.79767</v>
      </c>
      <c r="J966" s="123" t="n">
        <f aca="false">I966-H966</f>
        <v>-0.100800000000003</v>
      </c>
      <c r="K966" s="123" t="n">
        <v>22.47968</v>
      </c>
      <c r="L966" s="123" t="n">
        <v>23.37888</v>
      </c>
      <c r="M966" s="124"/>
      <c r="N966" s="125"/>
    </row>
    <row r="967" customFormat="false" ht="49.5" hidden="false" customHeight="true" outlineLevel="2" collapsed="false">
      <c r="A967" s="126" t="s">
        <v>554</v>
      </c>
      <c r="B967" s="149" t="s">
        <v>1239</v>
      </c>
      <c r="C967" s="122" t="s">
        <v>477</v>
      </c>
      <c r="D967" s="114"/>
      <c r="E967" s="114"/>
      <c r="F967" s="114"/>
      <c r="G967" s="114"/>
      <c r="H967" s="123" t="n">
        <f aca="false">SUM(H969:H971)</f>
        <v>385.40344</v>
      </c>
      <c r="I967" s="123" t="n">
        <f aca="false">SUM(I969:I971)</f>
        <v>385.40344</v>
      </c>
      <c r="J967" s="123" t="n">
        <f aca="false">SUM(J969:J971)</f>
        <v>0</v>
      </c>
      <c r="K967" s="123" t="n">
        <f aca="false">SUM(K969:K971)</f>
        <v>0</v>
      </c>
      <c r="L967" s="123" t="n">
        <f aca="false">SUM(L969:L971)</f>
        <v>0</v>
      </c>
      <c r="M967" s="118"/>
      <c r="N967" s="125"/>
    </row>
    <row r="968" customFormat="false" ht="49.5" hidden="false" customHeight="true" outlineLevel="2" collapsed="false">
      <c r="A968" s="126"/>
      <c r="B968" s="149"/>
      <c r="C968" s="122" t="s">
        <v>465</v>
      </c>
      <c r="D968" s="114"/>
      <c r="E968" s="114"/>
      <c r="F968" s="114"/>
      <c r="G968" s="114"/>
      <c r="H968" s="123"/>
      <c r="I968" s="123"/>
      <c r="J968" s="123"/>
      <c r="K968" s="123"/>
      <c r="L968" s="123"/>
      <c r="M968" s="118"/>
      <c r="N968" s="125"/>
    </row>
    <row r="969" customFormat="false" ht="49.5" hidden="false" customHeight="true" outlineLevel="2" collapsed="false">
      <c r="A969" s="126"/>
      <c r="B969" s="149"/>
      <c r="C969" s="122" t="s">
        <v>1218</v>
      </c>
      <c r="D969" s="114" t="s">
        <v>1219</v>
      </c>
      <c r="E969" s="114" t="s">
        <v>1231</v>
      </c>
      <c r="F969" s="114" t="s">
        <v>1240</v>
      </c>
      <c r="G969" s="114" t="s">
        <v>608</v>
      </c>
      <c r="H969" s="123" t="n">
        <v>80</v>
      </c>
      <c r="I969" s="123" t="n">
        <v>80</v>
      </c>
      <c r="J969" s="123" t="n">
        <f aca="false">I969-H969</f>
        <v>0</v>
      </c>
      <c r="K969" s="123" t="n">
        <v>0</v>
      </c>
      <c r="L969" s="123" t="n">
        <v>0</v>
      </c>
      <c r="M969" s="118"/>
      <c r="N969" s="125"/>
    </row>
    <row r="970" customFormat="false" ht="49.5" hidden="false" customHeight="true" outlineLevel="2" collapsed="false">
      <c r="A970" s="126"/>
      <c r="B970" s="149"/>
      <c r="C970" s="122" t="s">
        <v>1218</v>
      </c>
      <c r="D970" s="114" t="s">
        <v>1219</v>
      </c>
      <c r="E970" s="114" t="s">
        <v>1231</v>
      </c>
      <c r="F970" s="114" t="s">
        <v>1240</v>
      </c>
      <c r="G970" s="114" t="s">
        <v>609</v>
      </c>
      <c r="H970" s="123" t="n">
        <v>24.16</v>
      </c>
      <c r="I970" s="123" t="n">
        <v>24.16</v>
      </c>
      <c r="J970" s="123" t="n">
        <f aca="false">I970-H970</f>
        <v>0</v>
      </c>
      <c r="K970" s="123" t="n">
        <v>0</v>
      </c>
      <c r="L970" s="123" t="n">
        <v>0</v>
      </c>
      <c r="M970" s="118"/>
      <c r="N970" s="125"/>
    </row>
    <row r="971" customFormat="false" ht="49.5" hidden="false" customHeight="true" outlineLevel="2" collapsed="false">
      <c r="A971" s="126"/>
      <c r="B971" s="149"/>
      <c r="C971" s="122" t="s">
        <v>1218</v>
      </c>
      <c r="D971" s="114" t="s">
        <v>1219</v>
      </c>
      <c r="E971" s="114" t="s">
        <v>1231</v>
      </c>
      <c r="F971" s="114" t="s">
        <v>1240</v>
      </c>
      <c r="G971" s="114" t="s">
        <v>530</v>
      </c>
      <c r="H971" s="123" t="n">
        <v>281.24344</v>
      </c>
      <c r="I971" s="123" t="n">
        <v>281.24344</v>
      </c>
      <c r="J971" s="123" t="n">
        <f aca="false">I971-H971</f>
        <v>0</v>
      </c>
      <c r="K971" s="123" t="n">
        <v>0</v>
      </c>
      <c r="L971" s="123" t="n">
        <v>0</v>
      </c>
      <c r="M971" s="118"/>
      <c r="N971" s="125"/>
    </row>
    <row r="972" customFormat="false" ht="38.25" hidden="false" customHeight="true" outlineLevel="0" collapsed="false">
      <c r="A972" s="120" t="s">
        <v>462</v>
      </c>
      <c r="B972" s="121" t="s">
        <v>1241</v>
      </c>
      <c r="C972" s="122" t="s">
        <v>464</v>
      </c>
      <c r="D972" s="114"/>
      <c r="E972" s="114"/>
      <c r="F972" s="114"/>
      <c r="G972" s="114"/>
      <c r="H972" s="123" t="n">
        <f aca="false">H974</f>
        <v>84932.1</v>
      </c>
      <c r="I972" s="123" t="n">
        <f aca="false">I974</f>
        <v>80323.6</v>
      </c>
      <c r="J972" s="123" t="n">
        <f aca="false">J974</f>
        <v>-4608.5</v>
      </c>
      <c r="K972" s="123" t="n">
        <f aca="false">K974</f>
        <v>50089.8</v>
      </c>
      <c r="L972" s="123" t="n">
        <f aca="false">L974</f>
        <v>52104.9</v>
      </c>
      <c r="M972" s="124"/>
      <c r="N972" s="125" t="n">
        <f aca="false">I972*100/H972</f>
        <v>94.5739007984025</v>
      </c>
    </row>
    <row r="973" customFormat="false" ht="38.25" hidden="false" customHeight="true" outlineLevel="0" collapsed="false">
      <c r="A973" s="120"/>
      <c r="B973" s="121"/>
      <c r="C973" s="122" t="s">
        <v>465</v>
      </c>
      <c r="D973" s="114"/>
      <c r="E973" s="114"/>
      <c r="F973" s="114"/>
      <c r="G973" s="114"/>
      <c r="H973" s="123"/>
      <c r="I973" s="123"/>
      <c r="J973" s="123"/>
      <c r="K973" s="123"/>
      <c r="L973" s="123"/>
      <c r="M973" s="124"/>
      <c r="N973" s="125"/>
    </row>
    <row r="974" customFormat="false" ht="38.25" hidden="false" customHeight="true" outlineLevel="0" collapsed="false">
      <c r="A974" s="120"/>
      <c r="B974" s="121"/>
      <c r="C974" s="122" t="s">
        <v>466</v>
      </c>
      <c r="D974" s="114" t="s">
        <v>467</v>
      </c>
      <c r="E974" s="114" t="s">
        <v>468</v>
      </c>
      <c r="F974" s="114" t="s">
        <v>468</v>
      </c>
      <c r="G974" s="114" t="s">
        <v>468</v>
      </c>
      <c r="H974" s="123" t="n">
        <f aca="false">H977</f>
        <v>84932.1</v>
      </c>
      <c r="I974" s="123" t="n">
        <f aca="false">I977</f>
        <v>80323.6</v>
      </c>
      <c r="J974" s="123" t="n">
        <f aca="false">J977</f>
        <v>-4608.5</v>
      </c>
      <c r="K974" s="123" t="n">
        <f aca="false">K977</f>
        <v>50089.8</v>
      </c>
      <c r="L974" s="123" t="n">
        <f aca="false">L977</f>
        <v>52104.9</v>
      </c>
      <c r="M974" s="124"/>
      <c r="N974" s="125"/>
    </row>
    <row r="975" customFormat="false" ht="38.25" hidden="false" customHeight="true" outlineLevel="1" collapsed="false">
      <c r="A975" s="120" t="s">
        <v>472</v>
      </c>
      <c r="B975" s="121" t="s">
        <v>1241</v>
      </c>
      <c r="C975" s="122" t="s">
        <v>474</v>
      </c>
      <c r="D975" s="114"/>
      <c r="E975" s="114"/>
      <c r="F975" s="114"/>
      <c r="G975" s="114"/>
      <c r="H975" s="123" t="n">
        <f aca="false">H977</f>
        <v>84932.1</v>
      </c>
      <c r="I975" s="123" t="n">
        <f aca="false">I977</f>
        <v>80323.6</v>
      </c>
      <c r="J975" s="123" t="n">
        <f aca="false">J977</f>
        <v>-4608.5</v>
      </c>
      <c r="K975" s="123" t="n">
        <f aca="false">K977</f>
        <v>50089.8</v>
      </c>
      <c r="L975" s="123" t="n">
        <f aca="false">L977</f>
        <v>52104.9</v>
      </c>
      <c r="M975" s="124"/>
      <c r="N975" s="125"/>
    </row>
    <row r="976" customFormat="false" ht="38.25" hidden="false" customHeight="true" outlineLevel="1" collapsed="false">
      <c r="A976" s="120"/>
      <c r="B976" s="121"/>
      <c r="C976" s="122" t="s">
        <v>465</v>
      </c>
      <c r="D976" s="114"/>
      <c r="E976" s="114"/>
      <c r="F976" s="114"/>
      <c r="G976" s="114"/>
      <c r="H976" s="123"/>
      <c r="I976" s="123"/>
      <c r="J976" s="123"/>
      <c r="K976" s="123"/>
      <c r="L976" s="123"/>
      <c r="M976" s="124"/>
      <c r="N976" s="125"/>
    </row>
    <row r="977" customFormat="false" ht="38.25" hidden="false" customHeight="true" outlineLevel="1" collapsed="false">
      <c r="A977" s="120"/>
      <c r="B977" s="121"/>
      <c r="C977" s="122" t="s">
        <v>466</v>
      </c>
      <c r="D977" s="114" t="s">
        <v>467</v>
      </c>
      <c r="E977" s="114" t="s">
        <v>468</v>
      </c>
      <c r="F977" s="114" t="s">
        <v>468</v>
      </c>
      <c r="G977" s="114" t="s">
        <v>468</v>
      </c>
      <c r="H977" s="123" t="n">
        <f aca="false">H980+H983+H984+H987+H988+H989+H990+H991+H992+H995+H996</f>
        <v>84932.1</v>
      </c>
      <c r="I977" s="123" t="n">
        <f aca="false">I980+I983+I984+I987+I988+I989+I990+I991+I992+I995+I996</f>
        <v>80323.6</v>
      </c>
      <c r="J977" s="123" t="n">
        <f aca="false">J980+J983+J984+J987+J988+J989+J990+J991+J992+J995+J996</f>
        <v>-4608.5</v>
      </c>
      <c r="K977" s="123" t="n">
        <f aca="false">K980+K983+K984+K987+K988+K989+K990+K991+K992+K995+K996</f>
        <v>50089.8</v>
      </c>
      <c r="L977" s="123" t="n">
        <f aca="false">L980+L983+L984+L987+L988+L989+L990+L991+L992+L995+L996</f>
        <v>52104.9</v>
      </c>
      <c r="M977" s="124"/>
      <c r="N977" s="125"/>
    </row>
    <row r="978" customFormat="false" ht="38.25" hidden="false" customHeight="true" outlineLevel="1" collapsed="false">
      <c r="A978" s="126" t="s">
        <v>475</v>
      </c>
      <c r="B978" s="122" t="s">
        <v>1242</v>
      </c>
      <c r="C978" s="122" t="s">
        <v>477</v>
      </c>
      <c r="D978" s="114"/>
      <c r="E978" s="114"/>
      <c r="F978" s="114"/>
      <c r="G978" s="114"/>
      <c r="H978" s="123" t="n">
        <f aca="false">H980</f>
        <v>150</v>
      </c>
      <c r="I978" s="123" t="n">
        <f aca="false">I980</f>
        <v>150</v>
      </c>
      <c r="J978" s="123" t="n">
        <f aca="false">J980</f>
        <v>0</v>
      </c>
      <c r="K978" s="123" t="n">
        <f aca="false">K980</f>
        <v>0</v>
      </c>
      <c r="L978" s="123" t="n">
        <f aca="false">L980</f>
        <v>0</v>
      </c>
      <c r="M978" s="124"/>
      <c r="N978" s="125"/>
    </row>
    <row r="979" customFormat="false" ht="38.25" hidden="false" customHeight="true" outlineLevel="1" collapsed="false">
      <c r="A979" s="126"/>
      <c r="B979" s="122"/>
      <c r="C979" s="122" t="s">
        <v>465</v>
      </c>
      <c r="D979" s="114"/>
      <c r="E979" s="114"/>
      <c r="F979" s="114"/>
      <c r="G979" s="114"/>
      <c r="H979" s="123"/>
      <c r="I979" s="123"/>
      <c r="J979" s="123"/>
      <c r="K979" s="123"/>
      <c r="L979" s="123"/>
      <c r="M979" s="124"/>
      <c r="N979" s="125"/>
    </row>
    <row r="980" customFormat="false" ht="38.25" hidden="false" customHeight="true" outlineLevel="1" collapsed="false">
      <c r="A980" s="126"/>
      <c r="B980" s="122"/>
      <c r="C980" s="122" t="s">
        <v>466</v>
      </c>
      <c r="D980" s="114" t="s">
        <v>467</v>
      </c>
      <c r="E980" s="114" t="s">
        <v>801</v>
      </c>
      <c r="F980" s="114" t="s">
        <v>1243</v>
      </c>
      <c r="G980" s="114" t="s">
        <v>530</v>
      </c>
      <c r="H980" s="123" t="n">
        <v>150</v>
      </c>
      <c r="I980" s="123" t="n">
        <v>150</v>
      </c>
      <c r="J980" s="123" t="n">
        <f aca="false">I980-H980</f>
        <v>0</v>
      </c>
      <c r="K980" s="123" t="n">
        <v>0</v>
      </c>
      <c r="L980" s="123" t="n">
        <v>0</v>
      </c>
      <c r="M980" s="124"/>
      <c r="N980" s="125"/>
    </row>
    <row r="981" customFormat="false" ht="38.25" hidden="false" customHeight="true" outlineLevel="1" collapsed="false">
      <c r="A981" s="126" t="s">
        <v>485</v>
      </c>
      <c r="B981" s="122" t="s">
        <v>1244</v>
      </c>
      <c r="C981" s="122" t="s">
        <v>477</v>
      </c>
      <c r="D981" s="114"/>
      <c r="E981" s="114"/>
      <c r="F981" s="114"/>
      <c r="G981" s="114"/>
      <c r="H981" s="123" t="n">
        <f aca="false">H984+H983</f>
        <v>4362.9</v>
      </c>
      <c r="I981" s="123" t="n">
        <f aca="false">I984+I983</f>
        <v>598</v>
      </c>
      <c r="J981" s="123" t="n">
        <f aca="false">J984+J983</f>
        <v>-3764.9</v>
      </c>
      <c r="K981" s="123" t="n">
        <f aca="false">K984+K983</f>
        <v>0</v>
      </c>
      <c r="L981" s="123" t="n">
        <f aca="false">L984+L983</f>
        <v>0</v>
      </c>
      <c r="M981" s="124" t="s">
        <v>1245</v>
      </c>
      <c r="N981" s="125"/>
    </row>
    <row r="982" customFormat="false" ht="38.25" hidden="false" customHeight="true" outlineLevel="1" collapsed="false">
      <c r="A982" s="126"/>
      <c r="B982" s="122"/>
      <c r="C982" s="122" t="s">
        <v>465</v>
      </c>
      <c r="D982" s="114"/>
      <c r="E982" s="114"/>
      <c r="F982" s="114"/>
      <c r="G982" s="114"/>
      <c r="H982" s="123"/>
      <c r="I982" s="123"/>
      <c r="J982" s="123"/>
      <c r="K982" s="123"/>
      <c r="L982" s="123"/>
      <c r="M982" s="124"/>
      <c r="N982" s="125"/>
    </row>
    <row r="983" customFormat="false" ht="38.25" hidden="false" customHeight="true" outlineLevel="1" collapsed="false">
      <c r="A983" s="126"/>
      <c r="B983" s="122"/>
      <c r="C983" s="122" t="s">
        <v>466</v>
      </c>
      <c r="D983" s="114" t="s">
        <v>467</v>
      </c>
      <c r="E983" s="114" t="s">
        <v>801</v>
      </c>
      <c r="F983" s="114" t="s">
        <v>1246</v>
      </c>
      <c r="G983" s="114" t="s">
        <v>530</v>
      </c>
      <c r="H983" s="123" t="n">
        <v>3763.9</v>
      </c>
      <c r="I983" s="123" t="n">
        <v>0</v>
      </c>
      <c r="J983" s="123" t="n">
        <f aca="false">I983-H983</f>
        <v>-3763.9</v>
      </c>
      <c r="K983" s="123" t="n">
        <v>0</v>
      </c>
      <c r="L983" s="123" t="n">
        <v>0</v>
      </c>
      <c r="M983" s="124"/>
      <c r="N983" s="125"/>
    </row>
    <row r="984" customFormat="false" ht="38.25" hidden="false" customHeight="true" outlineLevel="1" collapsed="false">
      <c r="A984" s="126"/>
      <c r="B984" s="122"/>
      <c r="C984" s="122" t="s">
        <v>466</v>
      </c>
      <c r="D984" s="114" t="s">
        <v>467</v>
      </c>
      <c r="E984" s="114" t="s">
        <v>801</v>
      </c>
      <c r="F984" s="114" t="s">
        <v>1246</v>
      </c>
      <c r="G984" s="114" t="s">
        <v>530</v>
      </c>
      <c r="H984" s="123" t="n">
        <v>599</v>
      </c>
      <c r="I984" s="123" t="n">
        <v>598</v>
      </c>
      <c r="J984" s="123" t="n">
        <f aca="false">I984-H984</f>
        <v>-1</v>
      </c>
      <c r="K984" s="123" t="n">
        <v>0</v>
      </c>
      <c r="L984" s="123" t="n">
        <v>0</v>
      </c>
      <c r="M984" s="124"/>
      <c r="N984" s="125"/>
    </row>
    <row r="985" customFormat="false" ht="48.75" hidden="false" customHeight="true" outlineLevel="1" collapsed="false">
      <c r="A985" s="126" t="s">
        <v>489</v>
      </c>
      <c r="B985" s="128" t="s">
        <v>1247</v>
      </c>
      <c r="C985" s="122" t="s">
        <v>477</v>
      </c>
      <c r="D985" s="114"/>
      <c r="E985" s="114"/>
      <c r="F985" s="114"/>
      <c r="G985" s="114"/>
      <c r="H985" s="123" t="n">
        <f aca="false">SUM(H987:H992)</f>
        <v>50089.8</v>
      </c>
      <c r="I985" s="123" t="n">
        <f aca="false">SUM(I987:I992)</f>
        <v>50087.3</v>
      </c>
      <c r="J985" s="123" t="n">
        <f aca="false">SUM(J987:J992)</f>
        <v>-2.50000000000091</v>
      </c>
      <c r="K985" s="123" t="n">
        <f aca="false">SUM(K987:K992)</f>
        <v>50089.8</v>
      </c>
      <c r="L985" s="123" t="n">
        <f aca="false">SUM(L987:L992)</f>
        <v>52104.9</v>
      </c>
      <c r="M985" s="127" t="s">
        <v>1248</v>
      </c>
      <c r="N985" s="125"/>
    </row>
    <row r="986" customFormat="false" ht="48.75" hidden="false" customHeight="true" outlineLevel="1" collapsed="false">
      <c r="A986" s="126"/>
      <c r="B986" s="128"/>
      <c r="C986" s="122" t="s">
        <v>465</v>
      </c>
      <c r="D986" s="114"/>
      <c r="E986" s="114"/>
      <c r="F986" s="114"/>
      <c r="G986" s="114"/>
      <c r="H986" s="123"/>
      <c r="I986" s="123"/>
      <c r="J986" s="123"/>
      <c r="K986" s="123"/>
      <c r="L986" s="123"/>
      <c r="M986" s="127"/>
      <c r="N986" s="125"/>
    </row>
    <row r="987" customFormat="false" ht="48.75" hidden="false" customHeight="true" outlineLevel="1" collapsed="false">
      <c r="A987" s="126"/>
      <c r="B987" s="128"/>
      <c r="C987" s="122" t="s">
        <v>466</v>
      </c>
      <c r="D987" s="114" t="s">
        <v>467</v>
      </c>
      <c r="E987" s="114" t="s">
        <v>801</v>
      </c>
      <c r="F987" s="114" t="s">
        <v>1249</v>
      </c>
      <c r="G987" s="114" t="s">
        <v>530</v>
      </c>
      <c r="H987" s="123" t="n">
        <v>1668.7</v>
      </c>
      <c r="I987" s="123" t="n">
        <v>1668.6</v>
      </c>
      <c r="J987" s="123" t="n">
        <f aca="false">I987-H987</f>
        <v>-0.100000000000136</v>
      </c>
      <c r="K987" s="123" t="n">
        <v>1655.7</v>
      </c>
      <c r="L987" s="123" t="n">
        <v>1756.5</v>
      </c>
      <c r="M987" s="127"/>
      <c r="N987" s="125"/>
    </row>
    <row r="988" customFormat="false" ht="48.75" hidden="false" customHeight="true" outlineLevel="1" collapsed="false">
      <c r="A988" s="126"/>
      <c r="B988" s="128"/>
      <c r="C988" s="122" t="s">
        <v>466</v>
      </c>
      <c r="D988" s="114" t="s">
        <v>467</v>
      </c>
      <c r="E988" s="114" t="s">
        <v>801</v>
      </c>
      <c r="F988" s="114" t="s">
        <v>1249</v>
      </c>
      <c r="G988" s="114" t="s">
        <v>530</v>
      </c>
      <c r="H988" s="123" t="n">
        <v>31704.3</v>
      </c>
      <c r="I988" s="123" t="n">
        <v>31702.1</v>
      </c>
      <c r="J988" s="123" t="n">
        <f aca="false">I988-H988</f>
        <v>-2.20000000000073</v>
      </c>
      <c r="K988" s="123" t="n">
        <v>31459.3</v>
      </c>
      <c r="L988" s="123" t="n">
        <v>33373.6</v>
      </c>
      <c r="M988" s="127"/>
      <c r="N988" s="125"/>
    </row>
    <row r="989" customFormat="false" ht="48.75" hidden="false" customHeight="true" outlineLevel="1" collapsed="false">
      <c r="A989" s="126"/>
      <c r="B989" s="128"/>
      <c r="C989" s="122" t="s">
        <v>466</v>
      </c>
      <c r="D989" s="114" t="s">
        <v>467</v>
      </c>
      <c r="E989" s="114" t="s">
        <v>801</v>
      </c>
      <c r="F989" s="114" t="s">
        <v>1249</v>
      </c>
      <c r="G989" s="114" t="s">
        <v>530</v>
      </c>
      <c r="H989" s="123" t="n">
        <v>1963</v>
      </c>
      <c r="I989" s="123" t="n">
        <v>1962.8</v>
      </c>
      <c r="J989" s="123" t="n">
        <f aca="false">I989-H989</f>
        <v>-0.200000000000045</v>
      </c>
      <c r="K989" s="123" t="n">
        <v>1173.1</v>
      </c>
      <c r="L989" s="123" t="n">
        <v>1173.1</v>
      </c>
      <c r="M989" s="127"/>
      <c r="N989" s="125"/>
    </row>
    <row r="990" customFormat="false" ht="48.75" hidden="false" customHeight="true" outlineLevel="1" collapsed="false">
      <c r="A990" s="126"/>
      <c r="B990" s="128"/>
      <c r="C990" s="122" t="s">
        <v>466</v>
      </c>
      <c r="D990" s="114" t="s">
        <v>467</v>
      </c>
      <c r="E990" s="114" t="s">
        <v>801</v>
      </c>
      <c r="F990" s="114" t="s">
        <v>1249</v>
      </c>
      <c r="G990" s="114" t="s">
        <v>779</v>
      </c>
      <c r="H990" s="123" t="n">
        <v>696.7</v>
      </c>
      <c r="I990" s="123" t="n">
        <v>696.7</v>
      </c>
      <c r="J990" s="123" t="n">
        <f aca="false">I990-H990</f>
        <v>0</v>
      </c>
      <c r="K990" s="123" t="n">
        <v>709.6</v>
      </c>
      <c r="L990" s="123" t="n">
        <v>709.6</v>
      </c>
      <c r="M990" s="127"/>
      <c r="N990" s="125"/>
    </row>
    <row r="991" customFormat="false" ht="48.75" hidden="false" customHeight="true" outlineLevel="1" collapsed="false">
      <c r="A991" s="126"/>
      <c r="B991" s="128"/>
      <c r="C991" s="122" t="s">
        <v>466</v>
      </c>
      <c r="D991" s="114" t="s">
        <v>467</v>
      </c>
      <c r="E991" s="114" t="s">
        <v>801</v>
      </c>
      <c r="F991" s="114" t="s">
        <v>1249</v>
      </c>
      <c r="G991" s="114" t="s">
        <v>779</v>
      </c>
      <c r="H991" s="123" t="n">
        <v>13237.5</v>
      </c>
      <c r="I991" s="123" t="n">
        <v>13237.5</v>
      </c>
      <c r="J991" s="123" t="n">
        <f aca="false">I991-H991</f>
        <v>0</v>
      </c>
      <c r="K991" s="123" t="n">
        <v>13482.6</v>
      </c>
      <c r="L991" s="123" t="n">
        <v>13482.6</v>
      </c>
      <c r="M991" s="127"/>
      <c r="N991" s="125"/>
    </row>
    <row r="992" customFormat="false" ht="48.75" hidden="false" customHeight="true" outlineLevel="1" collapsed="false">
      <c r="A992" s="126"/>
      <c r="B992" s="128"/>
      <c r="C992" s="122" t="s">
        <v>466</v>
      </c>
      <c r="D992" s="114" t="s">
        <v>467</v>
      </c>
      <c r="E992" s="114" t="s">
        <v>801</v>
      </c>
      <c r="F992" s="114" t="s">
        <v>1249</v>
      </c>
      <c r="G992" s="114" t="s">
        <v>779</v>
      </c>
      <c r="H992" s="123" t="n">
        <v>819.6</v>
      </c>
      <c r="I992" s="123" t="n">
        <v>819.6</v>
      </c>
      <c r="J992" s="123" t="n">
        <f aca="false">I992-H992</f>
        <v>0</v>
      </c>
      <c r="K992" s="123" t="n">
        <v>1609.5</v>
      </c>
      <c r="L992" s="123" t="n">
        <v>1609.5</v>
      </c>
      <c r="M992" s="127"/>
      <c r="N992" s="125"/>
    </row>
    <row r="993" s="146" customFormat="true" ht="48.75" hidden="false" customHeight="true" outlineLevel="1" collapsed="false">
      <c r="A993" s="126" t="s">
        <v>494</v>
      </c>
      <c r="B993" s="149" t="s">
        <v>1250</v>
      </c>
      <c r="C993" s="122" t="s">
        <v>477</v>
      </c>
      <c r="D993" s="114"/>
      <c r="E993" s="114"/>
      <c r="F993" s="114"/>
      <c r="G993" s="114"/>
      <c r="H993" s="123" t="n">
        <f aca="false">SUM(H995:H996)</f>
        <v>30329.4</v>
      </c>
      <c r="I993" s="123" t="n">
        <f aca="false">SUM(I995:I996)</f>
        <v>29488.3</v>
      </c>
      <c r="J993" s="123" t="n">
        <f aca="false">SUM(J995:J996)</f>
        <v>-841.1</v>
      </c>
      <c r="K993" s="123" t="n">
        <f aca="false">SUM(K995:K996)</f>
        <v>0</v>
      </c>
      <c r="L993" s="123" t="n">
        <f aca="false">SUM(L995:L996)</f>
        <v>0</v>
      </c>
      <c r="M993" s="127" t="s">
        <v>1248</v>
      </c>
      <c r="N993" s="145"/>
    </row>
    <row r="994" s="146" customFormat="true" ht="48.75" hidden="false" customHeight="true" outlineLevel="1" collapsed="false">
      <c r="A994" s="126"/>
      <c r="B994" s="149"/>
      <c r="C994" s="122" t="s">
        <v>465</v>
      </c>
      <c r="D994" s="114"/>
      <c r="E994" s="114"/>
      <c r="F994" s="114"/>
      <c r="G994" s="105"/>
      <c r="H994" s="123"/>
      <c r="I994" s="123"/>
      <c r="J994" s="123"/>
      <c r="K994" s="123"/>
      <c r="L994" s="123"/>
      <c r="M994" s="127"/>
      <c r="N994" s="145"/>
    </row>
    <row r="995" s="146" customFormat="true" ht="48.75" hidden="false" customHeight="true" outlineLevel="1" collapsed="false">
      <c r="A995" s="126"/>
      <c r="B995" s="149"/>
      <c r="C995" s="122" t="s">
        <v>466</v>
      </c>
      <c r="D995" s="114" t="s">
        <v>467</v>
      </c>
      <c r="E995" s="114" t="s">
        <v>801</v>
      </c>
      <c r="F995" s="114" t="s">
        <v>1251</v>
      </c>
      <c r="G995" s="114" t="s">
        <v>530</v>
      </c>
      <c r="H995" s="123" t="n">
        <v>30000</v>
      </c>
      <c r="I995" s="123" t="n">
        <v>29168</v>
      </c>
      <c r="J995" s="123" t="n">
        <f aca="false">I995-H995</f>
        <v>-832</v>
      </c>
      <c r="K995" s="123" t="n">
        <v>0</v>
      </c>
      <c r="L995" s="123" t="n">
        <v>0</v>
      </c>
      <c r="M995" s="127"/>
      <c r="N995" s="145"/>
    </row>
    <row r="996" s="146" customFormat="true" ht="48.75" hidden="false" customHeight="true" outlineLevel="1" collapsed="false">
      <c r="A996" s="126"/>
      <c r="B996" s="149"/>
      <c r="C996" s="122" t="s">
        <v>466</v>
      </c>
      <c r="D996" s="114" t="s">
        <v>467</v>
      </c>
      <c r="E996" s="114" t="s">
        <v>801</v>
      </c>
      <c r="F996" s="114" t="s">
        <v>1251</v>
      </c>
      <c r="G996" s="114" t="s">
        <v>530</v>
      </c>
      <c r="H996" s="123" t="n">
        <v>329.4</v>
      </c>
      <c r="I996" s="123" t="n">
        <v>320.3</v>
      </c>
      <c r="J996" s="123" t="n">
        <f aca="false">I996-H996</f>
        <v>-9.09999999999997</v>
      </c>
      <c r="K996" s="123" t="n">
        <v>0</v>
      </c>
      <c r="L996" s="123" t="n">
        <v>0</v>
      </c>
      <c r="M996" s="127"/>
      <c r="N996" s="145"/>
    </row>
    <row r="997" customFormat="false" ht="38.25" hidden="false" customHeight="true" outlineLevel="0" collapsed="false">
      <c r="A997" s="120" t="s">
        <v>462</v>
      </c>
      <c r="B997" s="121" t="s">
        <v>1252</v>
      </c>
      <c r="C997" s="122" t="s">
        <v>464</v>
      </c>
      <c r="D997" s="114"/>
      <c r="E997" s="114"/>
      <c r="F997" s="114"/>
      <c r="G997" s="114"/>
      <c r="H997" s="123" t="n">
        <f aca="false">H999+H1000</f>
        <v>38644.20597</v>
      </c>
      <c r="I997" s="123" t="n">
        <f aca="false">I999+I1000</f>
        <v>37873.70317</v>
      </c>
      <c r="J997" s="123" t="n">
        <f aca="false">J999+J1000</f>
        <v>-770.5028</v>
      </c>
      <c r="K997" s="123" t="n">
        <f aca="false">K999+K1000</f>
        <v>35575.39571</v>
      </c>
      <c r="L997" s="123" t="n">
        <f aca="false">L999+L1000</f>
        <v>36453.72586</v>
      </c>
      <c r="M997" s="124"/>
      <c r="N997" s="125" t="n">
        <f aca="false">I997*100/H997</f>
        <v>98.0061621641336</v>
      </c>
    </row>
    <row r="998" customFormat="false" ht="38.25" hidden="false" customHeight="true" outlineLevel="0" collapsed="false">
      <c r="A998" s="120"/>
      <c r="B998" s="121"/>
      <c r="C998" s="122" t="s">
        <v>465</v>
      </c>
      <c r="D998" s="114"/>
      <c r="E998" s="114"/>
      <c r="F998" s="114"/>
      <c r="G998" s="114"/>
      <c r="H998" s="123"/>
      <c r="I998" s="123"/>
      <c r="J998" s="123"/>
      <c r="K998" s="123"/>
      <c r="L998" s="123"/>
      <c r="M998" s="124"/>
      <c r="N998" s="125"/>
    </row>
    <row r="999" customFormat="false" ht="38.25" hidden="false" customHeight="true" outlineLevel="0" collapsed="false">
      <c r="A999" s="120"/>
      <c r="B999" s="121"/>
      <c r="C999" s="122" t="s">
        <v>466</v>
      </c>
      <c r="D999" s="114" t="s">
        <v>467</v>
      </c>
      <c r="E999" s="114" t="s">
        <v>468</v>
      </c>
      <c r="F999" s="114" t="s">
        <v>468</v>
      </c>
      <c r="G999" s="114" t="s">
        <v>468</v>
      </c>
      <c r="H999" s="123" t="n">
        <f aca="false">H1003</f>
        <v>12794.87464</v>
      </c>
      <c r="I999" s="123" t="n">
        <f aca="false">I1003</f>
        <v>12656.21726</v>
      </c>
      <c r="J999" s="123" t="n">
        <f aca="false">J1003</f>
        <v>-138.657380000001</v>
      </c>
      <c r="K999" s="123" t="n">
        <f aca="false">K1003</f>
        <v>11007.57266</v>
      </c>
      <c r="L999" s="123" t="n">
        <f aca="false">L1003</f>
        <v>11886.59681</v>
      </c>
      <c r="M999" s="124"/>
      <c r="N999" s="125"/>
    </row>
    <row r="1000" customFormat="false" ht="47.25" hidden="false" customHeight="true" outlineLevel="0" collapsed="false">
      <c r="A1000" s="120"/>
      <c r="B1000" s="121"/>
      <c r="C1000" s="122" t="s">
        <v>732</v>
      </c>
      <c r="D1000" s="114" t="s">
        <v>733</v>
      </c>
      <c r="E1000" s="114" t="s">
        <v>468</v>
      </c>
      <c r="F1000" s="114" t="s">
        <v>468</v>
      </c>
      <c r="G1000" s="114" t="s">
        <v>468</v>
      </c>
      <c r="H1000" s="123" t="n">
        <f aca="false">H1004+H1023+H1030</f>
        <v>25849.33133</v>
      </c>
      <c r="I1000" s="123" t="n">
        <f aca="false">I1004+I1023+I1030</f>
        <v>25217.48591</v>
      </c>
      <c r="J1000" s="123" t="n">
        <f aca="false">J1004+J1023+J1030</f>
        <v>-631.845419999999</v>
      </c>
      <c r="K1000" s="123" t="n">
        <f aca="false">K1004+K1023+K1030</f>
        <v>24567.82305</v>
      </c>
      <c r="L1000" s="123" t="n">
        <f aca="false">L1004+L1023+L1030</f>
        <v>24567.12905</v>
      </c>
      <c r="M1000" s="124"/>
      <c r="N1000" s="125"/>
    </row>
    <row r="1001" customFormat="false" ht="38.25" hidden="false" customHeight="true" outlineLevel="1" collapsed="false">
      <c r="A1001" s="120" t="s">
        <v>472</v>
      </c>
      <c r="B1001" s="121" t="s">
        <v>1253</v>
      </c>
      <c r="C1001" s="122" t="s">
        <v>474</v>
      </c>
      <c r="D1001" s="114"/>
      <c r="E1001" s="114"/>
      <c r="F1001" s="114"/>
      <c r="G1001" s="114"/>
      <c r="H1001" s="123" t="n">
        <f aca="false">H1003+H1004</f>
        <v>21682.95185</v>
      </c>
      <c r="I1001" s="123" t="n">
        <f aca="false">I1003+I1004</f>
        <v>21059.68554</v>
      </c>
      <c r="J1001" s="123" t="n">
        <f aca="false">J1003+J1004</f>
        <v>-623.266310000001</v>
      </c>
      <c r="K1001" s="123" t="n">
        <f aca="false">K1003+K1004</f>
        <v>20389.6875</v>
      </c>
      <c r="L1001" s="123" t="n">
        <f aca="false">L1003+L1004</f>
        <v>21268.01765</v>
      </c>
      <c r="M1001" s="124"/>
      <c r="N1001" s="125"/>
    </row>
    <row r="1002" customFormat="false" ht="38.25" hidden="false" customHeight="true" outlineLevel="1" collapsed="false">
      <c r="A1002" s="120"/>
      <c r="B1002" s="121"/>
      <c r="C1002" s="122" t="s">
        <v>465</v>
      </c>
      <c r="D1002" s="114"/>
      <c r="E1002" s="114"/>
      <c r="F1002" s="114"/>
      <c r="G1002" s="114"/>
      <c r="H1002" s="123"/>
      <c r="I1002" s="123"/>
      <c r="J1002" s="123"/>
      <c r="K1002" s="123"/>
      <c r="L1002" s="123"/>
      <c r="M1002" s="124"/>
      <c r="N1002" s="125"/>
    </row>
    <row r="1003" customFormat="false" ht="38.25" hidden="false" customHeight="true" outlineLevel="1" collapsed="false">
      <c r="A1003" s="120"/>
      <c r="B1003" s="121"/>
      <c r="C1003" s="122" t="s">
        <v>466</v>
      </c>
      <c r="D1003" s="114" t="s">
        <v>467</v>
      </c>
      <c r="E1003" s="114" t="s">
        <v>468</v>
      </c>
      <c r="F1003" s="114" t="s">
        <v>468</v>
      </c>
      <c r="G1003" s="114" t="s">
        <v>468</v>
      </c>
      <c r="H1003" s="123" t="n">
        <f aca="false">H1007+H1008+H1013+H1017</f>
        <v>12794.87464</v>
      </c>
      <c r="I1003" s="123" t="n">
        <f aca="false">I1007+I1008+I1013+I1017</f>
        <v>12656.21726</v>
      </c>
      <c r="J1003" s="123" t="n">
        <f aca="false">J1007+J1008+J1013+J1017</f>
        <v>-138.657380000001</v>
      </c>
      <c r="K1003" s="123" t="n">
        <f aca="false">K1007+K1008+K1013+K1017</f>
        <v>11007.57266</v>
      </c>
      <c r="L1003" s="123" t="n">
        <f aca="false">L1007+L1008+L1013+L1017</f>
        <v>11886.59681</v>
      </c>
      <c r="M1003" s="124"/>
      <c r="N1003" s="125"/>
    </row>
    <row r="1004" customFormat="false" ht="47.25" hidden="false" customHeight="true" outlineLevel="1" collapsed="false">
      <c r="A1004" s="120"/>
      <c r="B1004" s="121"/>
      <c r="C1004" s="122" t="s">
        <v>732</v>
      </c>
      <c r="D1004" s="114" t="s">
        <v>733</v>
      </c>
      <c r="E1004" s="114" t="s">
        <v>468</v>
      </c>
      <c r="F1004" s="114" t="s">
        <v>468</v>
      </c>
      <c r="G1004" s="114" t="s">
        <v>468</v>
      </c>
      <c r="H1004" s="123" t="n">
        <f aca="false">H1009+H1010+H1014+H1020</f>
        <v>8888.07721</v>
      </c>
      <c r="I1004" s="123" t="n">
        <f aca="false">I1009+I1010+I1014+I1020</f>
        <v>8403.46828</v>
      </c>
      <c r="J1004" s="123" t="n">
        <f aca="false">J1009+J1010+J1014+J1020</f>
        <v>-484.60893</v>
      </c>
      <c r="K1004" s="123" t="n">
        <f aca="false">K1009+K1010+K1014+K1020</f>
        <v>9382.11484</v>
      </c>
      <c r="L1004" s="123" t="n">
        <f aca="false">L1009+L1010+L1014+L1020</f>
        <v>9381.42084</v>
      </c>
      <c r="M1004" s="124"/>
      <c r="N1004" s="125"/>
    </row>
    <row r="1005" customFormat="false" ht="38.25" hidden="false" customHeight="true" outlineLevel="2" collapsed="false">
      <c r="A1005" s="126" t="s">
        <v>475</v>
      </c>
      <c r="B1005" s="122" t="s">
        <v>1254</v>
      </c>
      <c r="C1005" s="122" t="s">
        <v>477</v>
      </c>
      <c r="D1005" s="114"/>
      <c r="E1005" s="114"/>
      <c r="F1005" s="114"/>
      <c r="G1005" s="114"/>
      <c r="H1005" s="123" t="n">
        <f aca="false">SUM(H1007:H1010)</f>
        <v>8583.04278</v>
      </c>
      <c r="I1005" s="123" t="n">
        <f aca="false">SUM(I1007:I1010)</f>
        <v>8064.09509</v>
      </c>
      <c r="J1005" s="123" t="n">
        <f aca="false">SUM(J1007:J1010)</f>
        <v>-518.94769</v>
      </c>
      <c r="K1005" s="123" t="n">
        <f aca="false">SUM(K1007:K1010)</f>
        <v>6494.843</v>
      </c>
      <c r="L1005" s="123" t="n">
        <f aca="false">SUM(L1007:L1010)</f>
        <v>6494.149</v>
      </c>
      <c r="M1005" s="124" t="s">
        <v>1255</v>
      </c>
      <c r="N1005" s="125"/>
    </row>
    <row r="1006" customFormat="false" ht="38.25" hidden="false" customHeight="true" outlineLevel="2" collapsed="false">
      <c r="A1006" s="126"/>
      <c r="B1006" s="122"/>
      <c r="C1006" s="122" t="s">
        <v>465</v>
      </c>
      <c r="D1006" s="114"/>
      <c r="E1006" s="114"/>
      <c r="F1006" s="114"/>
      <c r="G1006" s="114"/>
      <c r="H1006" s="123"/>
      <c r="I1006" s="123"/>
      <c r="J1006" s="123"/>
      <c r="K1006" s="123"/>
      <c r="L1006" s="123"/>
      <c r="M1006" s="124"/>
      <c r="N1006" s="125"/>
    </row>
    <row r="1007" customFormat="false" ht="38.25" hidden="false" customHeight="true" outlineLevel="2" collapsed="false">
      <c r="A1007" s="126"/>
      <c r="B1007" s="122"/>
      <c r="C1007" s="122" t="s">
        <v>466</v>
      </c>
      <c r="D1007" s="114" t="s">
        <v>467</v>
      </c>
      <c r="E1007" s="114" t="s">
        <v>911</v>
      </c>
      <c r="F1007" s="114" t="s">
        <v>1256</v>
      </c>
      <c r="G1007" s="114" t="s">
        <v>670</v>
      </c>
      <c r="H1007" s="123" t="n">
        <v>96.9576</v>
      </c>
      <c r="I1007" s="123" t="n">
        <v>92.50349</v>
      </c>
      <c r="J1007" s="123" t="n">
        <f aca="false">I1007-H1007</f>
        <v>-4.45411</v>
      </c>
      <c r="K1007" s="123" t="n">
        <v>0</v>
      </c>
      <c r="L1007" s="123" t="n">
        <v>0</v>
      </c>
      <c r="M1007" s="124"/>
      <c r="N1007" s="125"/>
    </row>
    <row r="1008" customFormat="false" ht="38.25" hidden="false" customHeight="true" outlineLevel="2" collapsed="false">
      <c r="A1008" s="126"/>
      <c r="B1008" s="122"/>
      <c r="C1008" s="122" t="s">
        <v>466</v>
      </c>
      <c r="D1008" s="114" t="s">
        <v>467</v>
      </c>
      <c r="E1008" s="114" t="s">
        <v>911</v>
      </c>
      <c r="F1008" s="114" t="s">
        <v>1256</v>
      </c>
      <c r="G1008" s="114" t="s">
        <v>530</v>
      </c>
      <c r="H1008" s="123" t="n">
        <v>934.44832</v>
      </c>
      <c r="I1008" s="123" t="n">
        <v>838.27332</v>
      </c>
      <c r="J1008" s="123" t="n">
        <f aca="false">I1008-H1008</f>
        <v>-96.1750000000001</v>
      </c>
      <c r="K1008" s="123" t="n">
        <v>0</v>
      </c>
      <c r="L1008" s="123" t="n">
        <v>0</v>
      </c>
      <c r="M1008" s="124"/>
      <c r="N1008" s="125"/>
    </row>
    <row r="1009" customFormat="false" ht="47.25" hidden="false" customHeight="true" outlineLevel="2" collapsed="false">
      <c r="A1009" s="126"/>
      <c r="B1009" s="122"/>
      <c r="C1009" s="122" t="s">
        <v>732</v>
      </c>
      <c r="D1009" s="114" t="s">
        <v>733</v>
      </c>
      <c r="E1009" s="114" t="s">
        <v>911</v>
      </c>
      <c r="F1009" s="114" t="s">
        <v>1256</v>
      </c>
      <c r="G1009" s="114" t="s">
        <v>530</v>
      </c>
      <c r="H1009" s="123" t="n">
        <v>7320.6159</v>
      </c>
      <c r="I1009" s="123" t="n">
        <v>6922.29732</v>
      </c>
      <c r="J1009" s="123" t="n">
        <f aca="false">I1009-H1009</f>
        <v>-398.31858</v>
      </c>
      <c r="K1009" s="123" t="n">
        <v>6494.843</v>
      </c>
      <c r="L1009" s="123" t="n">
        <v>6494.149</v>
      </c>
      <c r="M1009" s="124"/>
      <c r="N1009" s="125"/>
    </row>
    <row r="1010" customFormat="false" ht="47.25" hidden="false" customHeight="true" outlineLevel="2" collapsed="false">
      <c r="A1010" s="126"/>
      <c r="B1010" s="122"/>
      <c r="C1010" s="122" t="s">
        <v>732</v>
      </c>
      <c r="D1010" s="114" t="s">
        <v>733</v>
      </c>
      <c r="E1010" s="114" t="s">
        <v>911</v>
      </c>
      <c r="F1010" s="114" t="s">
        <v>1256</v>
      </c>
      <c r="G1010" s="114" t="s">
        <v>621</v>
      </c>
      <c r="H1010" s="123" t="n">
        <v>231.02096</v>
      </c>
      <c r="I1010" s="123" t="n">
        <v>211.02096</v>
      </c>
      <c r="J1010" s="123" t="n">
        <f aca="false">I1010-H1010</f>
        <v>-20</v>
      </c>
      <c r="K1010" s="123" t="n">
        <v>0</v>
      </c>
      <c r="L1010" s="123" t="n">
        <v>0</v>
      </c>
      <c r="M1010" s="124"/>
      <c r="N1010" s="125"/>
    </row>
    <row r="1011" customFormat="false" ht="38.25" hidden="false" customHeight="true" outlineLevel="2" collapsed="false">
      <c r="A1011" s="126" t="s">
        <v>485</v>
      </c>
      <c r="B1011" s="122" t="s">
        <v>1257</v>
      </c>
      <c r="C1011" s="122" t="s">
        <v>477</v>
      </c>
      <c r="D1011" s="114"/>
      <c r="E1011" s="114"/>
      <c r="F1011" s="114"/>
      <c r="G1011" s="114"/>
      <c r="H1011" s="123" t="n">
        <f aca="false">SUM(H1013:H1014)</f>
        <v>955.64451</v>
      </c>
      <c r="I1011" s="123" t="n">
        <f aca="false">SUM(I1013:I1014)</f>
        <v>882.15</v>
      </c>
      <c r="J1011" s="123" t="n">
        <f aca="false">SUM(J1013:J1014)</f>
        <v>-73.49451</v>
      </c>
      <c r="K1011" s="123" t="n">
        <f aca="false">SUM(K1013:K1014)</f>
        <v>2000</v>
      </c>
      <c r="L1011" s="123" t="n">
        <f aca="false">SUM(L1013:L1014)</f>
        <v>2000</v>
      </c>
      <c r="M1011" s="124" t="s">
        <v>1258</v>
      </c>
      <c r="N1011" s="125"/>
    </row>
    <row r="1012" customFormat="false" ht="38.25" hidden="false" customHeight="true" outlineLevel="2" collapsed="false">
      <c r="A1012" s="126"/>
      <c r="B1012" s="122"/>
      <c r="C1012" s="122" t="s">
        <v>465</v>
      </c>
      <c r="D1012" s="114"/>
      <c r="E1012" s="114"/>
      <c r="F1012" s="114"/>
      <c r="G1012" s="114"/>
      <c r="H1012" s="123"/>
      <c r="I1012" s="123"/>
      <c r="J1012" s="123"/>
      <c r="K1012" s="123"/>
      <c r="L1012" s="123"/>
      <c r="M1012" s="124"/>
      <c r="N1012" s="125"/>
    </row>
    <row r="1013" customFormat="false" ht="38.25" hidden="false" customHeight="true" outlineLevel="2" collapsed="false">
      <c r="A1013" s="126"/>
      <c r="B1013" s="122"/>
      <c r="C1013" s="122" t="s">
        <v>466</v>
      </c>
      <c r="D1013" s="114" t="s">
        <v>467</v>
      </c>
      <c r="E1013" s="114" t="s">
        <v>911</v>
      </c>
      <c r="F1013" s="114" t="s">
        <v>1259</v>
      </c>
      <c r="G1013" s="114" t="s">
        <v>530</v>
      </c>
      <c r="H1013" s="123" t="n">
        <v>70</v>
      </c>
      <c r="I1013" s="123" t="n">
        <v>62</v>
      </c>
      <c r="J1013" s="123" t="n">
        <f aca="false">I1013-H1013</f>
        <v>-8</v>
      </c>
      <c r="K1013" s="123" t="n">
        <v>0</v>
      </c>
      <c r="L1013" s="123" t="n">
        <v>0</v>
      </c>
      <c r="M1013" s="124"/>
      <c r="N1013" s="125"/>
    </row>
    <row r="1014" customFormat="false" ht="47.25" hidden="false" customHeight="true" outlineLevel="2" collapsed="false">
      <c r="A1014" s="126"/>
      <c r="B1014" s="122"/>
      <c r="C1014" s="122" t="s">
        <v>732</v>
      </c>
      <c r="D1014" s="114" t="s">
        <v>733</v>
      </c>
      <c r="E1014" s="114" t="s">
        <v>911</v>
      </c>
      <c r="F1014" s="114" t="s">
        <v>1259</v>
      </c>
      <c r="G1014" s="114" t="s">
        <v>530</v>
      </c>
      <c r="H1014" s="123" t="n">
        <v>885.64451</v>
      </c>
      <c r="I1014" s="123" t="n">
        <v>820.15</v>
      </c>
      <c r="J1014" s="123" t="n">
        <f aca="false">I1014-H1014</f>
        <v>-65.49451</v>
      </c>
      <c r="K1014" s="123" t="n">
        <v>2000</v>
      </c>
      <c r="L1014" s="123" t="n">
        <v>2000</v>
      </c>
      <c r="M1014" s="124"/>
      <c r="N1014" s="125"/>
    </row>
    <row r="1015" customFormat="false" ht="38.25" hidden="false" customHeight="true" outlineLevel="2" collapsed="false">
      <c r="A1015" s="120" t="s">
        <v>489</v>
      </c>
      <c r="B1015" s="130" t="s">
        <v>1260</v>
      </c>
      <c r="C1015" s="122" t="s">
        <v>477</v>
      </c>
      <c r="D1015" s="114"/>
      <c r="E1015" s="114"/>
      <c r="F1015" s="114"/>
      <c r="G1015" s="114"/>
      <c r="H1015" s="123" t="n">
        <f aca="false">SUM(H1017:H1017)</f>
        <v>11693.46872</v>
      </c>
      <c r="I1015" s="123" t="n">
        <f aca="false">SUM(I1017:I1017)</f>
        <v>11663.44045</v>
      </c>
      <c r="J1015" s="123" t="n">
        <f aca="false">SUM(J1017:J1017)</f>
        <v>-30.0282700000007</v>
      </c>
      <c r="K1015" s="123" t="n">
        <f aca="false">SUM(K1017:K1017)</f>
        <v>11007.57266</v>
      </c>
      <c r="L1015" s="123" t="n">
        <f aca="false">SUM(L1017:L1017)</f>
        <v>11886.59681</v>
      </c>
      <c r="M1015" s="129" t="s">
        <v>1261</v>
      </c>
      <c r="N1015" s="125"/>
    </row>
    <row r="1016" customFormat="false" ht="38.25" hidden="false" customHeight="true" outlineLevel="2" collapsed="false">
      <c r="A1016" s="120"/>
      <c r="B1016" s="130"/>
      <c r="C1016" s="122" t="s">
        <v>465</v>
      </c>
      <c r="D1016" s="114"/>
      <c r="E1016" s="114"/>
      <c r="F1016" s="114"/>
      <c r="G1016" s="114"/>
      <c r="H1016" s="123"/>
      <c r="I1016" s="123"/>
      <c r="J1016" s="123"/>
      <c r="K1016" s="123"/>
      <c r="L1016" s="123"/>
      <c r="M1016" s="129"/>
      <c r="N1016" s="125"/>
    </row>
    <row r="1017" customFormat="false" ht="38.25" hidden="false" customHeight="true" outlineLevel="2" collapsed="false">
      <c r="A1017" s="120"/>
      <c r="B1017" s="130"/>
      <c r="C1017" s="122" t="s">
        <v>466</v>
      </c>
      <c r="D1017" s="114" t="s">
        <v>467</v>
      </c>
      <c r="E1017" s="114" t="s">
        <v>911</v>
      </c>
      <c r="F1017" s="114" t="s">
        <v>1262</v>
      </c>
      <c r="G1017" s="114" t="s">
        <v>530</v>
      </c>
      <c r="H1017" s="123" t="n">
        <v>11693.46872</v>
      </c>
      <c r="I1017" s="123" t="n">
        <v>11663.44045</v>
      </c>
      <c r="J1017" s="123" t="n">
        <f aca="false">I1017-H1017</f>
        <v>-30.0282700000007</v>
      </c>
      <c r="K1017" s="123" t="n">
        <v>11007.57266</v>
      </c>
      <c r="L1017" s="123" t="n">
        <v>11886.59681</v>
      </c>
      <c r="M1017" s="129"/>
      <c r="N1017" s="125"/>
    </row>
    <row r="1018" customFormat="false" ht="38.25" hidden="false" customHeight="true" outlineLevel="2" collapsed="false">
      <c r="A1018" s="126" t="s">
        <v>494</v>
      </c>
      <c r="B1018" s="122" t="s">
        <v>1263</v>
      </c>
      <c r="C1018" s="122" t="s">
        <v>477</v>
      </c>
      <c r="D1018" s="114"/>
      <c r="E1018" s="114"/>
      <c r="F1018" s="114"/>
      <c r="G1018" s="114"/>
      <c r="H1018" s="123" t="n">
        <f aca="false">H1020</f>
        <v>450.79584</v>
      </c>
      <c r="I1018" s="123" t="n">
        <f aca="false">I1020</f>
        <v>450</v>
      </c>
      <c r="J1018" s="123" t="n">
        <f aca="false">J1020</f>
        <v>-0.795839999999998</v>
      </c>
      <c r="K1018" s="123" t="n">
        <f aca="false">K1020</f>
        <v>887.27184</v>
      </c>
      <c r="L1018" s="123" t="n">
        <f aca="false">L1020</f>
        <v>887.27184</v>
      </c>
      <c r="M1018" s="124" t="s">
        <v>1264</v>
      </c>
      <c r="N1018" s="125"/>
    </row>
    <row r="1019" customFormat="false" ht="38.25" hidden="false" customHeight="true" outlineLevel="2" collapsed="false">
      <c r="A1019" s="126"/>
      <c r="B1019" s="122"/>
      <c r="C1019" s="122" t="s">
        <v>465</v>
      </c>
      <c r="D1019" s="114"/>
      <c r="E1019" s="114"/>
      <c r="F1019" s="114"/>
      <c r="G1019" s="114"/>
      <c r="H1019" s="123"/>
      <c r="I1019" s="123"/>
      <c r="J1019" s="123"/>
      <c r="K1019" s="123"/>
      <c r="L1019" s="123"/>
      <c r="M1019" s="124"/>
      <c r="N1019" s="125"/>
    </row>
    <row r="1020" customFormat="false" ht="47.25" hidden="false" customHeight="true" outlineLevel="2" collapsed="false">
      <c r="A1020" s="126"/>
      <c r="B1020" s="122"/>
      <c r="C1020" s="122" t="s">
        <v>732</v>
      </c>
      <c r="D1020" s="114" t="s">
        <v>733</v>
      </c>
      <c r="E1020" s="114" t="s">
        <v>911</v>
      </c>
      <c r="F1020" s="114" t="s">
        <v>1265</v>
      </c>
      <c r="G1020" s="114" t="s">
        <v>530</v>
      </c>
      <c r="H1020" s="123" t="n">
        <v>450.79584</v>
      </c>
      <c r="I1020" s="123" t="n">
        <v>450</v>
      </c>
      <c r="J1020" s="123" t="n">
        <f aca="false">I1020-H1020</f>
        <v>-0.795839999999998</v>
      </c>
      <c r="K1020" s="123" t="n">
        <v>887.27184</v>
      </c>
      <c r="L1020" s="123" t="n">
        <v>887.27184</v>
      </c>
      <c r="M1020" s="124"/>
      <c r="N1020" s="125"/>
    </row>
    <row r="1021" customFormat="false" ht="38.25" hidden="false" customHeight="true" outlineLevel="1" collapsed="false">
      <c r="A1021" s="120" t="s">
        <v>536</v>
      </c>
      <c r="B1021" s="121" t="s">
        <v>1266</v>
      </c>
      <c r="C1021" s="122" t="s">
        <v>474</v>
      </c>
      <c r="D1021" s="114"/>
      <c r="E1021" s="114"/>
      <c r="F1021" s="114"/>
      <c r="G1021" s="114"/>
      <c r="H1021" s="123" t="n">
        <f aca="false">H1023</f>
        <v>241.135</v>
      </c>
      <c r="I1021" s="123" t="n">
        <f aca="false">I1023</f>
        <v>205.2102</v>
      </c>
      <c r="J1021" s="123" t="n">
        <f aca="false">J1023</f>
        <v>-35.9248</v>
      </c>
      <c r="K1021" s="123" t="n">
        <f aca="false">K1023</f>
        <v>480.4</v>
      </c>
      <c r="L1021" s="123" t="n">
        <f aca="false">L1023</f>
        <v>480.4</v>
      </c>
      <c r="M1021" s="124"/>
      <c r="N1021" s="125"/>
    </row>
    <row r="1022" customFormat="false" ht="38.25" hidden="false" customHeight="true" outlineLevel="1" collapsed="false">
      <c r="A1022" s="120"/>
      <c r="B1022" s="121"/>
      <c r="C1022" s="122" t="s">
        <v>465</v>
      </c>
      <c r="D1022" s="114"/>
      <c r="E1022" s="114"/>
      <c r="F1022" s="114"/>
      <c r="G1022" s="114"/>
      <c r="H1022" s="123"/>
      <c r="I1022" s="123"/>
      <c r="J1022" s="123"/>
      <c r="K1022" s="123"/>
      <c r="L1022" s="123"/>
      <c r="M1022" s="124"/>
      <c r="N1022" s="125"/>
    </row>
    <row r="1023" customFormat="false" ht="47.25" hidden="false" customHeight="true" outlineLevel="1" collapsed="false">
      <c r="A1023" s="120"/>
      <c r="B1023" s="121"/>
      <c r="C1023" s="122" t="s">
        <v>732</v>
      </c>
      <c r="D1023" s="114" t="s">
        <v>733</v>
      </c>
      <c r="E1023" s="114" t="s">
        <v>468</v>
      </c>
      <c r="F1023" s="114" t="s">
        <v>468</v>
      </c>
      <c r="G1023" s="114" t="s">
        <v>468</v>
      </c>
      <c r="H1023" s="123" t="n">
        <f aca="false">H1026+H1027</f>
        <v>241.135</v>
      </c>
      <c r="I1023" s="123" t="n">
        <f aca="false">I1026+I1027</f>
        <v>205.2102</v>
      </c>
      <c r="J1023" s="123" t="n">
        <f aca="false">J1026+J1027</f>
        <v>-35.9248</v>
      </c>
      <c r="K1023" s="123" t="n">
        <f aca="false">K1026+K1027</f>
        <v>480.4</v>
      </c>
      <c r="L1023" s="123" t="n">
        <f aca="false">L1026+L1027</f>
        <v>480.4</v>
      </c>
      <c r="M1023" s="124"/>
      <c r="N1023" s="125"/>
    </row>
    <row r="1024" customFormat="false" ht="54.75" hidden="false" customHeight="true" outlineLevel="2" collapsed="false">
      <c r="A1024" s="126" t="s">
        <v>538</v>
      </c>
      <c r="B1024" s="128" t="s">
        <v>1267</v>
      </c>
      <c r="C1024" s="122" t="s">
        <v>477</v>
      </c>
      <c r="D1024" s="114"/>
      <c r="E1024" s="114"/>
      <c r="F1024" s="114"/>
      <c r="G1024" s="114"/>
      <c r="H1024" s="123" t="n">
        <f aca="false">H1027+H1026</f>
        <v>241.135</v>
      </c>
      <c r="I1024" s="123" t="n">
        <f aca="false">I1027+I1026</f>
        <v>205.2102</v>
      </c>
      <c r="J1024" s="123" t="n">
        <f aca="false">J1027+J1026</f>
        <v>-35.9248</v>
      </c>
      <c r="K1024" s="123" t="n">
        <f aca="false">K1027+K1026</f>
        <v>480.4</v>
      </c>
      <c r="L1024" s="123" t="n">
        <f aca="false">L1027+L1026</f>
        <v>480.4</v>
      </c>
      <c r="M1024" s="124" t="s">
        <v>1268</v>
      </c>
      <c r="N1024" s="125"/>
    </row>
    <row r="1025" customFormat="false" ht="54.75" hidden="false" customHeight="true" outlineLevel="2" collapsed="false">
      <c r="A1025" s="126"/>
      <c r="B1025" s="128"/>
      <c r="C1025" s="122" t="s">
        <v>465</v>
      </c>
      <c r="D1025" s="114"/>
      <c r="E1025" s="114"/>
      <c r="F1025" s="114"/>
      <c r="G1025" s="114"/>
      <c r="H1025" s="123"/>
      <c r="I1025" s="123"/>
      <c r="J1025" s="123"/>
      <c r="K1025" s="123"/>
      <c r="L1025" s="123"/>
      <c r="M1025" s="124"/>
      <c r="N1025" s="125"/>
    </row>
    <row r="1026" customFormat="false" ht="54.75" hidden="false" customHeight="true" outlineLevel="2" collapsed="false">
      <c r="A1026" s="126"/>
      <c r="B1026" s="128"/>
      <c r="C1026" s="122" t="s">
        <v>732</v>
      </c>
      <c r="D1026" s="114" t="s">
        <v>733</v>
      </c>
      <c r="E1026" s="114" t="s">
        <v>795</v>
      </c>
      <c r="F1026" s="114" t="s">
        <v>1269</v>
      </c>
      <c r="G1026" s="114" t="s">
        <v>530</v>
      </c>
      <c r="H1026" s="123" t="n">
        <v>212.64105</v>
      </c>
      <c r="I1026" s="123" t="n">
        <v>176.71625</v>
      </c>
      <c r="J1026" s="123" t="n">
        <f aca="false">I1026-H1026</f>
        <v>-35.9248</v>
      </c>
      <c r="K1026" s="123" t="n">
        <v>480.4</v>
      </c>
      <c r="L1026" s="123" t="n">
        <v>480.4</v>
      </c>
      <c r="M1026" s="124"/>
      <c r="N1026" s="125"/>
    </row>
    <row r="1027" customFormat="false" ht="54.75" hidden="false" customHeight="true" outlineLevel="2" collapsed="false">
      <c r="A1027" s="126"/>
      <c r="B1027" s="128"/>
      <c r="C1027" s="122" t="s">
        <v>732</v>
      </c>
      <c r="D1027" s="114" t="s">
        <v>733</v>
      </c>
      <c r="E1027" s="114" t="s">
        <v>795</v>
      </c>
      <c r="F1027" s="114" t="s">
        <v>1269</v>
      </c>
      <c r="G1027" s="114" t="s">
        <v>621</v>
      </c>
      <c r="H1027" s="123" t="n">
        <v>28.49395</v>
      </c>
      <c r="I1027" s="123" t="n">
        <v>28.49395</v>
      </c>
      <c r="J1027" s="123" t="n">
        <f aca="false">I1027-H1027</f>
        <v>0</v>
      </c>
      <c r="K1027" s="123" t="n">
        <v>0</v>
      </c>
      <c r="L1027" s="123" t="n">
        <v>0</v>
      </c>
      <c r="M1027" s="124"/>
      <c r="N1027" s="125"/>
    </row>
    <row r="1028" customFormat="false" ht="38.25" hidden="false" customHeight="true" outlineLevel="1" collapsed="false">
      <c r="A1028" s="120" t="s">
        <v>588</v>
      </c>
      <c r="B1028" s="121" t="s">
        <v>1270</v>
      </c>
      <c r="C1028" s="122" t="s">
        <v>474</v>
      </c>
      <c r="D1028" s="114"/>
      <c r="E1028" s="114"/>
      <c r="F1028" s="114"/>
      <c r="G1028" s="114"/>
      <c r="H1028" s="123" t="n">
        <f aca="false">H1030</f>
        <v>16720.11912</v>
      </c>
      <c r="I1028" s="123" t="n">
        <f aca="false">I1030</f>
        <v>16608.80743</v>
      </c>
      <c r="J1028" s="123" t="n">
        <f aca="false">J1030</f>
        <v>-111.311689999999</v>
      </c>
      <c r="K1028" s="123" t="n">
        <f aca="false">K1030</f>
        <v>14705.30821</v>
      </c>
      <c r="L1028" s="123" t="n">
        <f aca="false">L1030</f>
        <v>14705.30821</v>
      </c>
      <c r="M1028" s="124"/>
      <c r="N1028" s="125"/>
    </row>
    <row r="1029" customFormat="false" ht="38.25" hidden="false" customHeight="true" outlineLevel="1" collapsed="false">
      <c r="A1029" s="120"/>
      <c r="B1029" s="121"/>
      <c r="C1029" s="122" t="s">
        <v>465</v>
      </c>
      <c r="D1029" s="114"/>
      <c r="E1029" s="114"/>
      <c r="F1029" s="114"/>
      <c r="G1029" s="114"/>
      <c r="H1029" s="123"/>
      <c r="I1029" s="123"/>
      <c r="J1029" s="123"/>
      <c r="K1029" s="123"/>
      <c r="L1029" s="123"/>
      <c r="M1029" s="124"/>
      <c r="N1029" s="125"/>
    </row>
    <row r="1030" customFormat="false" ht="47.25" hidden="false" customHeight="true" outlineLevel="1" collapsed="false">
      <c r="A1030" s="120"/>
      <c r="B1030" s="121"/>
      <c r="C1030" s="122" t="s">
        <v>732</v>
      </c>
      <c r="D1030" s="114" t="s">
        <v>733</v>
      </c>
      <c r="E1030" s="114" t="s">
        <v>468</v>
      </c>
      <c r="F1030" s="114" t="s">
        <v>468</v>
      </c>
      <c r="G1030" s="114" t="s">
        <v>468</v>
      </c>
      <c r="H1030" s="123" t="n">
        <f aca="false">H1033+H1034+H1035+H1036+H1037</f>
        <v>16720.11912</v>
      </c>
      <c r="I1030" s="123" t="n">
        <f aca="false">I1033+I1034+I1035+I1036+I1037</f>
        <v>16608.80743</v>
      </c>
      <c r="J1030" s="123" t="n">
        <f aca="false">J1033+J1034+J1035+J1036+J1037</f>
        <v>-111.311689999999</v>
      </c>
      <c r="K1030" s="123" t="n">
        <f aca="false">K1033+K1034+K1035+K1036+K1037</f>
        <v>14705.30821</v>
      </c>
      <c r="L1030" s="123" t="n">
        <f aca="false">L1033+L1034+L1035+L1036+L1037</f>
        <v>14705.30821</v>
      </c>
      <c r="M1030" s="124"/>
      <c r="N1030" s="125"/>
    </row>
    <row r="1031" customFormat="false" ht="38.25" hidden="false" customHeight="true" outlineLevel="1" collapsed="false">
      <c r="A1031" s="126" t="s">
        <v>591</v>
      </c>
      <c r="B1031" s="122" t="s">
        <v>1271</v>
      </c>
      <c r="C1031" s="122" t="s">
        <v>477</v>
      </c>
      <c r="D1031" s="114"/>
      <c r="E1031" s="114"/>
      <c r="F1031" s="114"/>
      <c r="G1031" s="114"/>
      <c r="H1031" s="123" t="n">
        <f aca="false">SUM(H1033:H1037)</f>
        <v>16720.11912</v>
      </c>
      <c r="I1031" s="123" t="n">
        <f aca="false">SUM(I1033:I1037)</f>
        <v>16608.80743</v>
      </c>
      <c r="J1031" s="123" t="n">
        <f aca="false">SUM(J1033:J1037)</f>
        <v>-111.311689999999</v>
      </c>
      <c r="K1031" s="123" t="n">
        <f aca="false">SUM(K1033:K1037)</f>
        <v>14705.30821</v>
      </c>
      <c r="L1031" s="123" t="n">
        <f aca="false">SUM(L1033:L1037)</f>
        <v>14705.30821</v>
      </c>
      <c r="M1031" s="124" t="s">
        <v>1272</v>
      </c>
      <c r="N1031" s="125"/>
    </row>
    <row r="1032" customFormat="false" ht="38.25" hidden="false" customHeight="true" outlineLevel="1" collapsed="false">
      <c r="A1032" s="126"/>
      <c r="B1032" s="122"/>
      <c r="C1032" s="122" t="s">
        <v>465</v>
      </c>
      <c r="D1032" s="114"/>
      <c r="E1032" s="114"/>
      <c r="F1032" s="114"/>
      <c r="G1032" s="114"/>
      <c r="H1032" s="123"/>
      <c r="I1032" s="123"/>
      <c r="J1032" s="123"/>
      <c r="K1032" s="123"/>
      <c r="L1032" s="123"/>
      <c r="M1032" s="124"/>
      <c r="N1032" s="125"/>
    </row>
    <row r="1033" customFormat="false" ht="47.25" hidden="false" customHeight="true" outlineLevel="1" collapsed="false">
      <c r="A1033" s="126"/>
      <c r="B1033" s="122"/>
      <c r="C1033" s="122" t="s">
        <v>732</v>
      </c>
      <c r="D1033" s="114" t="s">
        <v>733</v>
      </c>
      <c r="E1033" s="114" t="s">
        <v>911</v>
      </c>
      <c r="F1033" s="114" t="s">
        <v>1273</v>
      </c>
      <c r="G1033" s="114" t="s">
        <v>608</v>
      </c>
      <c r="H1033" s="123" t="n">
        <v>11090.23626</v>
      </c>
      <c r="I1033" s="123" t="n">
        <v>11046.9209</v>
      </c>
      <c r="J1033" s="123" t="n">
        <f aca="false">I1033-H1033</f>
        <v>-43.3153599999987</v>
      </c>
      <c r="K1033" s="123" t="n">
        <v>10056.53442</v>
      </c>
      <c r="L1033" s="123" t="n">
        <v>10056.53442</v>
      </c>
      <c r="M1033" s="124"/>
      <c r="N1033" s="125"/>
    </row>
    <row r="1034" customFormat="false" ht="47.25" hidden="false" customHeight="true" outlineLevel="1" collapsed="false">
      <c r="A1034" s="126"/>
      <c r="B1034" s="122"/>
      <c r="C1034" s="122" t="s">
        <v>732</v>
      </c>
      <c r="D1034" s="114" t="s">
        <v>733</v>
      </c>
      <c r="E1034" s="114" t="s">
        <v>911</v>
      </c>
      <c r="F1034" s="114" t="s">
        <v>1273</v>
      </c>
      <c r="G1034" s="114" t="s">
        <v>614</v>
      </c>
      <c r="H1034" s="123" t="n">
        <v>21.672</v>
      </c>
      <c r="I1034" s="123" t="n">
        <v>20.8392</v>
      </c>
      <c r="J1034" s="123" t="n">
        <f aca="false">I1034-H1034</f>
        <v>-0.832799999999999</v>
      </c>
      <c r="K1034" s="123" t="n">
        <v>0</v>
      </c>
      <c r="L1034" s="123" t="n">
        <v>0</v>
      </c>
      <c r="M1034" s="124"/>
      <c r="N1034" s="125"/>
    </row>
    <row r="1035" customFormat="false" ht="47.25" hidden="false" customHeight="true" outlineLevel="1" collapsed="false">
      <c r="A1035" s="126"/>
      <c r="B1035" s="122"/>
      <c r="C1035" s="122" t="s">
        <v>732</v>
      </c>
      <c r="D1035" s="114" t="s">
        <v>733</v>
      </c>
      <c r="E1035" s="114" t="s">
        <v>911</v>
      </c>
      <c r="F1035" s="114" t="s">
        <v>1273</v>
      </c>
      <c r="G1035" s="114" t="s">
        <v>609</v>
      </c>
      <c r="H1035" s="123" t="n">
        <v>3331.6452</v>
      </c>
      <c r="I1035" s="123" t="n">
        <v>3321.4636</v>
      </c>
      <c r="J1035" s="123" t="n">
        <f aca="false">I1035-H1035</f>
        <v>-10.1816000000003</v>
      </c>
      <c r="K1035" s="123" t="n">
        <v>3037.07339</v>
      </c>
      <c r="L1035" s="123" t="n">
        <v>3037.07339</v>
      </c>
      <c r="M1035" s="124"/>
      <c r="N1035" s="125"/>
    </row>
    <row r="1036" customFormat="false" ht="47.25" hidden="false" customHeight="true" outlineLevel="1" collapsed="false">
      <c r="A1036" s="126"/>
      <c r="B1036" s="122"/>
      <c r="C1036" s="122" t="s">
        <v>732</v>
      </c>
      <c r="D1036" s="114" t="s">
        <v>733</v>
      </c>
      <c r="E1036" s="114" t="s">
        <v>911</v>
      </c>
      <c r="F1036" s="114" t="s">
        <v>1273</v>
      </c>
      <c r="G1036" s="114" t="s">
        <v>530</v>
      </c>
      <c r="H1036" s="123" t="n">
        <v>2222.70923</v>
      </c>
      <c r="I1036" s="123" t="n">
        <v>2197.88487</v>
      </c>
      <c r="J1036" s="123" t="n">
        <f aca="false">I1036-H1036</f>
        <v>-24.8243599999996</v>
      </c>
      <c r="K1036" s="123" t="n">
        <v>1579.54283</v>
      </c>
      <c r="L1036" s="123" t="n">
        <v>1579.54283</v>
      </c>
      <c r="M1036" s="124"/>
      <c r="N1036" s="125"/>
    </row>
    <row r="1037" customFormat="false" ht="47.25" hidden="false" customHeight="true" outlineLevel="1" collapsed="false">
      <c r="A1037" s="126"/>
      <c r="B1037" s="122"/>
      <c r="C1037" s="122" t="s">
        <v>732</v>
      </c>
      <c r="D1037" s="114" t="s">
        <v>733</v>
      </c>
      <c r="E1037" s="114" t="s">
        <v>911</v>
      </c>
      <c r="F1037" s="114" t="s">
        <v>1273</v>
      </c>
      <c r="G1037" s="114" t="s">
        <v>615</v>
      </c>
      <c r="H1037" s="123" t="n">
        <v>53.85643</v>
      </c>
      <c r="I1037" s="123" t="n">
        <v>21.69886</v>
      </c>
      <c r="J1037" s="123" t="n">
        <f aca="false">I1037-H1037</f>
        <v>-32.15757</v>
      </c>
      <c r="K1037" s="123" t="n">
        <v>32.15757</v>
      </c>
      <c r="L1037" s="123" t="n">
        <v>32.15757</v>
      </c>
      <c r="M1037" s="124"/>
      <c r="N1037" s="125"/>
    </row>
    <row r="1038" customFormat="false" ht="38.25" hidden="false" customHeight="true" outlineLevel="0" collapsed="false">
      <c r="A1038" s="120" t="s">
        <v>462</v>
      </c>
      <c r="B1038" s="121" t="s">
        <v>1274</v>
      </c>
      <c r="C1038" s="122" t="s">
        <v>464</v>
      </c>
      <c r="D1038" s="114"/>
      <c r="E1038" s="114"/>
      <c r="F1038" s="114"/>
      <c r="G1038" s="114"/>
      <c r="H1038" s="123" t="n">
        <f aca="false">H1040</f>
        <v>1949.61043</v>
      </c>
      <c r="I1038" s="123" t="n">
        <f aca="false">I1040</f>
        <v>1793.18074</v>
      </c>
      <c r="J1038" s="123" t="n">
        <f aca="false">J1040</f>
        <v>-156.42969</v>
      </c>
      <c r="K1038" s="123" t="n">
        <f aca="false">K1040</f>
        <v>1949.61043</v>
      </c>
      <c r="L1038" s="123" t="n">
        <f aca="false">L1040</f>
        <v>1949.61043</v>
      </c>
      <c r="M1038" s="124"/>
      <c r="N1038" s="125" t="n">
        <f aca="false">I1038*100/H1038</f>
        <v>91.9763616570312</v>
      </c>
    </row>
    <row r="1039" customFormat="false" ht="38.25" hidden="false" customHeight="true" outlineLevel="0" collapsed="false">
      <c r="A1039" s="120"/>
      <c r="B1039" s="121"/>
      <c r="C1039" s="122" t="s">
        <v>465</v>
      </c>
      <c r="D1039" s="114"/>
      <c r="E1039" s="114"/>
      <c r="F1039" s="114"/>
      <c r="G1039" s="114"/>
      <c r="H1039" s="123"/>
      <c r="I1039" s="123"/>
      <c r="J1039" s="123"/>
      <c r="K1039" s="123"/>
      <c r="L1039" s="123"/>
      <c r="M1039" s="124"/>
    </row>
    <row r="1040" customFormat="false" ht="38.25" hidden="false" customHeight="true" outlineLevel="0" collapsed="false">
      <c r="A1040" s="120"/>
      <c r="B1040" s="121"/>
      <c r="C1040" s="122" t="s">
        <v>466</v>
      </c>
      <c r="D1040" s="114" t="s">
        <v>467</v>
      </c>
      <c r="E1040" s="114" t="s">
        <v>468</v>
      </c>
      <c r="F1040" s="114" t="s">
        <v>468</v>
      </c>
      <c r="G1040" s="114" t="s">
        <v>468</v>
      </c>
      <c r="H1040" s="123" t="n">
        <f aca="false">H1043+H1056</f>
        <v>1949.61043</v>
      </c>
      <c r="I1040" s="123" t="n">
        <f aca="false">I1043+I1056</f>
        <v>1793.18074</v>
      </c>
      <c r="J1040" s="123" t="n">
        <f aca="false">J1043+J1056</f>
        <v>-156.42969</v>
      </c>
      <c r="K1040" s="123" t="n">
        <f aca="false">K1043+K1056</f>
        <v>1949.61043</v>
      </c>
      <c r="L1040" s="123" t="n">
        <f aca="false">L1043+L1056</f>
        <v>1949.61043</v>
      </c>
      <c r="M1040" s="124"/>
    </row>
    <row r="1041" customFormat="false" ht="38.25" hidden="false" customHeight="true" outlineLevel="1" collapsed="false">
      <c r="A1041" s="120" t="s">
        <v>472</v>
      </c>
      <c r="B1041" s="121" t="s">
        <v>1275</v>
      </c>
      <c r="C1041" s="122" t="s">
        <v>474</v>
      </c>
      <c r="D1041" s="114"/>
      <c r="E1041" s="114"/>
      <c r="F1041" s="114"/>
      <c r="G1041" s="114"/>
      <c r="H1041" s="123" t="n">
        <f aca="false">H1043</f>
        <v>147.64843</v>
      </c>
      <c r="I1041" s="123" t="n">
        <f aca="false">I1043</f>
        <v>147.64792</v>
      </c>
      <c r="J1041" s="123" t="n">
        <f aca="false">J1043</f>
        <v>-0.000509999999998456</v>
      </c>
      <c r="K1041" s="123" t="n">
        <f aca="false">K1043</f>
        <v>147.64843</v>
      </c>
      <c r="L1041" s="123" t="n">
        <f aca="false">L1043</f>
        <v>147.64843</v>
      </c>
      <c r="M1041" s="124"/>
    </row>
    <row r="1042" customFormat="false" ht="38.25" hidden="false" customHeight="true" outlineLevel="1" collapsed="false">
      <c r="A1042" s="120"/>
      <c r="B1042" s="121"/>
      <c r="C1042" s="122" t="s">
        <v>465</v>
      </c>
      <c r="D1042" s="114"/>
      <c r="E1042" s="114"/>
      <c r="F1042" s="114"/>
      <c r="G1042" s="114"/>
      <c r="H1042" s="123"/>
      <c r="I1042" s="123"/>
      <c r="J1042" s="123"/>
      <c r="K1042" s="123"/>
      <c r="L1042" s="123"/>
      <c r="M1042" s="124"/>
    </row>
    <row r="1043" customFormat="false" ht="38.25" hidden="false" customHeight="true" outlineLevel="1" collapsed="false">
      <c r="A1043" s="120"/>
      <c r="B1043" s="121"/>
      <c r="C1043" s="122" t="s">
        <v>466</v>
      </c>
      <c r="D1043" s="114" t="s">
        <v>467</v>
      </c>
      <c r="E1043" s="114" t="s">
        <v>468</v>
      </c>
      <c r="F1043" s="114" t="s">
        <v>468</v>
      </c>
      <c r="G1043" s="114" t="s">
        <v>468</v>
      </c>
      <c r="H1043" s="123" t="n">
        <f aca="false">H1046+H1049+H1052+H1055</f>
        <v>147.64843</v>
      </c>
      <c r="I1043" s="123" t="n">
        <f aca="false">I1046+I1049+I1052+I1055</f>
        <v>147.64792</v>
      </c>
      <c r="J1043" s="123" t="n">
        <f aca="false">J1046+J1049+J1052+J1055</f>
        <v>-0.000509999999998456</v>
      </c>
      <c r="K1043" s="123" t="n">
        <f aca="false">K1046+K1049+K1052+K1055</f>
        <v>147.64843</v>
      </c>
      <c r="L1043" s="123" t="n">
        <f aca="false">L1046+L1049+L1052+L1055</f>
        <v>147.64843</v>
      </c>
      <c r="M1043" s="124"/>
    </row>
    <row r="1044" customFormat="false" ht="54.75" hidden="false" customHeight="true" outlineLevel="2" collapsed="false">
      <c r="A1044" s="126" t="s">
        <v>475</v>
      </c>
      <c r="B1044" s="128" t="s">
        <v>1276</v>
      </c>
      <c r="C1044" s="122" t="s">
        <v>477</v>
      </c>
      <c r="D1044" s="114"/>
      <c r="E1044" s="114"/>
      <c r="F1044" s="114"/>
      <c r="G1044" s="114"/>
      <c r="H1044" s="123" t="n">
        <f aca="false">H1046</f>
        <v>38.24992</v>
      </c>
      <c r="I1044" s="123" t="n">
        <f aca="false">I1046</f>
        <v>38.24992</v>
      </c>
      <c r="J1044" s="123" t="n">
        <f aca="false">J1046</f>
        <v>0</v>
      </c>
      <c r="K1044" s="123" t="n">
        <f aca="false">K1046</f>
        <v>38.24992</v>
      </c>
      <c r="L1044" s="123" t="n">
        <f aca="false">L1046</f>
        <v>38.24992</v>
      </c>
      <c r="M1044" s="124"/>
    </row>
    <row r="1045" customFormat="false" ht="54.75" hidden="false" customHeight="true" outlineLevel="2" collapsed="false">
      <c r="A1045" s="126"/>
      <c r="B1045" s="128"/>
      <c r="C1045" s="122" t="s">
        <v>465</v>
      </c>
      <c r="D1045" s="114"/>
      <c r="E1045" s="114"/>
      <c r="F1045" s="114"/>
      <c r="G1045" s="114"/>
      <c r="H1045" s="123"/>
      <c r="I1045" s="123"/>
      <c r="J1045" s="123"/>
      <c r="K1045" s="123"/>
      <c r="L1045" s="123"/>
      <c r="M1045" s="124"/>
    </row>
    <row r="1046" customFormat="false" ht="54.75" hidden="false" customHeight="true" outlineLevel="2" collapsed="false">
      <c r="A1046" s="126"/>
      <c r="B1046" s="128"/>
      <c r="C1046" s="122" t="s">
        <v>466</v>
      </c>
      <c r="D1046" s="114" t="s">
        <v>467</v>
      </c>
      <c r="E1046" s="114" t="s">
        <v>809</v>
      </c>
      <c r="F1046" s="114" t="s">
        <v>1277</v>
      </c>
      <c r="G1046" s="114" t="s">
        <v>530</v>
      </c>
      <c r="H1046" s="123" t="n">
        <v>38.24992</v>
      </c>
      <c r="I1046" s="123" t="n">
        <v>38.24992</v>
      </c>
      <c r="J1046" s="123" t="n">
        <f aca="false">I1046-H1046</f>
        <v>0</v>
      </c>
      <c r="K1046" s="123" t="n">
        <v>38.24992</v>
      </c>
      <c r="L1046" s="123" t="n">
        <v>38.24992</v>
      </c>
      <c r="M1046" s="124"/>
    </row>
    <row r="1047" customFormat="false" ht="61.5" hidden="false" customHeight="true" outlineLevel="2" collapsed="false">
      <c r="A1047" s="126" t="s">
        <v>485</v>
      </c>
      <c r="B1047" s="128" t="s">
        <v>1278</v>
      </c>
      <c r="C1047" s="122" t="s">
        <v>477</v>
      </c>
      <c r="D1047" s="114"/>
      <c r="E1047" s="114"/>
      <c r="F1047" s="114"/>
      <c r="G1047" s="114"/>
      <c r="H1047" s="123" t="n">
        <f aca="false">H1049</f>
        <v>59.99951</v>
      </c>
      <c r="I1047" s="123" t="n">
        <f aca="false">I1049</f>
        <v>59.999</v>
      </c>
      <c r="J1047" s="123" t="n">
        <f aca="false">J1049</f>
        <v>-0.000509999999998456</v>
      </c>
      <c r="K1047" s="123" t="n">
        <f aca="false">K1049</f>
        <v>59.99951</v>
      </c>
      <c r="L1047" s="123" t="n">
        <f aca="false">L1049</f>
        <v>59.99951</v>
      </c>
      <c r="M1047" s="124"/>
    </row>
    <row r="1048" customFormat="false" ht="61.5" hidden="false" customHeight="true" outlineLevel="2" collapsed="false">
      <c r="A1048" s="126"/>
      <c r="B1048" s="128"/>
      <c r="C1048" s="122" t="s">
        <v>465</v>
      </c>
      <c r="D1048" s="114"/>
      <c r="E1048" s="114"/>
      <c r="F1048" s="114"/>
      <c r="G1048" s="114"/>
      <c r="H1048" s="123"/>
      <c r="I1048" s="123"/>
      <c r="J1048" s="123"/>
      <c r="K1048" s="123"/>
      <c r="L1048" s="123"/>
      <c r="M1048" s="124"/>
    </row>
    <row r="1049" customFormat="false" ht="61.5" hidden="false" customHeight="true" outlineLevel="2" collapsed="false">
      <c r="A1049" s="126"/>
      <c r="B1049" s="128"/>
      <c r="C1049" s="122" t="s">
        <v>466</v>
      </c>
      <c r="D1049" s="114" t="s">
        <v>467</v>
      </c>
      <c r="E1049" s="114" t="s">
        <v>809</v>
      </c>
      <c r="F1049" s="114" t="s">
        <v>1279</v>
      </c>
      <c r="G1049" s="114" t="s">
        <v>530</v>
      </c>
      <c r="H1049" s="123" t="n">
        <v>59.99951</v>
      </c>
      <c r="I1049" s="123" t="n">
        <v>59.999</v>
      </c>
      <c r="J1049" s="123" t="n">
        <f aca="false">I1049-H1049</f>
        <v>-0.000509999999998456</v>
      </c>
      <c r="K1049" s="123" t="n">
        <v>59.99951</v>
      </c>
      <c r="L1049" s="123" t="n">
        <v>59.99951</v>
      </c>
      <c r="M1049" s="124"/>
    </row>
    <row r="1050" customFormat="false" ht="56.25" hidden="false" customHeight="true" outlineLevel="2" collapsed="false">
      <c r="A1050" s="126" t="s">
        <v>489</v>
      </c>
      <c r="B1050" s="128" t="s">
        <v>1280</v>
      </c>
      <c r="C1050" s="122" t="s">
        <v>477</v>
      </c>
      <c r="D1050" s="114"/>
      <c r="E1050" s="114"/>
      <c r="F1050" s="114"/>
      <c r="G1050" s="114"/>
      <c r="H1050" s="123" t="n">
        <f aca="false">H1052</f>
        <v>30</v>
      </c>
      <c r="I1050" s="123" t="n">
        <f aca="false">I1052</f>
        <v>30</v>
      </c>
      <c r="J1050" s="123" t="n">
        <f aca="false">J1052</f>
        <v>0</v>
      </c>
      <c r="K1050" s="123" t="n">
        <f aca="false">K1052</f>
        <v>30</v>
      </c>
      <c r="L1050" s="123" t="n">
        <f aca="false">L1052</f>
        <v>30</v>
      </c>
      <c r="M1050" s="124"/>
    </row>
    <row r="1051" customFormat="false" ht="56.25" hidden="false" customHeight="true" outlineLevel="2" collapsed="false">
      <c r="A1051" s="126"/>
      <c r="B1051" s="128"/>
      <c r="C1051" s="122" t="s">
        <v>465</v>
      </c>
      <c r="D1051" s="114"/>
      <c r="E1051" s="114"/>
      <c r="F1051" s="114"/>
      <c r="G1051" s="114"/>
      <c r="H1051" s="123"/>
      <c r="I1051" s="123"/>
      <c r="J1051" s="123"/>
      <c r="K1051" s="123"/>
      <c r="L1051" s="123"/>
      <c r="M1051" s="124"/>
    </row>
    <row r="1052" customFormat="false" ht="56.25" hidden="false" customHeight="true" outlineLevel="2" collapsed="false">
      <c r="A1052" s="126"/>
      <c r="B1052" s="128"/>
      <c r="C1052" s="122" t="s">
        <v>466</v>
      </c>
      <c r="D1052" s="114" t="s">
        <v>467</v>
      </c>
      <c r="E1052" s="114" t="s">
        <v>809</v>
      </c>
      <c r="F1052" s="114" t="s">
        <v>1281</v>
      </c>
      <c r="G1052" s="114" t="s">
        <v>530</v>
      </c>
      <c r="H1052" s="123" t="n">
        <v>30</v>
      </c>
      <c r="I1052" s="123" t="n">
        <v>30</v>
      </c>
      <c r="J1052" s="123" t="n">
        <f aca="false">I1052-H1052</f>
        <v>0</v>
      </c>
      <c r="K1052" s="123" t="n">
        <v>30</v>
      </c>
      <c r="L1052" s="123" t="n">
        <v>30</v>
      </c>
      <c r="M1052" s="124"/>
    </row>
    <row r="1053" customFormat="false" ht="53.25" hidden="false" customHeight="true" outlineLevel="2" collapsed="false">
      <c r="A1053" s="126" t="s">
        <v>494</v>
      </c>
      <c r="B1053" s="128" t="s">
        <v>1282</v>
      </c>
      <c r="C1053" s="122" t="s">
        <v>477</v>
      </c>
      <c r="D1053" s="114"/>
      <c r="E1053" s="114"/>
      <c r="F1053" s="114"/>
      <c r="G1053" s="114"/>
      <c r="H1053" s="123" t="n">
        <f aca="false">H1055</f>
        <v>19.399</v>
      </c>
      <c r="I1053" s="123" t="n">
        <f aca="false">I1055</f>
        <v>19.399</v>
      </c>
      <c r="J1053" s="123" t="n">
        <f aca="false">J1055</f>
        <v>0</v>
      </c>
      <c r="K1053" s="123" t="n">
        <f aca="false">K1055</f>
        <v>19.399</v>
      </c>
      <c r="L1053" s="123" t="n">
        <f aca="false">L1055</f>
        <v>19.399</v>
      </c>
      <c r="M1053" s="124"/>
    </row>
    <row r="1054" customFormat="false" ht="53.25" hidden="false" customHeight="true" outlineLevel="2" collapsed="false">
      <c r="A1054" s="126"/>
      <c r="B1054" s="128"/>
      <c r="C1054" s="122" t="s">
        <v>465</v>
      </c>
      <c r="D1054" s="114"/>
      <c r="E1054" s="114"/>
      <c r="F1054" s="114"/>
      <c r="G1054" s="114"/>
      <c r="H1054" s="123"/>
      <c r="I1054" s="123"/>
      <c r="J1054" s="123"/>
      <c r="K1054" s="123"/>
      <c r="L1054" s="123"/>
      <c r="M1054" s="124"/>
    </row>
    <row r="1055" customFormat="false" ht="53.25" hidden="false" customHeight="true" outlineLevel="2" collapsed="false">
      <c r="A1055" s="126"/>
      <c r="B1055" s="128"/>
      <c r="C1055" s="122" t="s">
        <v>466</v>
      </c>
      <c r="D1055" s="114" t="s">
        <v>467</v>
      </c>
      <c r="E1055" s="114" t="s">
        <v>809</v>
      </c>
      <c r="F1055" s="114" t="s">
        <v>1283</v>
      </c>
      <c r="G1055" s="114" t="s">
        <v>530</v>
      </c>
      <c r="H1055" s="123" t="n">
        <v>19.399</v>
      </c>
      <c r="I1055" s="123" t="n">
        <v>19.399</v>
      </c>
      <c r="J1055" s="123" t="n">
        <f aca="false">I1055-H1055</f>
        <v>0</v>
      </c>
      <c r="K1055" s="123" t="n">
        <v>19.399</v>
      </c>
      <c r="L1055" s="123" t="n">
        <v>19.399</v>
      </c>
      <c r="M1055" s="124"/>
    </row>
    <row r="1056" customFormat="false" ht="38.25" hidden="false" customHeight="true" outlineLevel="1" collapsed="false">
      <c r="A1056" s="120" t="s">
        <v>536</v>
      </c>
      <c r="B1056" s="121" t="s">
        <v>1284</v>
      </c>
      <c r="C1056" s="122" t="s">
        <v>474</v>
      </c>
      <c r="D1056" s="114"/>
      <c r="E1056" s="114"/>
      <c r="F1056" s="114"/>
      <c r="G1056" s="114"/>
      <c r="H1056" s="123" t="n">
        <f aca="false">H1058</f>
        <v>1801.962</v>
      </c>
      <c r="I1056" s="123" t="n">
        <f aca="false">I1058</f>
        <v>1645.53282</v>
      </c>
      <c r="J1056" s="123" t="n">
        <f aca="false">J1058</f>
        <v>-156.42918</v>
      </c>
      <c r="K1056" s="123" t="n">
        <f aca="false">K1058</f>
        <v>1801.962</v>
      </c>
      <c r="L1056" s="123" t="n">
        <f aca="false">L1058</f>
        <v>1801.962</v>
      </c>
      <c r="M1056" s="124"/>
    </row>
    <row r="1057" customFormat="false" ht="38.25" hidden="false" customHeight="true" outlineLevel="1" collapsed="false">
      <c r="A1057" s="120"/>
      <c r="B1057" s="121"/>
      <c r="C1057" s="122" t="s">
        <v>465</v>
      </c>
      <c r="D1057" s="114"/>
      <c r="E1057" s="114"/>
      <c r="F1057" s="114"/>
      <c r="G1057" s="114"/>
      <c r="H1057" s="123"/>
      <c r="I1057" s="123"/>
      <c r="J1057" s="123"/>
      <c r="K1057" s="123"/>
      <c r="L1057" s="123"/>
      <c r="M1057" s="124"/>
    </row>
    <row r="1058" customFormat="false" ht="38.25" hidden="false" customHeight="true" outlineLevel="1" collapsed="false">
      <c r="A1058" s="120"/>
      <c r="B1058" s="121"/>
      <c r="C1058" s="122" t="s">
        <v>466</v>
      </c>
      <c r="D1058" s="114" t="s">
        <v>467</v>
      </c>
      <c r="E1058" s="114" t="s">
        <v>468</v>
      </c>
      <c r="F1058" s="114" t="s">
        <v>468</v>
      </c>
      <c r="G1058" s="114" t="s">
        <v>468</v>
      </c>
      <c r="H1058" s="123" t="n">
        <f aca="false">H1061+H1064+H1067+H1070</f>
        <v>1801.962</v>
      </c>
      <c r="I1058" s="123" t="n">
        <f aca="false">I1061+I1064+I1067+I1070</f>
        <v>1645.53282</v>
      </c>
      <c r="J1058" s="123" t="n">
        <f aca="false">J1061+J1064+J1067+J1070</f>
        <v>-156.42918</v>
      </c>
      <c r="K1058" s="123" t="n">
        <f aca="false">K1061+K1064+K1067+K1070</f>
        <v>1801.962</v>
      </c>
      <c r="L1058" s="123" t="n">
        <f aca="false">L1061+L1064+L1067+L1070</f>
        <v>1801.962</v>
      </c>
      <c r="M1058" s="124"/>
    </row>
    <row r="1059" customFormat="false" ht="48" hidden="false" customHeight="true" outlineLevel="1" collapsed="false">
      <c r="A1059" s="126" t="s">
        <v>538</v>
      </c>
      <c r="B1059" s="128" t="s">
        <v>1285</v>
      </c>
      <c r="C1059" s="122" t="s">
        <v>477</v>
      </c>
      <c r="D1059" s="114"/>
      <c r="E1059" s="114"/>
      <c r="F1059" s="114"/>
      <c r="G1059" s="114"/>
      <c r="H1059" s="123" t="n">
        <f aca="false">H1061</f>
        <v>28.08</v>
      </c>
      <c r="I1059" s="123" t="n">
        <f aca="false">I1061</f>
        <v>28.08</v>
      </c>
      <c r="J1059" s="123" t="n">
        <f aca="false">J1061</f>
        <v>0</v>
      </c>
      <c r="K1059" s="123" t="n">
        <f aca="false">K1061</f>
        <v>28.08</v>
      </c>
      <c r="L1059" s="123" t="n">
        <f aca="false">L1061</f>
        <v>28.08</v>
      </c>
      <c r="M1059" s="124"/>
    </row>
    <row r="1060" customFormat="false" ht="48" hidden="false" customHeight="true" outlineLevel="1" collapsed="false">
      <c r="A1060" s="126"/>
      <c r="B1060" s="128"/>
      <c r="C1060" s="122" t="s">
        <v>465</v>
      </c>
      <c r="D1060" s="114"/>
      <c r="E1060" s="114"/>
      <c r="F1060" s="114"/>
      <c r="G1060" s="114"/>
      <c r="H1060" s="123"/>
      <c r="I1060" s="123"/>
      <c r="J1060" s="123"/>
      <c r="K1060" s="123"/>
      <c r="L1060" s="123"/>
      <c r="M1060" s="124"/>
    </row>
    <row r="1061" customFormat="false" ht="48" hidden="false" customHeight="true" outlineLevel="1" collapsed="false">
      <c r="A1061" s="126"/>
      <c r="B1061" s="128"/>
      <c r="C1061" s="122" t="s">
        <v>466</v>
      </c>
      <c r="D1061" s="114" t="s">
        <v>467</v>
      </c>
      <c r="E1061" s="114" t="s">
        <v>809</v>
      </c>
      <c r="F1061" s="114" t="s">
        <v>1286</v>
      </c>
      <c r="G1061" s="114" t="s">
        <v>530</v>
      </c>
      <c r="H1061" s="123" t="n">
        <v>28.08</v>
      </c>
      <c r="I1061" s="123" t="n">
        <v>28.08</v>
      </c>
      <c r="J1061" s="123" t="n">
        <f aca="false">I1061-H1061</f>
        <v>0</v>
      </c>
      <c r="K1061" s="123" t="n">
        <v>28.08</v>
      </c>
      <c r="L1061" s="123" t="n">
        <v>28.08</v>
      </c>
      <c r="M1061" s="124"/>
    </row>
    <row r="1062" customFormat="false" ht="56.25" hidden="false" customHeight="true" outlineLevel="1" collapsed="false">
      <c r="A1062" s="126" t="s">
        <v>543</v>
      </c>
      <c r="B1062" s="128" t="s">
        <v>1287</v>
      </c>
      <c r="C1062" s="122" t="s">
        <v>477</v>
      </c>
      <c r="D1062" s="114"/>
      <c r="E1062" s="114"/>
      <c r="F1062" s="114"/>
      <c r="G1062" s="114"/>
      <c r="H1062" s="123" t="n">
        <f aca="false">H1064</f>
        <v>16.562</v>
      </c>
      <c r="I1062" s="123" t="n">
        <f aca="false">I1064</f>
        <v>0</v>
      </c>
      <c r="J1062" s="123" t="n">
        <f aca="false">J1064</f>
        <v>-16.562</v>
      </c>
      <c r="K1062" s="123" t="n">
        <f aca="false">K1064</f>
        <v>16.562</v>
      </c>
      <c r="L1062" s="123" t="n">
        <f aca="false">L1064</f>
        <v>16.562</v>
      </c>
      <c r="M1062" s="124" t="s">
        <v>1288</v>
      </c>
    </row>
    <row r="1063" customFormat="false" ht="56.25" hidden="false" customHeight="true" outlineLevel="1" collapsed="false">
      <c r="A1063" s="126"/>
      <c r="B1063" s="128"/>
      <c r="C1063" s="122" t="s">
        <v>465</v>
      </c>
      <c r="D1063" s="114"/>
      <c r="E1063" s="114"/>
      <c r="F1063" s="114"/>
      <c r="G1063" s="114"/>
      <c r="H1063" s="123"/>
      <c r="I1063" s="123"/>
      <c r="J1063" s="123"/>
      <c r="K1063" s="123"/>
      <c r="L1063" s="123"/>
      <c r="M1063" s="124"/>
    </row>
    <row r="1064" customFormat="false" ht="56.25" hidden="false" customHeight="true" outlineLevel="1" collapsed="false">
      <c r="A1064" s="126"/>
      <c r="B1064" s="128"/>
      <c r="C1064" s="122" t="s">
        <v>466</v>
      </c>
      <c r="D1064" s="114" t="s">
        <v>467</v>
      </c>
      <c r="E1064" s="114" t="s">
        <v>809</v>
      </c>
      <c r="F1064" s="114" t="s">
        <v>1289</v>
      </c>
      <c r="G1064" s="114" t="s">
        <v>530</v>
      </c>
      <c r="H1064" s="123" t="n">
        <v>16.562</v>
      </c>
      <c r="I1064" s="123" t="n">
        <v>0</v>
      </c>
      <c r="J1064" s="123" t="n">
        <f aca="false">I1064-H1064</f>
        <v>-16.562</v>
      </c>
      <c r="K1064" s="123" t="n">
        <v>16.562</v>
      </c>
      <c r="L1064" s="123" t="n">
        <v>16.562</v>
      </c>
      <c r="M1064" s="124"/>
    </row>
    <row r="1065" customFormat="false" ht="57" hidden="false" customHeight="true" outlineLevel="1" collapsed="false">
      <c r="A1065" s="126" t="s">
        <v>547</v>
      </c>
      <c r="B1065" s="128" t="s">
        <v>1290</v>
      </c>
      <c r="C1065" s="122" t="s">
        <v>477</v>
      </c>
      <c r="D1065" s="114"/>
      <c r="E1065" s="114"/>
      <c r="F1065" s="114"/>
      <c r="G1065" s="114"/>
      <c r="H1065" s="123" t="n">
        <f aca="false">H1067</f>
        <v>257.211</v>
      </c>
      <c r="I1065" s="123" t="n">
        <f aca="false">I1067</f>
        <v>257.18199</v>
      </c>
      <c r="J1065" s="123" t="n">
        <f aca="false">J1067</f>
        <v>-0.029010000000028</v>
      </c>
      <c r="K1065" s="123" t="n">
        <f aca="false">K1067</f>
        <v>229.6</v>
      </c>
      <c r="L1065" s="123" t="n">
        <f aca="false">L1067</f>
        <v>229.6</v>
      </c>
      <c r="M1065" s="124"/>
    </row>
    <row r="1066" customFormat="false" ht="57" hidden="false" customHeight="true" outlineLevel="1" collapsed="false">
      <c r="A1066" s="126"/>
      <c r="B1066" s="128"/>
      <c r="C1066" s="122" t="s">
        <v>465</v>
      </c>
      <c r="D1066" s="114"/>
      <c r="E1066" s="114"/>
      <c r="F1066" s="114"/>
      <c r="G1066" s="114"/>
      <c r="H1066" s="123"/>
      <c r="I1066" s="123"/>
      <c r="J1066" s="123"/>
      <c r="K1066" s="123"/>
      <c r="L1066" s="123"/>
      <c r="M1066" s="124"/>
    </row>
    <row r="1067" customFormat="false" ht="57" hidden="false" customHeight="true" outlineLevel="1" collapsed="false">
      <c r="A1067" s="126"/>
      <c r="B1067" s="128"/>
      <c r="C1067" s="122" t="s">
        <v>466</v>
      </c>
      <c r="D1067" s="114" t="s">
        <v>467</v>
      </c>
      <c r="E1067" s="114" t="s">
        <v>911</v>
      </c>
      <c r="F1067" s="114" t="s">
        <v>1291</v>
      </c>
      <c r="G1067" s="114" t="s">
        <v>653</v>
      </c>
      <c r="H1067" s="123" t="n">
        <v>257.211</v>
      </c>
      <c r="I1067" s="123" t="n">
        <v>257.18199</v>
      </c>
      <c r="J1067" s="123" t="n">
        <f aca="false">I1067-H1067</f>
        <v>-0.029010000000028</v>
      </c>
      <c r="K1067" s="123" t="n">
        <v>229.6</v>
      </c>
      <c r="L1067" s="123" t="n">
        <v>229.6</v>
      </c>
      <c r="M1067" s="124"/>
    </row>
    <row r="1068" customFormat="false" ht="38.25" hidden="false" customHeight="true" outlineLevel="1" collapsed="false">
      <c r="A1068" s="126" t="s">
        <v>550</v>
      </c>
      <c r="B1068" s="128" t="s">
        <v>1292</v>
      </c>
      <c r="C1068" s="122" t="s">
        <v>477</v>
      </c>
      <c r="D1068" s="114"/>
      <c r="E1068" s="114"/>
      <c r="F1068" s="114"/>
      <c r="G1068" s="114"/>
      <c r="H1068" s="123" t="n">
        <f aca="false">H1070</f>
        <v>1500.109</v>
      </c>
      <c r="I1068" s="123" t="n">
        <f aca="false">I1070</f>
        <v>1360.27083</v>
      </c>
      <c r="J1068" s="123" t="n">
        <f aca="false">J1070</f>
        <v>-139.83817</v>
      </c>
      <c r="K1068" s="123" t="n">
        <f aca="false">K1070</f>
        <v>1527.72</v>
      </c>
      <c r="L1068" s="123" t="n">
        <f aca="false">L1070</f>
        <v>1527.72</v>
      </c>
      <c r="M1068" s="124" t="s">
        <v>1293</v>
      </c>
    </row>
    <row r="1069" customFormat="false" ht="38.25" hidden="false" customHeight="true" outlineLevel="1" collapsed="false">
      <c r="A1069" s="126"/>
      <c r="B1069" s="128"/>
      <c r="C1069" s="122" t="s">
        <v>465</v>
      </c>
      <c r="D1069" s="114"/>
      <c r="E1069" s="114"/>
      <c r="F1069" s="114"/>
      <c r="G1069" s="114"/>
      <c r="H1069" s="123"/>
      <c r="I1069" s="123"/>
      <c r="J1069" s="123"/>
      <c r="K1069" s="123"/>
      <c r="L1069" s="123"/>
      <c r="M1069" s="124"/>
    </row>
    <row r="1070" customFormat="false" ht="38.25" hidden="false" customHeight="true" outlineLevel="1" collapsed="false">
      <c r="A1070" s="126"/>
      <c r="B1070" s="128"/>
      <c r="C1070" s="122" t="s">
        <v>466</v>
      </c>
      <c r="D1070" s="114" t="s">
        <v>467</v>
      </c>
      <c r="E1070" s="114" t="s">
        <v>911</v>
      </c>
      <c r="F1070" s="114" t="s">
        <v>1294</v>
      </c>
      <c r="G1070" s="114" t="s">
        <v>1022</v>
      </c>
      <c r="H1070" s="123" t="n">
        <v>1500.109</v>
      </c>
      <c r="I1070" s="123" t="n">
        <v>1360.27083</v>
      </c>
      <c r="J1070" s="123" t="n">
        <f aca="false">I1070-H1070</f>
        <v>-139.83817</v>
      </c>
      <c r="K1070" s="123" t="n">
        <v>1527.72</v>
      </c>
      <c r="L1070" s="123" t="n">
        <v>1527.72</v>
      </c>
      <c r="M1070" s="124"/>
    </row>
    <row r="1071" customFormat="false" ht="38.25" hidden="false" customHeight="true" outlineLevel="0" collapsed="false">
      <c r="A1071" s="126" t="s">
        <v>1295</v>
      </c>
      <c r="B1071" s="128"/>
      <c r="C1071" s="122"/>
      <c r="D1071" s="114"/>
      <c r="E1071" s="114"/>
      <c r="F1071" s="114"/>
      <c r="G1071" s="114"/>
      <c r="H1071" s="123" t="n">
        <f aca="false">H8+H281+H332+H469+H484+H642+H728+H770+H794+H868+H930+H972+H997+H1038</f>
        <v>3523031.94676</v>
      </c>
      <c r="I1071" s="123" t="n">
        <f aca="false">I8+I281+I332+I469+I484+I642+I728+I770+I794+I868+I930+I972+I997+I1038</f>
        <v>3352425.55402</v>
      </c>
      <c r="J1071" s="123" t="n">
        <f aca="false">J8+J281+J332+J469+J484+J642+J728+J770+J794+J868+J930+J972+J997+J1038</f>
        <v>-170606.49274</v>
      </c>
      <c r="K1071" s="123" t="n">
        <f aca="false">K8+K281+K332+K469+K484+K642+K728+K770+K794+K868+K930+K972+K997+K1038</f>
        <v>3107197.90479</v>
      </c>
      <c r="L1071" s="123" t="n">
        <f aca="false">L8+L281+L332+L469+L484+L642+L728+L770+L794+L868+L930+L972+L997+L1038</f>
        <v>3213667.08134</v>
      </c>
      <c r="M1071" s="124"/>
    </row>
  </sheetData>
  <mergeCells count="848">
    <mergeCell ref="B2:H2"/>
    <mergeCell ref="A3:M3"/>
    <mergeCell ref="A5:A7"/>
    <mergeCell ref="B5:B7"/>
    <mergeCell ref="C5:C7"/>
    <mergeCell ref="D5:G6"/>
    <mergeCell ref="H5:J5"/>
    <mergeCell ref="K5:L6"/>
    <mergeCell ref="M5:M7"/>
    <mergeCell ref="H6:I6"/>
    <mergeCell ref="J6:J7"/>
    <mergeCell ref="A8:A12"/>
    <mergeCell ref="B8:B12"/>
    <mergeCell ref="M8:M12"/>
    <mergeCell ref="A13:A15"/>
    <mergeCell ref="B13:B15"/>
    <mergeCell ref="M13:M15"/>
    <mergeCell ref="A16:A22"/>
    <mergeCell ref="B16:B22"/>
    <mergeCell ref="M16:M22"/>
    <mergeCell ref="A23:A29"/>
    <mergeCell ref="B23:B29"/>
    <mergeCell ref="M23:M29"/>
    <mergeCell ref="A30:A33"/>
    <mergeCell ref="B30:B33"/>
    <mergeCell ref="M30:M33"/>
    <mergeCell ref="A34:A36"/>
    <mergeCell ref="B34:B36"/>
    <mergeCell ref="M34:M36"/>
    <mergeCell ref="A37:A40"/>
    <mergeCell ref="B37:B40"/>
    <mergeCell ref="M37:M40"/>
    <mergeCell ref="A41:A44"/>
    <mergeCell ref="B41:B44"/>
    <mergeCell ref="M41:M44"/>
    <mergeCell ref="A45:A48"/>
    <mergeCell ref="B45:B48"/>
    <mergeCell ref="M45:M48"/>
    <mergeCell ref="A49:A52"/>
    <mergeCell ref="B49:B52"/>
    <mergeCell ref="M49:M52"/>
    <mergeCell ref="A53:A58"/>
    <mergeCell ref="B53:B58"/>
    <mergeCell ref="M53:M58"/>
    <mergeCell ref="A59:A62"/>
    <mergeCell ref="B59:B62"/>
    <mergeCell ref="M59:M62"/>
    <mergeCell ref="A63:A69"/>
    <mergeCell ref="B63:B69"/>
    <mergeCell ref="M63:M69"/>
    <mergeCell ref="A70:A75"/>
    <mergeCell ref="B70:B75"/>
    <mergeCell ref="M70:M75"/>
    <mergeCell ref="A76:A79"/>
    <mergeCell ref="B76:B79"/>
    <mergeCell ref="M76:M79"/>
    <mergeCell ref="A80:A82"/>
    <mergeCell ref="B80:B82"/>
    <mergeCell ref="M80:M82"/>
    <mergeCell ref="A83:A85"/>
    <mergeCell ref="B83:B85"/>
    <mergeCell ref="M83:M85"/>
    <mergeCell ref="A86:A88"/>
    <mergeCell ref="B86:B88"/>
    <mergeCell ref="M86:M88"/>
    <mergeCell ref="A89:A91"/>
    <mergeCell ref="B89:B91"/>
    <mergeCell ref="M89:M91"/>
    <mergeCell ref="A92:A97"/>
    <mergeCell ref="B92:B97"/>
    <mergeCell ref="M92:M97"/>
    <mergeCell ref="A98:A100"/>
    <mergeCell ref="B98:B100"/>
    <mergeCell ref="M98:M100"/>
    <mergeCell ref="A101:A103"/>
    <mergeCell ref="B101:B103"/>
    <mergeCell ref="M101:M103"/>
    <mergeCell ref="A104:A106"/>
    <mergeCell ref="B104:B106"/>
    <mergeCell ref="M104:M106"/>
    <mergeCell ref="A107:A110"/>
    <mergeCell ref="B107:B110"/>
    <mergeCell ref="M107:M110"/>
    <mergeCell ref="A111:A113"/>
    <mergeCell ref="B111:B113"/>
    <mergeCell ref="M111:M113"/>
    <mergeCell ref="A114:A116"/>
    <mergeCell ref="B114:B116"/>
    <mergeCell ref="M114:M116"/>
    <mergeCell ref="A117:A119"/>
    <mergeCell ref="B117:B119"/>
    <mergeCell ref="M117:M119"/>
    <mergeCell ref="A120:A123"/>
    <mergeCell ref="B120:B123"/>
    <mergeCell ref="M120:M123"/>
    <mergeCell ref="A124:A127"/>
    <mergeCell ref="B124:B127"/>
    <mergeCell ref="M124:M127"/>
    <mergeCell ref="A128:A131"/>
    <mergeCell ref="B128:B131"/>
    <mergeCell ref="M128:M131"/>
    <mergeCell ref="A132:A135"/>
    <mergeCell ref="B132:B135"/>
    <mergeCell ref="M132:M134"/>
    <mergeCell ref="A136:A141"/>
    <mergeCell ref="B136:B141"/>
    <mergeCell ref="M136:M141"/>
    <mergeCell ref="A142:A148"/>
    <mergeCell ref="B142:B148"/>
    <mergeCell ref="M142:M148"/>
    <mergeCell ref="A149:A157"/>
    <mergeCell ref="B149:B157"/>
    <mergeCell ref="M149:M157"/>
    <mergeCell ref="A158:A166"/>
    <mergeCell ref="B158:B166"/>
    <mergeCell ref="M158:M166"/>
    <mergeCell ref="A167:A170"/>
    <mergeCell ref="B167:B170"/>
    <mergeCell ref="M167:M170"/>
    <mergeCell ref="A171:A173"/>
    <mergeCell ref="B171:B173"/>
    <mergeCell ref="M171:M173"/>
    <mergeCell ref="A174:A178"/>
    <mergeCell ref="B174:B178"/>
    <mergeCell ref="M174:M178"/>
    <mergeCell ref="A179:A182"/>
    <mergeCell ref="B179:B182"/>
    <mergeCell ref="M179:M182"/>
    <mergeCell ref="A183:A186"/>
    <mergeCell ref="B183:B186"/>
    <mergeCell ref="M183:M186"/>
    <mergeCell ref="A187:A191"/>
    <mergeCell ref="B187:B191"/>
    <mergeCell ref="M187:M191"/>
    <mergeCell ref="A192:A194"/>
    <mergeCell ref="B192:B194"/>
    <mergeCell ref="M192:M194"/>
    <mergeCell ref="A195:A202"/>
    <mergeCell ref="B195:B202"/>
    <mergeCell ref="M195:M202"/>
    <mergeCell ref="A203:A211"/>
    <mergeCell ref="B203:B211"/>
    <mergeCell ref="M203:M211"/>
    <mergeCell ref="A212:A216"/>
    <mergeCell ref="B212:B216"/>
    <mergeCell ref="M212:M216"/>
    <mergeCell ref="A217:A221"/>
    <mergeCell ref="B217:B221"/>
    <mergeCell ref="M217:M221"/>
    <mergeCell ref="A222:A225"/>
    <mergeCell ref="B222:B225"/>
    <mergeCell ref="M222:M225"/>
    <mergeCell ref="A226:A228"/>
    <mergeCell ref="B226:B228"/>
    <mergeCell ref="M226:M228"/>
    <mergeCell ref="A229:A232"/>
    <mergeCell ref="B229:B232"/>
    <mergeCell ref="M229:M232"/>
    <mergeCell ref="A233:A235"/>
    <mergeCell ref="B233:B235"/>
    <mergeCell ref="M233:M235"/>
    <mergeCell ref="A236:A241"/>
    <mergeCell ref="B236:B241"/>
    <mergeCell ref="M236:M241"/>
    <mergeCell ref="A242:A246"/>
    <mergeCell ref="B242:B246"/>
    <mergeCell ref="M242:M246"/>
    <mergeCell ref="A247:A255"/>
    <mergeCell ref="B247:B255"/>
    <mergeCell ref="M247:M255"/>
    <mergeCell ref="A256:A258"/>
    <mergeCell ref="B256:B258"/>
    <mergeCell ref="M256:M258"/>
    <mergeCell ref="A259:A261"/>
    <mergeCell ref="B259:B261"/>
    <mergeCell ref="M259:M261"/>
    <mergeCell ref="A262:A266"/>
    <mergeCell ref="B262:B266"/>
    <mergeCell ref="M262:M266"/>
    <mergeCell ref="A267:A270"/>
    <mergeCell ref="B267:B270"/>
    <mergeCell ref="M267:M270"/>
    <mergeCell ref="A271:A273"/>
    <mergeCell ref="B271:B273"/>
    <mergeCell ref="M271:M273"/>
    <mergeCell ref="A274:A276"/>
    <mergeCell ref="B274:B276"/>
    <mergeCell ref="M274:M276"/>
    <mergeCell ref="A277:A280"/>
    <mergeCell ref="B277:B280"/>
    <mergeCell ref="M277:M280"/>
    <mergeCell ref="A281:A284"/>
    <mergeCell ref="B281:B284"/>
    <mergeCell ref="M281:M284"/>
    <mergeCell ref="A285:A288"/>
    <mergeCell ref="B285:B288"/>
    <mergeCell ref="M285:M288"/>
    <mergeCell ref="A289:A292"/>
    <mergeCell ref="B289:B292"/>
    <mergeCell ref="M289:M292"/>
    <mergeCell ref="A293:A296"/>
    <mergeCell ref="B293:B296"/>
    <mergeCell ref="M293:M296"/>
    <mergeCell ref="A297:A300"/>
    <mergeCell ref="B297:B300"/>
    <mergeCell ref="M297:M300"/>
    <mergeCell ref="A301:A304"/>
    <mergeCell ref="B301:B304"/>
    <mergeCell ref="M301:M304"/>
    <mergeCell ref="A305:A308"/>
    <mergeCell ref="B305:B308"/>
    <mergeCell ref="M305:M308"/>
    <mergeCell ref="A309:A311"/>
    <mergeCell ref="B309:B311"/>
    <mergeCell ref="M309:M311"/>
    <mergeCell ref="A312:A316"/>
    <mergeCell ref="B312:B316"/>
    <mergeCell ref="M312:M316"/>
    <mergeCell ref="A317:A320"/>
    <mergeCell ref="B317:B320"/>
    <mergeCell ref="M317:M320"/>
    <mergeCell ref="A321:A324"/>
    <mergeCell ref="B321:B324"/>
    <mergeCell ref="M321:M324"/>
    <mergeCell ref="A325:A328"/>
    <mergeCell ref="B325:B328"/>
    <mergeCell ref="M325:M328"/>
    <mergeCell ref="A329:A331"/>
    <mergeCell ref="B329:B331"/>
    <mergeCell ref="M329:M331"/>
    <mergeCell ref="A332:A335"/>
    <mergeCell ref="B332:B335"/>
    <mergeCell ref="M332:M335"/>
    <mergeCell ref="A336:A338"/>
    <mergeCell ref="B336:B338"/>
    <mergeCell ref="M336:M338"/>
    <mergeCell ref="A339:A341"/>
    <mergeCell ref="B339:B341"/>
    <mergeCell ref="M339:M341"/>
    <mergeCell ref="A342:A344"/>
    <mergeCell ref="B342:B344"/>
    <mergeCell ref="M342:M344"/>
    <mergeCell ref="A345:A347"/>
    <mergeCell ref="B345:B347"/>
    <mergeCell ref="M345:M347"/>
    <mergeCell ref="A348:A350"/>
    <mergeCell ref="B348:B350"/>
    <mergeCell ref="M348:M350"/>
    <mergeCell ref="A351:A353"/>
    <mergeCell ref="B351:B353"/>
    <mergeCell ref="M351:M353"/>
    <mergeCell ref="A354:A356"/>
    <mergeCell ref="B354:B356"/>
    <mergeCell ref="M354:M356"/>
    <mergeCell ref="A357:A360"/>
    <mergeCell ref="B357:B360"/>
    <mergeCell ref="M357:M360"/>
    <mergeCell ref="A361:A365"/>
    <mergeCell ref="B361:B365"/>
    <mergeCell ref="M361:M365"/>
    <mergeCell ref="A366:A368"/>
    <mergeCell ref="B366:B368"/>
    <mergeCell ref="M366:M368"/>
    <mergeCell ref="A369:A371"/>
    <mergeCell ref="B369:B371"/>
    <mergeCell ref="A372:A375"/>
    <mergeCell ref="B372:B375"/>
    <mergeCell ref="M372:M375"/>
    <mergeCell ref="A376:A378"/>
    <mergeCell ref="B376:B378"/>
    <mergeCell ref="M376:M378"/>
    <mergeCell ref="A379:A381"/>
    <mergeCell ref="B379:B381"/>
    <mergeCell ref="M379:M381"/>
    <mergeCell ref="A382:A384"/>
    <mergeCell ref="B382:B384"/>
    <mergeCell ref="M382:M384"/>
    <mergeCell ref="A385:A387"/>
    <mergeCell ref="B385:B387"/>
    <mergeCell ref="M385:M387"/>
    <mergeCell ref="A388:A390"/>
    <mergeCell ref="B388:B390"/>
    <mergeCell ref="M388:M390"/>
    <mergeCell ref="A391:A393"/>
    <mergeCell ref="B391:B393"/>
    <mergeCell ref="M391:M393"/>
    <mergeCell ref="A394:A396"/>
    <mergeCell ref="B394:B396"/>
    <mergeCell ref="M394:M396"/>
    <mergeCell ref="A397:A399"/>
    <mergeCell ref="B397:B399"/>
    <mergeCell ref="M397:M399"/>
    <mergeCell ref="A400:A402"/>
    <mergeCell ref="B400:B402"/>
    <mergeCell ref="M400:M402"/>
    <mergeCell ref="A403:A405"/>
    <mergeCell ref="B403:B405"/>
    <mergeCell ref="M403:M405"/>
    <mergeCell ref="A406:A408"/>
    <mergeCell ref="B406:B408"/>
    <mergeCell ref="M406:M408"/>
    <mergeCell ref="A409:A412"/>
    <mergeCell ref="B409:B412"/>
    <mergeCell ref="A413:A415"/>
    <mergeCell ref="B413:B415"/>
    <mergeCell ref="M413:M415"/>
    <mergeCell ref="A416:A418"/>
    <mergeCell ref="B416:B418"/>
    <mergeCell ref="M416:M418"/>
    <mergeCell ref="A419:A421"/>
    <mergeCell ref="B419:B421"/>
    <mergeCell ref="M419:M421"/>
    <mergeCell ref="A422:A424"/>
    <mergeCell ref="B422:B424"/>
    <mergeCell ref="M422:M424"/>
    <mergeCell ref="A425:A428"/>
    <mergeCell ref="B425:B428"/>
    <mergeCell ref="M425:M428"/>
    <mergeCell ref="A429:A431"/>
    <mergeCell ref="B429:B431"/>
    <mergeCell ref="M429:M431"/>
    <mergeCell ref="A432:A434"/>
    <mergeCell ref="B432:B434"/>
    <mergeCell ref="M432:M434"/>
    <mergeCell ref="A435:A437"/>
    <mergeCell ref="B435:B437"/>
    <mergeCell ref="M435:M437"/>
    <mergeCell ref="A438:A441"/>
    <mergeCell ref="B438:B441"/>
    <mergeCell ref="M438:M441"/>
    <mergeCell ref="A442:A454"/>
    <mergeCell ref="B442:B454"/>
    <mergeCell ref="M442:M454"/>
    <mergeCell ref="A455:A457"/>
    <mergeCell ref="B455:B457"/>
    <mergeCell ref="M455:M457"/>
    <mergeCell ref="A458:A462"/>
    <mergeCell ref="B458:B462"/>
    <mergeCell ref="A463:A465"/>
    <mergeCell ref="B463:B465"/>
    <mergeCell ref="A466:A468"/>
    <mergeCell ref="B466:B468"/>
    <mergeCell ref="M466:M468"/>
    <mergeCell ref="A469:A471"/>
    <mergeCell ref="B469:B471"/>
    <mergeCell ref="M469:M471"/>
    <mergeCell ref="A472:A474"/>
    <mergeCell ref="B472:B474"/>
    <mergeCell ref="M472:M474"/>
    <mergeCell ref="A475:A477"/>
    <mergeCell ref="B475:B477"/>
    <mergeCell ref="M475:M477"/>
    <mergeCell ref="A478:A480"/>
    <mergeCell ref="B478:B480"/>
    <mergeCell ref="M478:M480"/>
    <mergeCell ref="A481:A483"/>
    <mergeCell ref="B481:B483"/>
    <mergeCell ref="M481:M483"/>
    <mergeCell ref="A484:A486"/>
    <mergeCell ref="B484:B486"/>
    <mergeCell ref="M484:M486"/>
    <mergeCell ref="A487:A489"/>
    <mergeCell ref="B487:B489"/>
    <mergeCell ref="M487:M489"/>
    <mergeCell ref="A490:A492"/>
    <mergeCell ref="B490:B492"/>
    <mergeCell ref="M490:M492"/>
    <mergeCell ref="A493:A495"/>
    <mergeCell ref="B493:B495"/>
    <mergeCell ref="M493:M495"/>
    <mergeCell ref="A496:A498"/>
    <mergeCell ref="B496:B498"/>
    <mergeCell ref="M496:M498"/>
    <mergeCell ref="A499:A501"/>
    <mergeCell ref="B499:B501"/>
    <mergeCell ref="M499:M501"/>
    <mergeCell ref="A502:A504"/>
    <mergeCell ref="B502:B504"/>
    <mergeCell ref="M502:M504"/>
    <mergeCell ref="A505:A507"/>
    <mergeCell ref="B505:B507"/>
    <mergeCell ref="M505:M507"/>
    <mergeCell ref="A508:A510"/>
    <mergeCell ref="B508:B510"/>
    <mergeCell ref="M508:M510"/>
    <mergeCell ref="A511:A513"/>
    <mergeCell ref="B511:B513"/>
    <mergeCell ref="M511:M513"/>
    <mergeCell ref="A514:A517"/>
    <mergeCell ref="B514:B517"/>
    <mergeCell ref="M514:M517"/>
    <mergeCell ref="A518:A524"/>
    <mergeCell ref="B518:B524"/>
    <mergeCell ref="M518:M524"/>
    <mergeCell ref="A525:A529"/>
    <mergeCell ref="B525:B529"/>
    <mergeCell ref="M525:M529"/>
    <mergeCell ref="A530:A532"/>
    <mergeCell ref="B530:B532"/>
    <mergeCell ref="M530:M532"/>
    <mergeCell ref="A533:A535"/>
    <mergeCell ref="B533:B535"/>
    <mergeCell ref="M533:M535"/>
    <mergeCell ref="A536:A538"/>
    <mergeCell ref="B536:B538"/>
    <mergeCell ref="M536:M538"/>
    <mergeCell ref="A539:A542"/>
    <mergeCell ref="B539:B542"/>
    <mergeCell ref="M539:M542"/>
    <mergeCell ref="A543:A545"/>
    <mergeCell ref="B543:B545"/>
    <mergeCell ref="M543:M545"/>
    <mergeCell ref="A546:A548"/>
    <mergeCell ref="B546:B548"/>
    <mergeCell ref="M546:M548"/>
    <mergeCell ref="A549:A551"/>
    <mergeCell ref="B549:B551"/>
    <mergeCell ref="M549:M551"/>
    <mergeCell ref="A552:A554"/>
    <mergeCell ref="B552:B554"/>
    <mergeCell ref="M552:M554"/>
    <mergeCell ref="A555:A557"/>
    <mergeCell ref="B555:B557"/>
    <mergeCell ref="M555:M557"/>
    <mergeCell ref="A558:A560"/>
    <mergeCell ref="B558:B560"/>
    <mergeCell ref="M558:M560"/>
    <mergeCell ref="A561:A564"/>
    <mergeCell ref="B561:B564"/>
    <mergeCell ref="M561:M564"/>
    <mergeCell ref="A565:A571"/>
    <mergeCell ref="B565:B571"/>
    <mergeCell ref="M565:M571"/>
    <mergeCell ref="A572:A574"/>
    <mergeCell ref="B572:B574"/>
    <mergeCell ref="M572:M574"/>
    <mergeCell ref="A575:A578"/>
    <mergeCell ref="B575:B578"/>
    <mergeCell ref="M575:M578"/>
    <mergeCell ref="A579:A581"/>
    <mergeCell ref="B579:B581"/>
    <mergeCell ref="M579:M581"/>
    <mergeCell ref="A582:A584"/>
    <mergeCell ref="B582:B584"/>
    <mergeCell ref="M582:M584"/>
    <mergeCell ref="A585:A588"/>
    <mergeCell ref="B585:B588"/>
    <mergeCell ref="M585:M588"/>
    <mergeCell ref="A589:A591"/>
    <mergeCell ref="B589:B591"/>
    <mergeCell ref="M589:M591"/>
    <mergeCell ref="A592:A595"/>
    <mergeCell ref="B592:B595"/>
    <mergeCell ref="M592:M595"/>
    <mergeCell ref="A596:A600"/>
    <mergeCell ref="B596:B600"/>
    <mergeCell ref="M596:M600"/>
    <mergeCell ref="A601:A605"/>
    <mergeCell ref="B601:B605"/>
    <mergeCell ref="M601:M605"/>
    <mergeCell ref="A606:A608"/>
    <mergeCell ref="B606:B608"/>
    <mergeCell ref="M606:M608"/>
    <mergeCell ref="A609:A612"/>
    <mergeCell ref="B609:B612"/>
    <mergeCell ref="M609:M612"/>
    <mergeCell ref="A613:A615"/>
    <mergeCell ref="B613:B615"/>
    <mergeCell ref="M613:M615"/>
    <mergeCell ref="A616:A619"/>
    <mergeCell ref="B616:B619"/>
    <mergeCell ref="M616:M619"/>
    <mergeCell ref="A620:A622"/>
    <mergeCell ref="B620:B622"/>
    <mergeCell ref="M620:M622"/>
    <mergeCell ref="A623:A627"/>
    <mergeCell ref="B623:B627"/>
    <mergeCell ref="A628:A630"/>
    <mergeCell ref="B628:B630"/>
    <mergeCell ref="M628:M630"/>
    <mergeCell ref="A631:A633"/>
    <mergeCell ref="B631:B633"/>
    <mergeCell ref="M631:M633"/>
    <mergeCell ref="A634:A636"/>
    <mergeCell ref="B634:B636"/>
    <mergeCell ref="M634:M636"/>
    <mergeCell ref="A637:A641"/>
    <mergeCell ref="B637:B641"/>
    <mergeCell ref="M637:M641"/>
    <mergeCell ref="A642:A644"/>
    <mergeCell ref="B642:B644"/>
    <mergeCell ref="M642:M644"/>
    <mergeCell ref="A645:A647"/>
    <mergeCell ref="B645:B647"/>
    <mergeCell ref="M645:M647"/>
    <mergeCell ref="A648:A650"/>
    <mergeCell ref="B648:B650"/>
    <mergeCell ref="M648:M650"/>
    <mergeCell ref="A651:A653"/>
    <mergeCell ref="B651:B653"/>
    <mergeCell ref="M651:M653"/>
    <mergeCell ref="A654:A659"/>
    <mergeCell ref="B654:B659"/>
    <mergeCell ref="M654:M659"/>
    <mergeCell ref="A660:A662"/>
    <mergeCell ref="B660:B662"/>
    <mergeCell ref="M660:M662"/>
    <mergeCell ref="A663:A665"/>
    <mergeCell ref="B663:B665"/>
    <mergeCell ref="M663:M665"/>
    <mergeCell ref="A666:A668"/>
    <mergeCell ref="B666:B668"/>
    <mergeCell ref="M666:M668"/>
    <mergeCell ref="A669:A671"/>
    <mergeCell ref="B669:B671"/>
    <mergeCell ref="M669:M671"/>
    <mergeCell ref="A672:A674"/>
    <mergeCell ref="B672:B674"/>
    <mergeCell ref="M672:M674"/>
    <mergeCell ref="A675:A677"/>
    <mergeCell ref="B675:B677"/>
    <mergeCell ref="M675:M677"/>
    <mergeCell ref="A678:A680"/>
    <mergeCell ref="B678:B680"/>
    <mergeCell ref="M678:M680"/>
    <mergeCell ref="A681:A683"/>
    <mergeCell ref="B681:B683"/>
    <mergeCell ref="M681:M683"/>
    <mergeCell ref="A684:A686"/>
    <mergeCell ref="B684:B686"/>
    <mergeCell ref="M684:M686"/>
    <mergeCell ref="A687:A689"/>
    <mergeCell ref="B687:B689"/>
    <mergeCell ref="M687:M689"/>
    <mergeCell ref="A690:A692"/>
    <mergeCell ref="B690:B692"/>
    <mergeCell ref="M690:M692"/>
    <mergeCell ref="A693:A695"/>
    <mergeCell ref="B693:B695"/>
    <mergeCell ref="M693:M695"/>
    <mergeCell ref="A696:A698"/>
    <mergeCell ref="B696:B698"/>
    <mergeCell ref="M696:M698"/>
    <mergeCell ref="A699:A701"/>
    <mergeCell ref="B699:B701"/>
    <mergeCell ref="M699:M701"/>
    <mergeCell ref="A702:A704"/>
    <mergeCell ref="B702:B704"/>
    <mergeCell ref="M702:M704"/>
    <mergeCell ref="A705:A708"/>
    <mergeCell ref="B705:B708"/>
    <mergeCell ref="M705:M708"/>
    <mergeCell ref="A709:A711"/>
    <mergeCell ref="B709:B711"/>
    <mergeCell ref="M709:M711"/>
    <mergeCell ref="A712:A714"/>
    <mergeCell ref="B712:B714"/>
    <mergeCell ref="M712:M714"/>
    <mergeCell ref="A715:A717"/>
    <mergeCell ref="B715:B717"/>
    <mergeCell ref="M715:M717"/>
    <mergeCell ref="A718:A721"/>
    <mergeCell ref="B718:B721"/>
    <mergeCell ref="M718:M721"/>
    <mergeCell ref="A722:A724"/>
    <mergeCell ref="B722:B724"/>
    <mergeCell ref="M722:M724"/>
    <mergeCell ref="A725:A727"/>
    <mergeCell ref="B725:B727"/>
    <mergeCell ref="M725:M727"/>
    <mergeCell ref="A728:A730"/>
    <mergeCell ref="B728:B730"/>
    <mergeCell ref="M728:M730"/>
    <mergeCell ref="A731:A733"/>
    <mergeCell ref="B731:B733"/>
    <mergeCell ref="M731:M733"/>
    <mergeCell ref="A734:A736"/>
    <mergeCell ref="B734:B736"/>
    <mergeCell ref="M734:M761"/>
    <mergeCell ref="A737:A739"/>
    <mergeCell ref="B737:B739"/>
    <mergeCell ref="A740:A743"/>
    <mergeCell ref="B740:B743"/>
    <mergeCell ref="A744:A746"/>
    <mergeCell ref="B744:B746"/>
    <mergeCell ref="A747:A752"/>
    <mergeCell ref="B747:B752"/>
    <mergeCell ref="A753:A755"/>
    <mergeCell ref="B753:B755"/>
    <mergeCell ref="A756:A758"/>
    <mergeCell ref="B756:B758"/>
    <mergeCell ref="A759:A761"/>
    <mergeCell ref="B759:B761"/>
    <mergeCell ref="A762:A764"/>
    <mergeCell ref="B762:B764"/>
    <mergeCell ref="M762:M764"/>
    <mergeCell ref="A765:A769"/>
    <mergeCell ref="B765:B769"/>
    <mergeCell ref="M765:M769"/>
    <mergeCell ref="A770:A772"/>
    <mergeCell ref="B770:B772"/>
    <mergeCell ref="M770:M772"/>
    <mergeCell ref="A773:A775"/>
    <mergeCell ref="B773:B775"/>
    <mergeCell ref="M773:M775"/>
    <mergeCell ref="A776:A778"/>
    <mergeCell ref="B776:B778"/>
    <mergeCell ref="M776:M778"/>
    <mergeCell ref="A779:A781"/>
    <mergeCell ref="B779:B781"/>
    <mergeCell ref="M779:M781"/>
    <mergeCell ref="A782:A784"/>
    <mergeCell ref="B782:B784"/>
    <mergeCell ref="M782:M784"/>
    <mergeCell ref="A785:A787"/>
    <mergeCell ref="B785:B787"/>
    <mergeCell ref="M785:M787"/>
    <mergeCell ref="A788:A790"/>
    <mergeCell ref="B788:B790"/>
    <mergeCell ref="M788:M790"/>
    <mergeCell ref="A791:A793"/>
    <mergeCell ref="B791:B793"/>
    <mergeCell ref="M791:M793"/>
    <mergeCell ref="A794:A797"/>
    <mergeCell ref="B794:B797"/>
    <mergeCell ref="M794:M797"/>
    <mergeCell ref="A798:A801"/>
    <mergeCell ref="B798:B801"/>
    <mergeCell ref="M798:M801"/>
    <mergeCell ref="A802:A804"/>
    <mergeCell ref="B802:B804"/>
    <mergeCell ref="M802:M804"/>
    <mergeCell ref="A805:A807"/>
    <mergeCell ref="B805:B807"/>
    <mergeCell ref="M805:M807"/>
    <mergeCell ref="A808:A810"/>
    <mergeCell ref="B808:B810"/>
    <mergeCell ref="M808:M810"/>
    <mergeCell ref="A811:A813"/>
    <mergeCell ref="B811:B813"/>
    <mergeCell ref="M811:M813"/>
    <mergeCell ref="A814:A816"/>
    <mergeCell ref="B814:B816"/>
    <mergeCell ref="M814:M816"/>
    <mergeCell ref="A817:A819"/>
    <mergeCell ref="B817:B819"/>
    <mergeCell ref="M817:M819"/>
    <mergeCell ref="A820:A822"/>
    <mergeCell ref="B820:B822"/>
    <mergeCell ref="M820:M822"/>
    <mergeCell ref="A823:A826"/>
    <mergeCell ref="B823:B826"/>
    <mergeCell ref="M823:M826"/>
    <mergeCell ref="A827:A829"/>
    <mergeCell ref="B827:B829"/>
    <mergeCell ref="M827:M829"/>
    <mergeCell ref="A830:A832"/>
    <mergeCell ref="B830:B832"/>
    <mergeCell ref="M830:M832"/>
    <mergeCell ref="A833:A835"/>
    <mergeCell ref="B833:B835"/>
    <mergeCell ref="M833:M835"/>
    <mergeCell ref="A836:A838"/>
    <mergeCell ref="B836:B838"/>
    <mergeCell ref="M836:M838"/>
    <mergeCell ref="A839:A841"/>
    <mergeCell ref="B839:B841"/>
    <mergeCell ref="M839:M841"/>
    <mergeCell ref="A842:A844"/>
    <mergeCell ref="B842:B844"/>
    <mergeCell ref="M842:M844"/>
    <mergeCell ref="A845:A847"/>
    <mergeCell ref="B845:B847"/>
    <mergeCell ref="M845:M847"/>
    <mergeCell ref="A848:A850"/>
    <mergeCell ref="B848:B850"/>
    <mergeCell ref="M848:M850"/>
    <mergeCell ref="A851:A853"/>
    <mergeCell ref="B851:B853"/>
    <mergeCell ref="M851:M853"/>
    <mergeCell ref="A854:A856"/>
    <mergeCell ref="B854:B856"/>
    <mergeCell ref="M854:M856"/>
    <mergeCell ref="A857:A859"/>
    <mergeCell ref="B857:B859"/>
    <mergeCell ref="M857:M859"/>
    <mergeCell ref="A860:A862"/>
    <mergeCell ref="B860:B862"/>
    <mergeCell ref="A863:A867"/>
    <mergeCell ref="B863:B867"/>
    <mergeCell ref="M863:M867"/>
    <mergeCell ref="A868:A871"/>
    <mergeCell ref="B868:B871"/>
    <mergeCell ref="M868:M871"/>
    <mergeCell ref="A872:A875"/>
    <mergeCell ref="B872:B875"/>
    <mergeCell ref="M872:M875"/>
    <mergeCell ref="A876:A878"/>
    <mergeCell ref="B876:B878"/>
    <mergeCell ref="M876:M878"/>
    <mergeCell ref="A879:A881"/>
    <mergeCell ref="B879:B881"/>
    <mergeCell ref="M879:M881"/>
    <mergeCell ref="A882:A884"/>
    <mergeCell ref="B882:B884"/>
    <mergeCell ref="M882:M884"/>
    <mergeCell ref="A885:A887"/>
    <mergeCell ref="B885:B887"/>
    <mergeCell ref="A888:A890"/>
    <mergeCell ref="B888:B890"/>
    <mergeCell ref="A891:A895"/>
    <mergeCell ref="B891:B895"/>
    <mergeCell ref="M891:M905"/>
    <mergeCell ref="A896:A900"/>
    <mergeCell ref="B896:B900"/>
    <mergeCell ref="A901:A905"/>
    <mergeCell ref="B901:B905"/>
    <mergeCell ref="A906:A908"/>
    <mergeCell ref="B906:B908"/>
    <mergeCell ref="M906:M908"/>
    <mergeCell ref="A909:A911"/>
    <mergeCell ref="B909:B911"/>
    <mergeCell ref="M909:M911"/>
    <mergeCell ref="A912:A914"/>
    <mergeCell ref="B912:B914"/>
    <mergeCell ref="M912:M914"/>
    <mergeCell ref="A915:A917"/>
    <mergeCell ref="B915:B917"/>
    <mergeCell ref="M915:M917"/>
    <mergeCell ref="A918:A920"/>
    <mergeCell ref="B918:B920"/>
    <mergeCell ref="M918:M920"/>
    <mergeCell ref="A921:A923"/>
    <mergeCell ref="B921:B923"/>
    <mergeCell ref="M921:M923"/>
    <mergeCell ref="A924:A926"/>
    <mergeCell ref="B924:B926"/>
    <mergeCell ref="M924:M926"/>
    <mergeCell ref="A927:A929"/>
    <mergeCell ref="B927:B929"/>
    <mergeCell ref="M927:M929"/>
    <mergeCell ref="A930:A933"/>
    <mergeCell ref="B930:B933"/>
    <mergeCell ref="M930:M933"/>
    <mergeCell ref="A934:A936"/>
    <mergeCell ref="B934:B936"/>
    <mergeCell ref="M934:M936"/>
    <mergeCell ref="A937:A939"/>
    <mergeCell ref="B937:B939"/>
    <mergeCell ref="M937:M939"/>
    <mergeCell ref="A940:A943"/>
    <mergeCell ref="B940:B943"/>
    <mergeCell ref="M940:M943"/>
    <mergeCell ref="A944:A947"/>
    <mergeCell ref="B944:B947"/>
    <mergeCell ref="M944:M947"/>
    <mergeCell ref="A948:A954"/>
    <mergeCell ref="B948:B954"/>
    <mergeCell ref="M948:M954"/>
    <mergeCell ref="A955:A961"/>
    <mergeCell ref="B955:B961"/>
    <mergeCell ref="M955:M961"/>
    <mergeCell ref="A962:A966"/>
    <mergeCell ref="B962:B966"/>
    <mergeCell ref="M962:M966"/>
    <mergeCell ref="A967:A971"/>
    <mergeCell ref="B967:B971"/>
    <mergeCell ref="M967:M971"/>
    <mergeCell ref="A972:A974"/>
    <mergeCell ref="B972:B974"/>
    <mergeCell ref="M972:M974"/>
    <mergeCell ref="A975:A977"/>
    <mergeCell ref="B975:B977"/>
    <mergeCell ref="M975:M977"/>
    <mergeCell ref="A978:A980"/>
    <mergeCell ref="B978:B980"/>
    <mergeCell ref="M978:M980"/>
    <mergeCell ref="A981:A984"/>
    <mergeCell ref="B981:B984"/>
    <mergeCell ref="M981:M984"/>
    <mergeCell ref="A985:A992"/>
    <mergeCell ref="B985:B992"/>
    <mergeCell ref="M985:M992"/>
    <mergeCell ref="A993:A996"/>
    <mergeCell ref="B993:B996"/>
    <mergeCell ref="M993:M996"/>
    <mergeCell ref="A997:A1000"/>
    <mergeCell ref="B997:B1000"/>
    <mergeCell ref="M997:M1000"/>
    <mergeCell ref="A1001:A1004"/>
    <mergeCell ref="B1001:B1004"/>
    <mergeCell ref="M1001:M1004"/>
    <mergeCell ref="A1005:A1010"/>
    <mergeCell ref="B1005:B1010"/>
    <mergeCell ref="M1005:M1010"/>
    <mergeCell ref="A1011:A1014"/>
    <mergeCell ref="B1011:B1014"/>
    <mergeCell ref="M1011:M1014"/>
    <mergeCell ref="A1015:A1017"/>
    <mergeCell ref="B1015:B1017"/>
    <mergeCell ref="M1015:M1017"/>
    <mergeCell ref="A1018:A1020"/>
    <mergeCell ref="B1018:B1020"/>
    <mergeCell ref="M1018:M1020"/>
    <mergeCell ref="A1021:A1023"/>
    <mergeCell ref="B1021:B1023"/>
    <mergeCell ref="M1021:M1023"/>
    <mergeCell ref="A1024:A1027"/>
    <mergeCell ref="B1024:B1027"/>
    <mergeCell ref="M1024:M1027"/>
    <mergeCell ref="A1028:A1030"/>
    <mergeCell ref="B1028:B1030"/>
    <mergeCell ref="M1028:M1030"/>
    <mergeCell ref="A1031:A1037"/>
    <mergeCell ref="B1031:B1037"/>
    <mergeCell ref="M1031:M1037"/>
    <mergeCell ref="A1038:A1040"/>
    <mergeCell ref="B1038:B1040"/>
    <mergeCell ref="A1041:A1043"/>
    <mergeCell ref="B1041:B1043"/>
    <mergeCell ref="M1041:M1043"/>
    <mergeCell ref="A1044:A1046"/>
    <mergeCell ref="B1044:B1046"/>
    <mergeCell ref="M1044:M1046"/>
    <mergeCell ref="A1047:A1049"/>
    <mergeCell ref="B1047:B1049"/>
    <mergeCell ref="M1047:M1049"/>
    <mergeCell ref="A1050:A1052"/>
    <mergeCell ref="B1050:B1052"/>
    <mergeCell ref="M1050:M1052"/>
    <mergeCell ref="A1053:A1055"/>
    <mergeCell ref="B1053:B1055"/>
    <mergeCell ref="M1053:M1055"/>
    <mergeCell ref="A1056:A1058"/>
    <mergeCell ref="B1056:B1058"/>
    <mergeCell ref="M1056:M1058"/>
    <mergeCell ref="A1059:A1061"/>
    <mergeCell ref="B1059:B1061"/>
    <mergeCell ref="M1059:M1061"/>
    <mergeCell ref="A1062:A1064"/>
    <mergeCell ref="B1062:B1064"/>
    <mergeCell ref="M1062:M1064"/>
    <mergeCell ref="A1065:A1067"/>
    <mergeCell ref="B1065:B1067"/>
    <mergeCell ref="M1065:M1067"/>
    <mergeCell ref="A1068:A1070"/>
    <mergeCell ref="B1068:B1070"/>
    <mergeCell ref="M1068:M1070"/>
  </mergeCells>
  <printOptions headings="false" gridLines="false" gridLinesSet="true" horizontalCentered="false" verticalCentered="false"/>
  <pageMargins left="0.196527777777778" right="0.196527777777778" top="0.39375" bottom="0.511805555555556" header="0.511811023622047" footer="0.511805555555556"/>
  <pageSetup paperSize="9" scale="45" fitToWidth="1" fitToHeight="1" pageOrder="downThenOver" orientation="landscape" blackAndWhite="false" draft="false" cellComments="none" horizontalDpi="300" verticalDpi="300" copies="1"/>
  <headerFooter differentFirst="false" differentOddEven="false">
    <oddHeader/>
    <oddFooter>&amp;R&amp;P</oddFooter>
  </headerFooter>
  <rowBreaks count="48" manualBreakCount="48">
    <brk id="33" man="true" max="16383" min="0"/>
    <brk id="52" man="true" max="16383" min="0"/>
    <brk id="75" man="true" max="16383" min="0"/>
    <brk id="106" man="true" max="16383" min="0"/>
    <brk id="123" man="true" max="16383" min="0"/>
    <brk id="141" man="true" max="16383" min="0"/>
    <brk id="170" man="true" max="16383" min="0"/>
    <brk id="194" man="true" max="16383" min="0"/>
    <brk id="221" man="true" max="16383" min="0"/>
    <brk id="246" man="true" max="16383" min="0"/>
    <brk id="273" man="true" max="16383" min="0"/>
    <brk id="292" man="true" max="16383" min="0"/>
    <brk id="311" man="true" max="16383" min="0"/>
    <brk id="331" man="true" max="16383" min="0"/>
    <brk id="350" man="true" max="16383" min="0"/>
    <brk id="368" man="true" max="16383" min="0"/>
    <brk id="390" man="true" max="16383" min="0"/>
    <brk id="415" man="true" max="16383" min="0"/>
    <brk id="437" man="true" max="16383" min="0"/>
    <brk id="465" man="true" max="16383" min="0"/>
    <brk id="483" man="true" max="16383" min="0"/>
    <brk id="510" man="true" max="16383" min="0"/>
    <brk id="535" man="true" max="16383" min="0"/>
    <brk id="554" man="true" max="16383" min="0"/>
    <brk id="578" man="true" max="16383" min="0"/>
    <brk id="605" man="true" max="16383" min="0"/>
    <brk id="633" man="true" max="16383" min="0"/>
    <brk id="653" man="true" max="16383" min="0"/>
    <brk id="671" man="true" max="16383" min="0"/>
    <brk id="689" man="true" max="16383" min="0"/>
    <brk id="711" man="true" max="16383" min="0"/>
    <brk id="730" man="true" max="16383" min="0"/>
    <brk id="758" man="true" max="16383" min="0"/>
    <brk id="778" man="true" max="16383" min="0"/>
    <brk id="790" man="true" max="16383" min="0"/>
    <brk id="832" man="true" max="16383" min="0"/>
    <brk id="859" man="true" max="16383" min="0"/>
    <brk id="875" man="true" max="16383" min="0"/>
    <brk id="887" man="true" max="16383" min="0"/>
    <brk id="908" man="true" max="16383" min="0"/>
    <brk id="926" man="true" max="16383" min="0"/>
    <brk id="947" man="true" max="16383" min="0"/>
    <brk id="966" man="true" max="16383" min="0"/>
    <brk id="984" man="true" max="16383" min="0"/>
    <brk id="1004" man="true" max="16383" min="0"/>
    <brk id="1023" man="true" max="16383" min="0"/>
    <brk id="1043" man="true" max="16383" min="0"/>
    <brk id="10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2" ySplit="7" topLeftCell="F8" activePane="bottomRight" state="frozen"/>
      <selection pane="topLeft" activeCell="A1" activeCellId="0" sqref="A1"/>
      <selection pane="topRight" activeCell="F1" activeCellId="0" sqref="F1"/>
      <selection pane="bottomLeft" activeCell="A8" activeCellId="0" sqref="A8"/>
      <selection pane="bottomRight" activeCell="C8" activeCellId="0" sqref="C8"/>
    </sheetView>
  </sheetViews>
  <sheetFormatPr defaultColWidth="9.13671875" defaultRowHeight="23.25" zeroHeight="false" outlineLevelRow="3" outlineLevelCol="0"/>
  <cols>
    <col collapsed="false" customWidth="true" hidden="false" outlineLevel="0" max="1" min="1" style="155" width="20.99"/>
    <col collapsed="false" customWidth="true" hidden="false" outlineLevel="0" max="2" min="2" style="156" width="78.13"/>
    <col collapsed="false" customWidth="true" hidden="false" outlineLevel="0" max="3" min="3" style="155" width="33.14"/>
    <col collapsed="false" customWidth="true" hidden="false" outlineLevel="0" max="4" min="4" style="108" width="18.99"/>
    <col collapsed="false" customWidth="true" hidden="false" outlineLevel="0" max="5" min="5" style="108" width="16.99"/>
    <col collapsed="false" customWidth="true" hidden="false" outlineLevel="0" max="6" min="6" style="108" width="20.56"/>
    <col collapsed="false" customWidth="true" hidden="false" outlineLevel="0" max="7" min="7" style="108" width="16.99"/>
    <col collapsed="false" customWidth="true" hidden="false" outlineLevel="0" max="8" min="8" style="108" width="16.7"/>
    <col collapsed="false" customWidth="true" hidden="false" outlineLevel="0" max="9" min="9" style="157" width="82.41"/>
    <col collapsed="false" customWidth="false" hidden="false" outlineLevel="0" max="257" min="10" style="158" width="9.14"/>
  </cols>
  <sheetData>
    <row r="1" s="158" customFormat="true" ht="18.75" hidden="false" customHeight="true" outlineLevel="0" collapsed="false">
      <c r="A1" s="155"/>
      <c r="B1" s="156"/>
      <c r="C1" s="155"/>
      <c r="D1" s="108"/>
      <c r="E1" s="108"/>
      <c r="F1" s="108"/>
      <c r="G1" s="108"/>
      <c r="H1" s="108"/>
      <c r="I1" s="106" t="s">
        <v>1296</v>
      </c>
    </row>
    <row r="2" s="163" customFormat="true" ht="12" hidden="false" customHeight="true" outlineLevel="0" collapsed="false">
      <c r="A2" s="159"/>
      <c r="B2" s="160"/>
      <c r="C2" s="159"/>
      <c r="D2" s="161"/>
      <c r="E2" s="161"/>
      <c r="F2" s="161"/>
      <c r="G2" s="161"/>
      <c r="H2" s="161"/>
      <c r="I2" s="162"/>
    </row>
    <row r="3" customFormat="false" ht="64.5" hidden="false" customHeight="true" outlineLevel="0" collapsed="false">
      <c r="A3" s="164" t="s">
        <v>1297</v>
      </c>
      <c r="B3" s="164"/>
      <c r="C3" s="164"/>
      <c r="D3" s="164"/>
      <c r="E3" s="164"/>
      <c r="F3" s="164"/>
      <c r="G3" s="164"/>
      <c r="H3" s="164"/>
      <c r="I3" s="164"/>
    </row>
    <row r="4" customFormat="false" ht="15" hidden="false" customHeight="true" outlineLevel="0" collapsed="false">
      <c r="A4" s="112"/>
      <c r="B4" s="165"/>
      <c r="C4" s="112"/>
      <c r="D4" s="166"/>
      <c r="E4" s="166"/>
      <c r="F4" s="166"/>
      <c r="G4" s="166"/>
      <c r="H4" s="166"/>
      <c r="I4" s="167" t="s">
        <v>452</v>
      </c>
    </row>
    <row r="5" customFormat="false" ht="23.25" hidden="false" customHeight="true" outlineLevel="0" collapsed="false">
      <c r="A5" s="114" t="s">
        <v>453</v>
      </c>
      <c r="B5" s="168" t="s">
        <v>454</v>
      </c>
      <c r="C5" s="169" t="s">
        <v>455</v>
      </c>
      <c r="D5" s="116" t="s">
        <v>7</v>
      </c>
      <c r="E5" s="116"/>
      <c r="F5" s="116"/>
      <c r="G5" s="116" t="s">
        <v>8</v>
      </c>
      <c r="H5" s="116"/>
      <c r="I5" s="170" t="s">
        <v>9</v>
      </c>
    </row>
    <row r="6" customFormat="false" ht="15.75" hidden="false" customHeight="true" outlineLevel="0" collapsed="false">
      <c r="A6" s="114"/>
      <c r="B6" s="168"/>
      <c r="C6" s="169"/>
      <c r="D6" s="116" t="s">
        <v>10</v>
      </c>
      <c r="E6" s="116"/>
      <c r="F6" s="116" t="s">
        <v>457</v>
      </c>
      <c r="G6" s="116"/>
      <c r="H6" s="116"/>
      <c r="I6" s="170"/>
    </row>
    <row r="7" customFormat="false" ht="49.5" hidden="false" customHeight="true" outlineLevel="0" collapsed="false">
      <c r="A7" s="114"/>
      <c r="B7" s="168"/>
      <c r="C7" s="169"/>
      <c r="D7" s="116" t="s">
        <v>14</v>
      </c>
      <c r="E7" s="116" t="s">
        <v>13</v>
      </c>
      <c r="F7" s="116"/>
      <c r="G7" s="119" t="n">
        <v>2021</v>
      </c>
      <c r="H7" s="119" t="n">
        <v>2022</v>
      </c>
      <c r="I7" s="170"/>
    </row>
    <row r="8" customFormat="false" ht="15.75" hidden="false" customHeight="true" outlineLevel="0" collapsed="false">
      <c r="A8" s="126" t="s">
        <v>462</v>
      </c>
      <c r="B8" s="127" t="s">
        <v>1298</v>
      </c>
      <c r="C8" s="169" t="s">
        <v>1299</v>
      </c>
      <c r="D8" s="123" t="n">
        <f aca="false">SUM(D10:D14)</f>
        <v>2267433.38651</v>
      </c>
      <c r="E8" s="123" t="n">
        <f aca="false">SUM(E10:E14)</f>
        <v>2206501.08966</v>
      </c>
      <c r="F8" s="123" t="n">
        <f aca="false">SUM(F10:F14)</f>
        <v>-60932.20795</v>
      </c>
      <c r="G8" s="123" t="n">
        <f aca="false">SUM(G10:G14)</f>
        <v>2136868.49563</v>
      </c>
      <c r="H8" s="123" t="n">
        <f aca="false">SUM(H10:H14)</f>
        <v>2128409.71556</v>
      </c>
      <c r="I8" s="171"/>
    </row>
    <row r="9" customFormat="false" ht="15.75" hidden="false" customHeight="true" outlineLevel="0" collapsed="false">
      <c r="A9" s="126"/>
      <c r="B9" s="127"/>
      <c r="C9" s="169" t="s">
        <v>1300</v>
      </c>
      <c r="D9" s="123"/>
      <c r="E9" s="123"/>
      <c r="F9" s="123"/>
      <c r="G9" s="123"/>
      <c r="H9" s="123"/>
      <c r="I9" s="172"/>
    </row>
    <row r="10" customFormat="false" ht="15.75" hidden="false" customHeight="true" outlineLevel="0" collapsed="false">
      <c r="A10" s="126"/>
      <c r="B10" s="127"/>
      <c r="C10" s="169" t="s">
        <v>1301</v>
      </c>
      <c r="D10" s="123" t="n">
        <f aca="false">D17+D108+D206+D227</f>
        <v>58192.9</v>
      </c>
      <c r="E10" s="123" t="n">
        <f aca="false">E17+E108+E206+E227</f>
        <v>48726.2</v>
      </c>
      <c r="F10" s="123" t="n">
        <f aca="false">F17+F108+F206+F227</f>
        <v>-9465.6</v>
      </c>
      <c r="G10" s="123" t="n">
        <f aca="false">G17+G108+G206+G227</f>
        <v>93451</v>
      </c>
      <c r="H10" s="123" t="n">
        <f aca="false">H17+H108+H206+H227</f>
        <v>69605</v>
      </c>
      <c r="I10" s="172"/>
    </row>
    <row r="11" customFormat="false" ht="15.75" hidden="false" customHeight="true" outlineLevel="0" collapsed="false">
      <c r="A11" s="126"/>
      <c r="B11" s="127"/>
      <c r="C11" s="169" t="s">
        <v>1302</v>
      </c>
      <c r="D11" s="123" t="n">
        <f aca="false">D18+D109+D207+D228</f>
        <v>1388116.35946</v>
      </c>
      <c r="E11" s="123" t="n">
        <f aca="false">E18+E109+E207+E228</f>
        <v>1338047.46721</v>
      </c>
      <c r="F11" s="123" t="n">
        <f aca="false">F18+F109+F207+F228</f>
        <v>-50068.89225</v>
      </c>
      <c r="G11" s="123" t="n">
        <f aca="false">G18+G109+G207+G228</f>
        <v>1278128.9</v>
      </c>
      <c r="H11" s="123" t="n">
        <f aca="false">H18+H109+H207+H228</f>
        <v>1272917.3</v>
      </c>
      <c r="I11" s="172"/>
    </row>
    <row r="12" customFormat="false" ht="15.75" hidden="false" customHeight="true" outlineLevel="0" collapsed="false">
      <c r="A12" s="126"/>
      <c r="B12" s="127"/>
      <c r="C12" s="169" t="s">
        <v>1303</v>
      </c>
      <c r="D12" s="123" t="n">
        <f aca="false">D19+D110+D208+D229</f>
        <v>65893</v>
      </c>
      <c r="E12" s="123" t="n">
        <f aca="false">E19+E110+E208+E229</f>
        <v>65893</v>
      </c>
      <c r="F12" s="123" t="n">
        <f aca="false">F19+F110+F208+F229</f>
        <v>0</v>
      </c>
      <c r="G12" s="123" t="n">
        <f aca="false">G19+G110+G208+G229</f>
        <v>93037.5</v>
      </c>
      <c r="H12" s="123" t="n">
        <f aca="false">H19+H110+H208+H229</f>
        <v>93037.5</v>
      </c>
      <c r="I12" s="172"/>
    </row>
    <row r="13" customFormat="false" ht="15.75" hidden="false" customHeight="true" outlineLevel="0" collapsed="false">
      <c r="A13" s="126"/>
      <c r="B13" s="127"/>
      <c r="C13" s="169" t="s">
        <v>1304</v>
      </c>
      <c r="D13" s="123" t="n">
        <f aca="false">D20+D111+D209+D230</f>
        <v>755231.12705</v>
      </c>
      <c r="E13" s="123" t="n">
        <f aca="false">E20+E111+E209+E230</f>
        <v>753834.42245</v>
      </c>
      <c r="F13" s="123" t="n">
        <f aca="false">F20+F111+F209+F230</f>
        <v>-1397.7157</v>
      </c>
      <c r="G13" s="123" t="n">
        <f aca="false">G20+G111+G209+G230</f>
        <v>672251.09563</v>
      </c>
      <c r="H13" s="123" t="n">
        <f aca="false">H20+H111+H209+H230</f>
        <v>692849.91556</v>
      </c>
      <c r="I13" s="172"/>
    </row>
    <row r="14" customFormat="false" ht="15.75" hidden="false" customHeight="true" outlineLevel="0" collapsed="false">
      <c r="A14" s="126"/>
      <c r="B14" s="127"/>
      <c r="C14" s="169" t="s">
        <v>1305</v>
      </c>
      <c r="D14" s="123"/>
      <c r="E14" s="123"/>
      <c r="F14" s="123"/>
      <c r="G14" s="123"/>
      <c r="H14" s="123"/>
      <c r="I14" s="173"/>
    </row>
    <row r="15" customFormat="false" ht="15.75" hidden="false" customHeight="true" outlineLevel="1" collapsed="false">
      <c r="A15" s="126" t="s">
        <v>472</v>
      </c>
      <c r="B15" s="127" t="s">
        <v>1306</v>
      </c>
      <c r="C15" s="169" t="s">
        <v>1299</v>
      </c>
      <c r="D15" s="123" t="n">
        <f aca="false">SUM(D17:D21)</f>
        <v>1760626.3908</v>
      </c>
      <c r="E15" s="123" t="n">
        <f aca="false">SUM(E17:E21)</f>
        <v>1752547.4908</v>
      </c>
      <c r="F15" s="123" t="n">
        <f aca="false">SUM(F17:F21)</f>
        <v>-8078.90000000002</v>
      </c>
      <c r="G15" s="123" t="n">
        <f aca="false">SUM(G17:G21)</f>
        <v>1714372.3</v>
      </c>
      <c r="H15" s="123" t="n">
        <f aca="false">SUM(H17:H21)</f>
        <v>1714372.3</v>
      </c>
      <c r="I15" s="171"/>
    </row>
    <row r="16" customFormat="false" ht="15.75" hidden="false" customHeight="true" outlineLevel="1" collapsed="false">
      <c r="A16" s="126"/>
      <c r="B16" s="127"/>
      <c r="C16" s="169" t="s">
        <v>1300</v>
      </c>
      <c r="D16" s="123"/>
      <c r="E16" s="123"/>
      <c r="F16" s="123"/>
      <c r="G16" s="123"/>
      <c r="H16" s="123"/>
      <c r="I16" s="172"/>
    </row>
    <row r="17" customFormat="false" ht="15.75" hidden="false" customHeight="true" outlineLevel="1" collapsed="false">
      <c r="A17" s="126"/>
      <c r="B17" s="127"/>
      <c r="C17" s="169" t="s">
        <v>1301</v>
      </c>
      <c r="D17" s="123" t="n">
        <f aca="false">D24+D31+D38+D45+D52+D59+D66+D73+D80+D87+D94+D101</f>
        <v>20623.7</v>
      </c>
      <c r="E17" s="123" t="n">
        <f aca="false">E24+E31+E38+E45+E52+E59+E66+E73+E80+E87+E94+E101</f>
        <v>19015.7</v>
      </c>
      <c r="F17" s="123" t="n">
        <f aca="false">F24+F31+F38+F45+F52+F59+F66+F73+F80+F87+F94+F101</f>
        <v>-1608</v>
      </c>
      <c r="G17" s="123" t="n">
        <f aca="false">G24+G31+G38+G45+G52+G59+G66+G73+G80+G87+G94+G101</f>
        <v>69605</v>
      </c>
      <c r="H17" s="123" t="n">
        <f aca="false">H24+H31+H38+H45+H52+H59+H66+H73+H80+H87+H94+H101</f>
        <v>69605</v>
      </c>
      <c r="I17" s="172"/>
    </row>
    <row r="18" customFormat="false" ht="15.75" hidden="false" customHeight="true" outlineLevel="1" collapsed="false">
      <c r="A18" s="126"/>
      <c r="B18" s="127"/>
      <c r="C18" s="169" t="s">
        <v>1302</v>
      </c>
      <c r="D18" s="123" t="n">
        <f aca="false">D25+D32+D39+D46+D53+D60+D67+D81+D74+D88+D95+D102</f>
        <v>1241273.8593</v>
      </c>
      <c r="E18" s="123" t="n">
        <f aca="false">E25+E32+E39+E46+E53+E60+E67+E81+E74+E88+E95+E102</f>
        <v>1234802.9593</v>
      </c>
      <c r="F18" s="123" t="n">
        <f aca="false">F25+F32+F39+F46+F53+F60+F67+F81+F74+F88+F95+F102</f>
        <v>-6470.90000000003</v>
      </c>
      <c r="G18" s="123" t="n">
        <f aca="false">G25+G32+G39+G46+G53+G60+G67+G81+G74+G88+G95+G102</f>
        <v>1178631.2</v>
      </c>
      <c r="H18" s="123" t="n">
        <f aca="false">H25+H32+H39+H46+H53+H60+H67+H81+H74+H88+H95+H102</f>
        <v>1178631.2</v>
      </c>
      <c r="I18" s="172"/>
    </row>
    <row r="19" customFormat="false" ht="15.75" hidden="false" customHeight="true" outlineLevel="1" collapsed="false">
      <c r="A19" s="126"/>
      <c r="B19" s="127"/>
      <c r="C19" s="169" t="s">
        <v>1303</v>
      </c>
      <c r="D19" s="123"/>
      <c r="E19" s="123"/>
      <c r="F19" s="123"/>
      <c r="G19" s="123"/>
      <c r="H19" s="123"/>
      <c r="I19" s="172"/>
    </row>
    <row r="20" customFormat="false" ht="15.75" hidden="false" customHeight="true" outlineLevel="1" collapsed="false">
      <c r="A20" s="126"/>
      <c r="B20" s="127"/>
      <c r="C20" s="169" t="s">
        <v>1304</v>
      </c>
      <c r="D20" s="123" t="n">
        <f aca="false">D27+D34+D41+D48+D55+D62+D69+D76+D83+D90+D97+D104</f>
        <v>498728.8315</v>
      </c>
      <c r="E20" s="123" t="n">
        <f aca="false">E27+E34+E41+E48+E55+E62+E69+E76+E83+E90+E97+E104</f>
        <v>498728.8315</v>
      </c>
      <c r="F20" s="123" t="n">
        <f aca="false">F27+F34+F41+F48+F55+F62+F69+F76+F83+F90+F97+F104</f>
        <v>0</v>
      </c>
      <c r="G20" s="123" t="n">
        <f aca="false">G27+G34+G41+G48+G55+G62+G69+G76+G83+G90+G97+G104</f>
        <v>466136.1</v>
      </c>
      <c r="H20" s="123" t="n">
        <f aca="false">H27+H34+H41+H48+H55+H62+H69+H76+H83+H90+H97+H104</f>
        <v>466136.1</v>
      </c>
      <c r="I20" s="172"/>
    </row>
    <row r="21" customFormat="false" ht="15.75" hidden="false" customHeight="true" outlineLevel="1" collapsed="false">
      <c r="A21" s="126"/>
      <c r="B21" s="127"/>
      <c r="C21" s="169" t="s">
        <v>1305</v>
      </c>
      <c r="D21" s="123"/>
      <c r="E21" s="123"/>
      <c r="F21" s="123"/>
      <c r="G21" s="123"/>
      <c r="H21" s="123"/>
      <c r="I21" s="173"/>
    </row>
    <row r="22" customFormat="false" ht="15.75" hidden="false" customHeight="true" outlineLevel="2" collapsed="false">
      <c r="A22" s="126" t="s">
        <v>475</v>
      </c>
      <c r="B22" s="127" t="s">
        <v>476</v>
      </c>
      <c r="C22" s="169" t="s">
        <v>1299</v>
      </c>
      <c r="D22" s="123" t="n">
        <v>337458</v>
      </c>
      <c r="E22" s="123" t="n">
        <v>337458</v>
      </c>
      <c r="F22" s="123" t="n">
        <v>0</v>
      </c>
      <c r="G22" s="123" t="n">
        <v>321084.9</v>
      </c>
      <c r="H22" s="123" t="n">
        <v>321084.9</v>
      </c>
      <c r="I22" s="127" t="s">
        <v>478</v>
      </c>
    </row>
    <row r="23" customFormat="false" ht="15.75" hidden="false" customHeight="true" outlineLevel="2" collapsed="false">
      <c r="A23" s="126"/>
      <c r="B23" s="127"/>
      <c r="C23" s="169" t="s">
        <v>1300</v>
      </c>
      <c r="D23" s="123"/>
      <c r="E23" s="123"/>
      <c r="F23" s="123"/>
      <c r="G23" s="123"/>
      <c r="H23" s="123"/>
      <c r="I23" s="127"/>
    </row>
    <row r="24" customFormat="false" ht="15.75" hidden="false" customHeight="true" outlineLevel="2" collapsed="false">
      <c r="A24" s="126"/>
      <c r="B24" s="127"/>
      <c r="C24" s="169" t="s">
        <v>1301</v>
      </c>
      <c r="D24" s="123"/>
      <c r="E24" s="123"/>
      <c r="F24" s="123"/>
      <c r="G24" s="123"/>
      <c r="H24" s="123"/>
      <c r="I24" s="127"/>
    </row>
    <row r="25" customFormat="false" ht="15.75" hidden="false" customHeight="true" outlineLevel="2" collapsed="false">
      <c r="A25" s="126"/>
      <c r="B25" s="127"/>
      <c r="C25" s="169" t="s">
        <v>1302</v>
      </c>
      <c r="D25" s="123" t="n">
        <v>191.1</v>
      </c>
      <c r="E25" s="123" t="n">
        <v>191.1</v>
      </c>
      <c r="F25" s="123" t="n">
        <v>0</v>
      </c>
      <c r="G25" s="123"/>
      <c r="H25" s="123"/>
      <c r="I25" s="127"/>
    </row>
    <row r="26" customFormat="false" ht="15.75" hidden="false" customHeight="true" outlineLevel="2" collapsed="false">
      <c r="A26" s="126"/>
      <c r="B26" s="127"/>
      <c r="C26" s="169" t="s">
        <v>1303</v>
      </c>
      <c r="D26" s="123"/>
      <c r="E26" s="123"/>
      <c r="F26" s="123"/>
      <c r="G26" s="123"/>
      <c r="H26" s="123"/>
      <c r="I26" s="127"/>
    </row>
    <row r="27" customFormat="false" ht="15.75" hidden="false" customHeight="true" outlineLevel="2" collapsed="false">
      <c r="A27" s="126"/>
      <c r="B27" s="127"/>
      <c r="C27" s="169" t="s">
        <v>1304</v>
      </c>
      <c r="D27" s="123" t="n">
        <v>337266.9</v>
      </c>
      <c r="E27" s="123" t="n">
        <v>337266.9</v>
      </c>
      <c r="F27" s="123" t="n">
        <v>0</v>
      </c>
      <c r="G27" s="123" t="n">
        <v>321084.9</v>
      </c>
      <c r="H27" s="123" t="n">
        <v>321084.9</v>
      </c>
      <c r="I27" s="127"/>
    </row>
    <row r="28" customFormat="false" ht="15.75" hidden="false" customHeight="true" outlineLevel="2" collapsed="false">
      <c r="A28" s="126"/>
      <c r="B28" s="127"/>
      <c r="C28" s="169" t="s">
        <v>1305</v>
      </c>
      <c r="D28" s="123"/>
      <c r="E28" s="123"/>
      <c r="F28" s="123"/>
      <c r="G28" s="123"/>
      <c r="H28" s="123"/>
      <c r="I28" s="127"/>
    </row>
    <row r="29" customFormat="false" ht="15.75" hidden="false" customHeight="true" outlineLevel="2" collapsed="false">
      <c r="A29" s="126" t="s">
        <v>485</v>
      </c>
      <c r="B29" s="127" t="s">
        <v>486</v>
      </c>
      <c r="C29" s="169" t="s">
        <v>1299</v>
      </c>
      <c r="D29" s="123" t="n">
        <v>176921.1</v>
      </c>
      <c r="E29" s="123" t="n">
        <v>176921.1</v>
      </c>
      <c r="F29" s="123" t="n">
        <v>0</v>
      </c>
      <c r="G29" s="123" t="n">
        <v>142316.6</v>
      </c>
      <c r="H29" s="123" t="n">
        <v>142316.6</v>
      </c>
      <c r="I29" s="134" t="s">
        <v>487</v>
      </c>
    </row>
    <row r="30" customFormat="false" ht="15.75" hidden="false" customHeight="true" outlineLevel="2" collapsed="false">
      <c r="A30" s="126"/>
      <c r="B30" s="127"/>
      <c r="C30" s="169" t="s">
        <v>1300</v>
      </c>
      <c r="D30" s="123"/>
      <c r="E30" s="123"/>
      <c r="F30" s="123"/>
      <c r="G30" s="123"/>
      <c r="H30" s="123"/>
      <c r="I30" s="134"/>
    </row>
    <row r="31" customFormat="false" ht="15.75" hidden="false" customHeight="true" outlineLevel="2" collapsed="false">
      <c r="A31" s="126"/>
      <c r="B31" s="127"/>
      <c r="C31" s="169" t="s">
        <v>1301</v>
      </c>
      <c r="D31" s="123"/>
      <c r="E31" s="123"/>
      <c r="F31" s="123"/>
      <c r="G31" s="123"/>
      <c r="H31" s="123"/>
      <c r="I31" s="134"/>
    </row>
    <row r="32" customFormat="false" ht="15.75" hidden="false" customHeight="true" outlineLevel="2" collapsed="false">
      <c r="A32" s="126"/>
      <c r="B32" s="127"/>
      <c r="C32" s="169" t="s">
        <v>1302</v>
      </c>
      <c r="D32" s="123" t="n">
        <v>23135.9</v>
      </c>
      <c r="E32" s="123" t="n">
        <v>23135.9</v>
      </c>
      <c r="F32" s="123" t="n">
        <v>0</v>
      </c>
      <c r="G32" s="123" t="n">
        <v>0</v>
      </c>
      <c r="H32" s="123" t="n">
        <v>0</v>
      </c>
      <c r="I32" s="134"/>
    </row>
    <row r="33" customFormat="false" ht="15.75" hidden="false" customHeight="true" outlineLevel="2" collapsed="false">
      <c r="A33" s="126"/>
      <c r="B33" s="127"/>
      <c r="C33" s="169" t="s">
        <v>1303</v>
      </c>
      <c r="D33" s="123"/>
      <c r="E33" s="123"/>
      <c r="F33" s="123"/>
      <c r="G33" s="123"/>
      <c r="H33" s="123"/>
      <c r="I33" s="134"/>
    </row>
    <row r="34" customFormat="false" ht="15.75" hidden="false" customHeight="true" outlineLevel="2" collapsed="false">
      <c r="A34" s="126"/>
      <c r="B34" s="127"/>
      <c r="C34" s="169" t="s">
        <v>1304</v>
      </c>
      <c r="D34" s="123" t="n">
        <v>153785.2</v>
      </c>
      <c r="E34" s="123" t="n">
        <v>153785.2</v>
      </c>
      <c r="F34" s="123" t="n">
        <v>0</v>
      </c>
      <c r="G34" s="123" t="n">
        <v>142316.6</v>
      </c>
      <c r="H34" s="123" t="n">
        <v>142316.6</v>
      </c>
      <c r="I34" s="134"/>
    </row>
    <row r="35" customFormat="false" ht="15.75" hidden="false" customHeight="true" outlineLevel="2" collapsed="false">
      <c r="A35" s="126"/>
      <c r="B35" s="127"/>
      <c r="C35" s="169" t="s">
        <v>1305</v>
      </c>
      <c r="D35" s="123"/>
      <c r="E35" s="123"/>
      <c r="F35" s="123"/>
      <c r="G35" s="123"/>
      <c r="H35" s="123"/>
      <c r="I35" s="134"/>
    </row>
    <row r="36" customFormat="false" ht="15.75" hidden="false" customHeight="true" outlineLevel="2" collapsed="false">
      <c r="A36" s="126" t="s">
        <v>489</v>
      </c>
      <c r="B36" s="127" t="s">
        <v>490</v>
      </c>
      <c r="C36" s="169" t="s">
        <v>1299</v>
      </c>
      <c r="D36" s="123" t="n">
        <v>5595.5</v>
      </c>
      <c r="E36" s="123" t="n">
        <v>5595.5</v>
      </c>
      <c r="F36" s="123" t="n">
        <v>0</v>
      </c>
      <c r="G36" s="123" t="n">
        <v>0</v>
      </c>
      <c r="H36" s="123" t="n">
        <v>0</v>
      </c>
      <c r="I36" s="134" t="s">
        <v>491</v>
      </c>
    </row>
    <row r="37" customFormat="false" ht="15.75" hidden="false" customHeight="true" outlineLevel="2" collapsed="false">
      <c r="A37" s="126"/>
      <c r="B37" s="127"/>
      <c r="C37" s="169" t="s">
        <v>1300</v>
      </c>
      <c r="D37" s="123"/>
      <c r="E37" s="123"/>
      <c r="F37" s="123"/>
      <c r="G37" s="123"/>
      <c r="H37" s="123"/>
      <c r="I37" s="134"/>
    </row>
    <row r="38" customFormat="false" ht="15.75" hidden="false" customHeight="true" outlineLevel="2" collapsed="false">
      <c r="A38" s="126"/>
      <c r="B38" s="127"/>
      <c r="C38" s="169" t="s">
        <v>1301</v>
      </c>
      <c r="D38" s="123"/>
      <c r="E38" s="123"/>
      <c r="F38" s="123"/>
      <c r="G38" s="123"/>
      <c r="H38" s="123"/>
      <c r="I38" s="134"/>
    </row>
    <row r="39" customFormat="false" ht="15.75" hidden="false" customHeight="true" outlineLevel="2" collapsed="false">
      <c r="A39" s="126"/>
      <c r="B39" s="127"/>
      <c r="C39" s="169" t="s">
        <v>1302</v>
      </c>
      <c r="D39" s="123"/>
      <c r="E39" s="123"/>
      <c r="F39" s="123"/>
      <c r="G39" s="123" t="n">
        <v>0</v>
      </c>
      <c r="H39" s="123" t="n">
        <v>0</v>
      </c>
      <c r="I39" s="134"/>
    </row>
    <row r="40" customFormat="false" ht="15.75" hidden="false" customHeight="true" outlineLevel="2" collapsed="false">
      <c r="A40" s="126"/>
      <c r="B40" s="127"/>
      <c r="C40" s="169" t="s">
        <v>1303</v>
      </c>
      <c r="D40" s="123"/>
      <c r="E40" s="123"/>
      <c r="F40" s="123"/>
      <c r="G40" s="123"/>
      <c r="H40" s="123"/>
      <c r="I40" s="134"/>
    </row>
    <row r="41" customFormat="false" ht="15.75" hidden="false" customHeight="true" outlineLevel="2" collapsed="false">
      <c r="A41" s="126"/>
      <c r="B41" s="127"/>
      <c r="C41" s="169" t="s">
        <v>1304</v>
      </c>
      <c r="D41" s="123" t="n">
        <v>5595.5</v>
      </c>
      <c r="E41" s="123" t="n">
        <v>5595.5</v>
      </c>
      <c r="F41" s="123" t="n">
        <v>0</v>
      </c>
      <c r="G41" s="123" t="n">
        <v>0</v>
      </c>
      <c r="H41" s="123" t="n">
        <v>0</v>
      </c>
      <c r="I41" s="134"/>
    </row>
    <row r="42" customFormat="false" ht="15.75" hidden="false" customHeight="true" outlineLevel="2" collapsed="false">
      <c r="A42" s="126"/>
      <c r="B42" s="127"/>
      <c r="C42" s="169" t="s">
        <v>1305</v>
      </c>
      <c r="D42" s="123"/>
      <c r="E42" s="123"/>
      <c r="F42" s="123"/>
      <c r="G42" s="123"/>
      <c r="H42" s="123"/>
      <c r="I42" s="134"/>
    </row>
    <row r="43" customFormat="false" ht="31.5" hidden="false" customHeight="true" outlineLevel="2" collapsed="false">
      <c r="A43" s="126" t="s">
        <v>494</v>
      </c>
      <c r="B43" s="127" t="s">
        <v>495</v>
      </c>
      <c r="C43" s="169" t="s">
        <v>1299</v>
      </c>
      <c r="D43" s="123" t="n">
        <v>341.5</v>
      </c>
      <c r="E43" s="123" t="n">
        <v>341.5</v>
      </c>
      <c r="F43" s="123" t="n">
        <v>0</v>
      </c>
      <c r="G43" s="123" t="n">
        <v>0</v>
      </c>
      <c r="H43" s="123" t="n">
        <v>0</v>
      </c>
      <c r="I43" s="134" t="s">
        <v>496</v>
      </c>
    </row>
    <row r="44" customFormat="false" ht="15.75" hidden="false" customHeight="true" outlineLevel="2" collapsed="false">
      <c r="A44" s="126"/>
      <c r="B44" s="127"/>
      <c r="C44" s="169" t="s">
        <v>1300</v>
      </c>
      <c r="D44" s="123"/>
      <c r="E44" s="123"/>
      <c r="F44" s="123"/>
      <c r="G44" s="123"/>
      <c r="H44" s="123"/>
      <c r="I44" s="134"/>
    </row>
    <row r="45" customFormat="false" ht="15.75" hidden="false" customHeight="true" outlineLevel="2" collapsed="false">
      <c r="A45" s="126"/>
      <c r="B45" s="127"/>
      <c r="C45" s="169" t="s">
        <v>1301</v>
      </c>
      <c r="D45" s="123"/>
      <c r="E45" s="123"/>
      <c r="F45" s="123"/>
      <c r="G45" s="123"/>
      <c r="H45" s="123"/>
      <c r="I45" s="134"/>
    </row>
    <row r="46" customFormat="false" ht="15.75" hidden="false" customHeight="true" outlineLevel="2" collapsed="false">
      <c r="A46" s="126"/>
      <c r="B46" s="127"/>
      <c r="C46" s="169" t="s">
        <v>1302</v>
      </c>
      <c r="D46" s="123" t="n">
        <v>341.5</v>
      </c>
      <c r="E46" s="123" t="n">
        <v>341.5</v>
      </c>
      <c r="F46" s="123" t="n">
        <v>0</v>
      </c>
      <c r="G46" s="123" t="n">
        <v>0</v>
      </c>
      <c r="H46" s="123" t="n">
        <v>0</v>
      </c>
      <c r="I46" s="134"/>
    </row>
    <row r="47" customFormat="false" ht="15.75" hidden="false" customHeight="true" outlineLevel="2" collapsed="false">
      <c r="A47" s="126"/>
      <c r="B47" s="127"/>
      <c r="C47" s="169" t="s">
        <v>1303</v>
      </c>
      <c r="D47" s="123"/>
      <c r="E47" s="123"/>
      <c r="F47" s="123"/>
      <c r="G47" s="123"/>
      <c r="H47" s="123"/>
      <c r="I47" s="134"/>
    </row>
    <row r="48" customFormat="false" ht="15.75" hidden="false" customHeight="true" outlineLevel="2" collapsed="false">
      <c r="A48" s="126"/>
      <c r="B48" s="127"/>
      <c r="C48" s="169" t="s">
        <v>1304</v>
      </c>
      <c r="D48" s="123"/>
      <c r="E48" s="123"/>
      <c r="F48" s="123"/>
      <c r="G48" s="123"/>
      <c r="H48" s="123"/>
      <c r="I48" s="134"/>
    </row>
    <row r="49" customFormat="false" ht="15.75" hidden="false" customHeight="true" outlineLevel="2" collapsed="false">
      <c r="A49" s="126"/>
      <c r="B49" s="127"/>
      <c r="C49" s="169" t="s">
        <v>1305</v>
      </c>
      <c r="D49" s="123"/>
      <c r="E49" s="123"/>
      <c r="F49" s="123"/>
      <c r="G49" s="123"/>
      <c r="H49" s="123"/>
      <c r="I49" s="134"/>
    </row>
    <row r="50" customFormat="false" ht="15.75" hidden="false" customHeight="true" outlineLevel="2" collapsed="false">
      <c r="A50" s="126" t="s">
        <v>498</v>
      </c>
      <c r="B50" s="127" t="s">
        <v>499</v>
      </c>
      <c r="C50" s="169" t="s">
        <v>1299</v>
      </c>
      <c r="D50" s="123" t="n">
        <v>20623.7</v>
      </c>
      <c r="E50" s="123" t="n">
        <v>19015.7</v>
      </c>
      <c r="F50" s="123" t="n">
        <v>-1608</v>
      </c>
      <c r="G50" s="123" t="n">
        <v>69605</v>
      </c>
      <c r="H50" s="123" t="n">
        <v>69605</v>
      </c>
      <c r="I50" s="134" t="s">
        <v>500</v>
      </c>
    </row>
    <row r="51" customFormat="false" ht="15.75" hidden="false" customHeight="true" outlineLevel="2" collapsed="false">
      <c r="A51" s="126"/>
      <c r="B51" s="127"/>
      <c r="C51" s="169" t="s">
        <v>1300</v>
      </c>
      <c r="D51" s="123"/>
      <c r="E51" s="123"/>
      <c r="F51" s="123"/>
      <c r="G51" s="123"/>
      <c r="H51" s="123"/>
      <c r="I51" s="134"/>
    </row>
    <row r="52" customFormat="false" ht="15.75" hidden="false" customHeight="true" outlineLevel="2" collapsed="false">
      <c r="A52" s="126"/>
      <c r="B52" s="127"/>
      <c r="C52" s="169" t="s">
        <v>1301</v>
      </c>
      <c r="D52" s="123" t="n">
        <v>20623.7</v>
      </c>
      <c r="E52" s="123" t="n">
        <v>19015.7</v>
      </c>
      <c r="F52" s="123" t="n">
        <v>-1608</v>
      </c>
      <c r="G52" s="123" t="n">
        <v>69605</v>
      </c>
      <c r="H52" s="123" t="n">
        <v>69605</v>
      </c>
      <c r="I52" s="134"/>
    </row>
    <row r="53" customFormat="false" ht="15.75" hidden="false" customHeight="true" outlineLevel="2" collapsed="false">
      <c r="A53" s="126"/>
      <c r="B53" s="127"/>
      <c r="C53" s="169" t="s">
        <v>1302</v>
      </c>
      <c r="D53" s="123"/>
      <c r="E53" s="123"/>
      <c r="F53" s="123"/>
      <c r="G53" s="123"/>
      <c r="H53" s="123"/>
      <c r="I53" s="134"/>
    </row>
    <row r="54" customFormat="false" ht="15.75" hidden="false" customHeight="true" outlineLevel="2" collapsed="false">
      <c r="A54" s="126"/>
      <c r="B54" s="127"/>
      <c r="C54" s="169" t="s">
        <v>1303</v>
      </c>
      <c r="D54" s="123"/>
      <c r="E54" s="123"/>
      <c r="F54" s="123"/>
      <c r="G54" s="123"/>
      <c r="H54" s="123"/>
      <c r="I54" s="134"/>
    </row>
    <row r="55" customFormat="false" ht="15.75" hidden="false" customHeight="true" outlineLevel="2" collapsed="false">
      <c r="A55" s="126"/>
      <c r="B55" s="127"/>
      <c r="C55" s="169" t="s">
        <v>1304</v>
      </c>
      <c r="D55" s="123"/>
      <c r="E55" s="123"/>
      <c r="F55" s="123"/>
      <c r="G55" s="123"/>
      <c r="H55" s="123"/>
      <c r="I55" s="134"/>
    </row>
    <row r="56" customFormat="false" ht="15.75" hidden="false" customHeight="true" outlineLevel="2" collapsed="false">
      <c r="A56" s="126"/>
      <c r="B56" s="127"/>
      <c r="C56" s="169" t="s">
        <v>1305</v>
      </c>
      <c r="D56" s="123"/>
      <c r="E56" s="123"/>
      <c r="F56" s="123"/>
      <c r="G56" s="123"/>
      <c r="H56" s="123"/>
      <c r="I56" s="134"/>
    </row>
    <row r="57" customFormat="false" ht="24" hidden="false" customHeight="true" outlineLevel="2" collapsed="false">
      <c r="A57" s="126" t="s">
        <v>502</v>
      </c>
      <c r="B57" s="127" t="s">
        <v>503</v>
      </c>
      <c r="C57" s="169" t="s">
        <v>1299</v>
      </c>
      <c r="D57" s="123" t="n">
        <v>179917.5193</v>
      </c>
      <c r="E57" s="123" t="n">
        <v>175995.6193</v>
      </c>
      <c r="F57" s="123" t="n">
        <v>-3921.90000000002</v>
      </c>
      <c r="G57" s="123" t="n">
        <v>176597.5</v>
      </c>
      <c r="H57" s="123" t="n">
        <v>176597.5</v>
      </c>
      <c r="I57" s="134" t="s">
        <v>504</v>
      </c>
    </row>
    <row r="58" customFormat="false" ht="15.75" hidden="false" customHeight="true" outlineLevel="2" collapsed="false">
      <c r="A58" s="126"/>
      <c r="B58" s="127"/>
      <c r="C58" s="169" t="s">
        <v>1300</v>
      </c>
      <c r="D58" s="123"/>
      <c r="E58" s="123"/>
      <c r="F58" s="123"/>
      <c r="G58" s="123"/>
      <c r="H58" s="123"/>
      <c r="I58" s="134"/>
    </row>
    <row r="59" customFormat="false" ht="39" hidden="false" customHeight="true" outlineLevel="2" collapsed="false">
      <c r="A59" s="126"/>
      <c r="B59" s="127"/>
      <c r="C59" s="169" t="s">
        <v>1301</v>
      </c>
      <c r="D59" s="123"/>
      <c r="E59" s="123"/>
      <c r="F59" s="123"/>
      <c r="G59" s="123"/>
      <c r="H59" s="123"/>
      <c r="I59" s="134"/>
    </row>
    <row r="60" customFormat="false" ht="39" hidden="false" customHeight="true" outlineLevel="2" collapsed="false">
      <c r="A60" s="126"/>
      <c r="B60" s="127"/>
      <c r="C60" s="169" t="s">
        <v>1302</v>
      </c>
      <c r="D60" s="123" t="n">
        <v>179917.5193</v>
      </c>
      <c r="E60" s="123" t="n">
        <v>175995.6193</v>
      </c>
      <c r="F60" s="123" t="n">
        <v>-3921.90000000002</v>
      </c>
      <c r="G60" s="123" t="n">
        <v>176597.5</v>
      </c>
      <c r="H60" s="123" t="n">
        <v>176597.5</v>
      </c>
      <c r="I60" s="134"/>
    </row>
    <row r="61" customFormat="false" ht="39" hidden="false" customHeight="true" outlineLevel="2" collapsed="false">
      <c r="A61" s="126"/>
      <c r="B61" s="127"/>
      <c r="C61" s="169" t="s">
        <v>1303</v>
      </c>
      <c r="D61" s="123"/>
      <c r="E61" s="123"/>
      <c r="F61" s="123"/>
      <c r="G61" s="123"/>
      <c r="H61" s="123"/>
      <c r="I61" s="134"/>
    </row>
    <row r="62" customFormat="false" ht="39" hidden="false" customHeight="true" outlineLevel="2" collapsed="false">
      <c r="A62" s="126"/>
      <c r="B62" s="127"/>
      <c r="C62" s="169" t="s">
        <v>1304</v>
      </c>
      <c r="D62" s="123"/>
      <c r="E62" s="123"/>
      <c r="F62" s="123"/>
      <c r="G62" s="123"/>
      <c r="H62" s="123"/>
      <c r="I62" s="134"/>
    </row>
    <row r="63" customFormat="false" ht="39" hidden="false" customHeight="true" outlineLevel="2" collapsed="false">
      <c r="A63" s="126"/>
      <c r="B63" s="127"/>
      <c r="C63" s="169" t="s">
        <v>1305</v>
      </c>
      <c r="D63" s="123"/>
      <c r="E63" s="123"/>
      <c r="F63" s="123"/>
      <c r="G63" s="123"/>
      <c r="H63" s="123"/>
      <c r="I63" s="134"/>
    </row>
    <row r="64" customFormat="false" ht="42.75" hidden="false" customHeight="true" outlineLevel="2" collapsed="false">
      <c r="A64" s="126" t="s">
        <v>506</v>
      </c>
      <c r="B64" s="127" t="s">
        <v>507</v>
      </c>
      <c r="C64" s="169" t="s">
        <v>1299</v>
      </c>
      <c r="D64" s="123" t="n">
        <f aca="false">SUM(D65:D70)</f>
        <v>79739.65</v>
      </c>
      <c r="E64" s="123" t="n">
        <f aca="false">SUM(E65:E70)</f>
        <v>77190.65</v>
      </c>
      <c r="F64" s="123" t="n">
        <f aca="false">SUM(F65:F70)</f>
        <v>-2549</v>
      </c>
      <c r="G64" s="123" t="n">
        <f aca="false">SUM(G65:G70)</f>
        <v>77309.7</v>
      </c>
      <c r="H64" s="123" t="n">
        <f aca="false">SUM(H65:H70)</f>
        <v>77309.7</v>
      </c>
      <c r="I64" s="134" t="s">
        <v>508</v>
      </c>
    </row>
    <row r="65" customFormat="false" ht="29.25" hidden="false" customHeight="true" outlineLevel="2" collapsed="false">
      <c r="A65" s="126"/>
      <c r="B65" s="127"/>
      <c r="C65" s="169" t="s">
        <v>1300</v>
      </c>
      <c r="D65" s="123"/>
      <c r="E65" s="123"/>
      <c r="F65" s="123"/>
      <c r="G65" s="123"/>
      <c r="H65" s="123"/>
      <c r="I65" s="134"/>
    </row>
    <row r="66" customFormat="false" ht="29.25" hidden="false" customHeight="true" outlineLevel="2" collapsed="false">
      <c r="A66" s="126"/>
      <c r="B66" s="127"/>
      <c r="C66" s="169" t="s">
        <v>1301</v>
      </c>
      <c r="D66" s="123"/>
      <c r="E66" s="123"/>
      <c r="F66" s="123"/>
      <c r="G66" s="123"/>
      <c r="H66" s="123"/>
      <c r="I66" s="134"/>
    </row>
    <row r="67" customFormat="false" ht="29.25" hidden="false" customHeight="true" outlineLevel="2" collapsed="false">
      <c r="A67" s="126"/>
      <c r="B67" s="127"/>
      <c r="C67" s="169" t="s">
        <v>1302</v>
      </c>
      <c r="D67" s="123" t="n">
        <v>79739.65</v>
      </c>
      <c r="E67" s="123" t="n">
        <v>77190.65</v>
      </c>
      <c r="F67" s="123" t="n">
        <v>-2549</v>
      </c>
      <c r="G67" s="123" t="n">
        <v>77309.7</v>
      </c>
      <c r="H67" s="123" t="n">
        <v>77309.7</v>
      </c>
      <c r="I67" s="134"/>
    </row>
    <row r="68" customFormat="false" ht="29.25" hidden="false" customHeight="true" outlineLevel="2" collapsed="false">
      <c r="A68" s="126"/>
      <c r="B68" s="127"/>
      <c r="C68" s="169" t="s">
        <v>1303</v>
      </c>
      <c r="D68" s="123"/>
      <c r="E68" s="123"/>
      <c r="F68" s="123"/>
      <c r="G68" s="123"/>
      <c r="H68" s="123"/>
      <c r="I68" s="134"/>
    </row>
    <row r="69" customFormat="false" ht="29.25" hidden="false" customHeight="true" outlineLevel="2" collapsed="false">
      <c r="A69" s="126"/>
      <c r="B69" s="127"/>
      <c r="C69" s="169" t="s">
        <v>1304</v>
      </c>
      <c r="D69" s="123"/>
      <c r="E69" s="123"/>
      <c r="F69" s="123"/>
      <c r="G69" s="123"/>
      <c r="H69" s="123"/>
      <c r="I69" s="134"/>
    </row>
    <row r="70" customFormat="false" ht="29.25" hidden="false" customHeight="true" outlineLevel="2" collapsed="false">
      <c r="A70" s="126"/>
      <c r="B70" s="127"/>
      <c r="C70" s="169" t="s">
        <v>1305</v>
      </c>
      <c r="D70" s="123"/>
      <c r="E70" s="123"/>
      <c r="F70" s="123"/>
      <c r="G70" s="123"/>
      <c r="H70" s="123"/>
      <c r="I70" s="134"/>
    </row>
    <row r="71" customFormat="false" ht="15.75" hidden="false" customHeight="true" outlineLevel="2" collapsed="false">
      <c r="A71" s="126" t="s">
        <v>510</v>
      </c>
      <c r="B71" s="127" t="s">
        <v>511</v>
      </c>
      <c r="C71" s="169" t="s">
        <v>1299</v>
      </c>
      <c r="D71" s="123" t="n">
        <f aca="false">SUM(D72:D77)</f>
        <v>1812.53</v>
      </c>
      <c r="E71" s="123" t="n">
        <f aca="false">SUM(E72:E77)</f>
        <v>1812.53</v>
      </c>
      <c r="F71" s="123" t="n">
        <f aca="false">SUM(F72:F77)</f>
        <v>0</v>
      </c>
      <c r="G71" s="123" t="n">
        <f aca="false">SUM(G72:G77)</f>
        <v>3016.4</v>
      </c>
      <c r="H71" s="123" t="n">
        <f aca="false">SUM(H72:H77)</f>
        <v>3016.4</v>
      </c>
      <c r="I71" s="134" t="s">
        <v>1307</v>
      </c>
    </row>
    <row r="72" customFormat="false" ht="15.75" hidden="false" customHeight="true" outlineLevel="2" collapsed="false">
      <c r="A72" s="126"/>
      <c r="B72" s="127"/>
      <c r="C72" s="169" t="s">
        <v>1300</v>
      </c>
      <c r="D72" s="123"/>
      <c r="E72" s="123"/>
      <c r="F72" s="123"/>
      <c r="G72" s="123"/>
      <c r="H72" s="123"/>
      <c r="I72" s="134"/>
    </row>
    <row r="73" customFormat="false" ht="15.75" hidden="false" customHeight="true" outlineLevel="2" collapsed="false">
      <c r="A73" s="126"/>
      <c r="B73" s="127"/>
      <c r="C73" s="169" t="s">
        <v>1301</v>
      </c>
      <c r="D73" s="123"/>
      <c r="E73" s="123"/>
      <c r="F73" s="123"/>
      <c r="G73" s="123"/>
      <c r="H73" s="123"/>
      <c r="I73" s="134"/>
    </row>
    <row r="74" customFormat="false" ht="21" hidden="false" customHeight="true" outlineLevel="2" collapsed="false">
      <c r="A74" s="126"/>
      <c r="B74" s="127"/>
      <c r="C74" s="169" t="s">
        <v>1302</v>
      </c>
      <c r="D74" s="123" t="n">
        <v>1812.53</v>
      </c>
      <c r="E74" s="123" t="n">
        <v>1812.53</v>
      </c>
      <c r="F74" s="123" t="n">
        <v>0</v>
      </c>
      <c r="G74" s="123" t="n">
        <v>3016.4</v>
      </c>
      <c r="H74" s="123" t="n">
        <v>3016.4</v>
      </c>
      <c r="I74" s="134"/>
    </row>
    <row r="75" customFormat="false" ht="21" hidden="false" customHeight="true" outlineLevel="2" collapsed="false">
      <c r="A75" s="126"/>
      <c r="B75" s="127"/>
      <c r="C75" s="169" t="s">
        <v>1303</v>
      </c>
      <c r="D75" s="123"/>
      <c r="E75" s="123"/>
      <c r="F75" s="123"/>
      <c r="G75" s="123"/>
      <c r="H75" s="123"/>
      <c r="I75" s="134"/>
    </row>
    <row r="76" customFormat="false" ht="21" hidden="false" customHeight="true" outlineLevel="2" collapsed="false">
      <c r="A76" s="126"/>
      <c r="B76" s="127"/>
      <c r="C76" s="169" t="s">
        <v>1304</v>
      </c>
      <c r="D76" s="123"/>
      <c r="E76" s="123"/>
      <c r="F76" s="123"/>
      <c r="G76" s="123"/>
      <c r="H76" s="123"/>
      <c r="I76" s="134"/>
    </row>
    <row r="77" customFormat="false" ht="21" hidden="false" customHeight="true" outlineLevel="2" collapsed="false">
      <c r="A77" s="126"/>
      <c r="B77" s="127"/>
      <c r="C77" s="169" t="s">
        <v>1305</v>
      </c>
      <c r="D77" s="123"/>
      <c r="E77" s="123"/>
      <c r="F77" s="123"/>
      <c r="G77" s="123"/>
      <c r="H77" s="123"/>
      <c r="I77" s="134"/>
    </row>
    <row r="78" customFormat="false" ht="33" hidden="false" customHeight="true" outlineLevel="2" collapsed="false">
      <c r="A78" s="126" t="s">
        <v>517</v>
      </c>
      <c r="B78" s="127" t="s">
        <v>518</v>
      </c>
      <c r="C78" s="169" t="s">
        <v>1299</v>
      </c>
      <c r="D78" s="123" t="n">
        <f aca="false">SUM(D79:D84)</f>
        <v>509399.47</v>
      </c>
      <c r="E78" s="123" t="n">
        <f aca="false">SUM(E79:E84)</f>
        <v>509399.47</v>
      </c>
      <c r="F78" s="123" t="n">
        <f aca="false">SUM(F79:F84)</f>
        <v>0</v>
      </c>
      <c r="G78" s="123" t="n">
        <f aca="false">SUM(G79:G84)</f>
        <v>502428.5</v>
      </c>
      <c r="H78" s="123" t="n">
        <f aca="false">SUM(H79:H84)</f>
        <v>502428.5</v>
      </c>
      <c r="I78" s="134" t="s">
        <v>519</v>
      </c>
    </row>
    <row r="79" customFormat="false" ht="33" hidden="false" customHeight="true" outlineLevel="2" collapsed="false">
      <c r="A79" s="126"/>
      <c r="B79" s="127"/>
      <c r="C79" s="169" t="s">
        <v>1300</v>
      </c>
      <c r="D79" s="123"/>
      <c r="E79" s="123"/>
      <c r="F79" s="123"/>
      <c r="G79" s="123"/>
      <c r="H79" s="123"/>
      <c r="I79" s="134"/>
    </row>
    <row r="80" customFormat="false" ht="33" hidden="false" customHeight="true" outlineLevel="2" collapsed="false">
      <c r="A80" s="126"/>
      <c r="B80" s="127"/>
      <c r="C80" s="169" t="s">
        <v>1301</v>
      </c>
      <c r="D80" s="123"/>
      <c r="E80" s="123"/>
      <c r="F80" s="123"/>
      <c r="G80" s="123"/>
      <c r="H80" s="123"/>
      <c r="I80" s="134"/>
    </row>
    <row r="81" customFormat="false" ht="33" hidden="false" customHeight="true" outlineLevel="2" collapsed="false">
      <c r="A81" s="126"/>
      <c r="B81" s="127"/>
      <c r="C81" s="169" t="s">
        <v>1302</v>
      </c>
      <c r="D81" s="123" t="n">
        <v>509399.47</v>
      </c>
      <c r="E81" s="123" t="n">
        <v>509399.47</v>
      </c>
      <c r="F81" s="123" t="n">
        <v>0</v>
      </c>
      <c r="G81" s="123" t="n">
        <v>502428.5</v>
      </c>
      <c r="H81" s="123" t="n">
        <v>502428.5</v>
      </c>
      <c r="I81" s="134"/>
    </row>
    <row r="82" customFormat="false" ht="33" hidden="false" customHeight="true" outlineLevel="2" collapsed="false">
      <c r="A82" s="126"/>
      <c r="B82" s="127"/>
      <c r="C82" s="169" t="s">
        <v>1303</v>
      </c>
      <c r="D82" s="123"/>
      <c r="E82" s="123"/>
      <c r="F82" s="123"/>
      <c r="G82" s="123"/>
      <c r="H82" s="123"/>
      <c r="I82" s="134"/>
    </row>
    <row r="83" customFormat="false" ht="33" hidden="false" customHeight="true" outlineLevel="2" collapsed="false">
      <c r="A83" s="126"/>
      <c r="B83" s="127"/>
      <c r="C83" s="169" t="s">
        <v>1304</v>
      </c>
      <c r="D83" s="123"/>
      <c r="E83" s="123"/>
      <c r="F83" s="123"/>
      <c r="G83" s="123"/>
      <c r="H83" s="123"/>
      <c r="I83" s="134"/>
    </row>
    <row r="84" customFormat="false" ht="33" hidden="false" customHeight="true" outlineLevel="2" collapsed="false">
      <c r="A84" s="126"/>
      <c r="B84" s="127"/>
      <c r="C84" s="169" t="s">
        <v>1305</v>
      </c>
      <c r="D84" s="123"/>
      <c r="E84" s="123"/>
      <c r="F84" s="123"/>
      <c r="G84" s="123"/>
      <c r="H84" s="123"/>
      <c r="I84" s="134"/>
    </row>
    <row r="85" customFormat="false" ht="30.75" hidden="false" customHeight="true" outlineLevel="2" collapsed="false">
      <c r="A85" s="126" t="s">
        <v>521</v>
      </c>
      <c r="B85" s="127" t="s">
        <v>522</v>
      </c>
      <c r="C85" s="169" t="s">
        <v>1299</v>
      </c>
      <c r="D85" s="123" t="n">
        <f aca="false">SUM(D86:D91)</f>
        <v>446736.19</v>
      </c>
      <c r="E85" s="123" t="n">
        <f aca="false">SUM(E86:E91)</f>
        <v>446736.19</v>
      </c>
      <c r="F85" s="123" t="n">
        <f aca="false">SUM(F86:F91)</f>
        <v>0</v>
      </c>
      <c r="G85" s="123" t="n">
        <f aca="false">SUM(G86:G91)</f>
        <v>419279.1</v>
      </c>
      <c r="H85" s="123" t="n">
        <f aca="false">SUM(H86:H91)</f>
        <v>419279.1</v>
      </c>
      <c r="I85" s="134" t="s">
        <v>523</v>
      </c>
    </row>
    <row r="86" customFormat="false" ht="30.75" hidden="false" customHeight="true" outlineLevel="2" collapsed="false">
      <c r="A86" s="126"/>
      <c r="B86" s="127"/>
      <c r="C86" s="169" t="s">
        <v>1300</v>
      </c>
      <c r="D86" s="123"/>
      <c r="E86" s="123"/>
      <c r="F86" s="123"/>
      <c r="G86" s="123"/>
      <c r="H86" s="123"/>
      <c r="I86" s="134"/>
    </row>
    <row r="87" customFormat="false" ht="30.75" hidden="false" customHeight="true" outlineLevel="2" collapsed="false">
      <c r="A87" s="126"/>
      <c r="B87" s="127"/>
      <c r="C87" s="169" t="s">
        <v>1301</v>
      </c>
      <c r="D87" s="123"/>
      <c r="E87" s="123"/>
      <c r="F87" s="123"/>
      <c r="G87" s="123"/>
      <c r="H87" s="123"/>
      <c r="I87" s="134"/>
    </row>
    <row r="88" customFormat="false" ht="30.75" hidden="false" customHeight="true" outlineLevel="2" collapsed="false">
      <c r="A88" s="126"/>
      <c r="B88" s="127"/>
      <c r="C88" s="169" t="s">
        <v>1302</v>
      </c>
      <c r="D88" s="123" t="n">
        <v>446736.19</v>
      </c>
      <c r="E88" s="123" t="n">
        <v>446736.19</v>
      </c>
      <c r="F88" s="123" t="n">
        <v>0</v>
      </c>
      <c r="G88" s="123" t="n">
        <v>419279.1</v>
      </c>
      <c r="H88" s="123" t="n">
        <v>419279.1</v>
      </c>
      <c r="I88" s="134"/>
    </row>
    <row r="89" customFormat="false" ht="30.75" hidden="false" customHeight="true" outlineLevel="2" collapsed="false">
      <c r="A89" s="126"/>
      <c r="B89" s="127"/>
      <c r="C89" s="169" t="s">
        <v>1303</v>
      </c>
      <c r="D89" s="123"/>
      <c r="E89" s="123"/>
      <c r="F89" s="123"/>
      <c r="G89" s="123"/>
      <c r="H89" s="123"/>
      <c r="I89" s="134"/>
    </row>
    <row r="90" customFormat="false" ht="30.75" hidden="false" customHeight="true" outlineLevel="2" collapsed="false">
      <c r="A90" s="126"/>
      <c r="B90" s="127"/>
      <c r="C90" s="169" t="s">
        <v>1304</v>
      </c>
      <c r="D90" s="123"/>
      <c r="E90" s="123"/>
      <c r="F90" s="123"/>
      <c r="G90" s="123"/>
      <c r="H90" s="123"/>
      <c r="I90" s="134"/>
    </row>
    <row r="91" customFormat="false" ht="30.75" hidden="false" customHeight="true" outlineLevel="2" collapsed="false">
      <c r="A91" s="126"/>
      <c r="B91" s="127"/>
      <c r="C91" s="169" t="s">
        <v>1305</v>
      </c>
      <c r="D91" s="123"/>
      <c r="E91" s="123"/>
      <c r="F91" s="123"/>
      <c r="G91" s="123"/>
      <c r="H91" s="123"/>
      <c r="I91" s="134"/>
    </row>
    <row r="92" customFormat="false" ht="15.75" hidden="false" customHeight="true" outlineLevel="2" collapsed="false">
      <c r="A92" s="126" t="s">
        <v>525</v>
      </c>
      <c r="B92" s="127" t="s">
        <v>526</v>
      </c>
      <c r="C92" s="169" t="s">
        <v>1299</v>
      </c>
      <c r="D92" s="123" t="n">
        <f aca="false">SUM(D94:D98)</f>
        <v>745.83655</v>
      </c>
      <c r="E92" s="123" t="n">
        <f aca="false">SUM(E94:E98)</f>
        <v>745.83655</v>
      </c>
      <c r="F92" s="123" t="n">
        <f aca="false">SUM(F94:F98)</f>
        <v>0</v>
      </c>
      <c r="G92" s="123" t="n">
        <f aca="false">SUM(G94:G98)</f>
        <v>1026.5</v>
      </c>
      <c r="H92" s="123" t="n">
        <f aca="false">SUM(H94:H98)</f>
        <v>1026.5</v>
      </c>
      <c r="I92" s="174" t="s">
        <v>527</v>
      </c>
    </row>
    <row r="93" customFormat="false" ht="15.75" hidden="false" customHeight="true" outlineLevel="2" collapsed="false">
      <c r="A93" s="126"/>
      <c r="B93" s="127"/>
      <c r="C93" s="169" t="s">
        <v>1300</v>
      </c>
      <c r="D93" s="123"/>
      <c r="E93" s="123"/>
      <c r="F93" s="123"/>
      <c r="G93" s="123"/>
      <c r="H93" s="123"/>
      <c r="I93" s="174"/>
    </row>
    <row r="94" customFormat="false" ht="15.75" hidden="false" customHeight="true" outlineLevel="2" collapsed="false">
      <c r="A94" s="126"/>
      <c r="B94" s="127"/>
      <c r="C94" s="169" t="s">
        <v>1301</v>
      </c>
      <c r="D94" s="123"/>
      <c r="E94" s="123"/>
      <c r="F94" s="123"/>
      <c r="G94" s="123"/>
      <c r="H94" s="123"/>
      <c r="I94" s="174"/>
    </row>
    <row r="95" customFormat="false" ht="15.75" hidden="false" customHeight="true" outlineLevel="2" collapsed="false">
      <c r="A95" s="126"/>
      <c r="B95" s="127"/>
      <c r="C95" s="169" t="s">
        <v>1302</v>
      </c>
      <c r="D95" s="123"/>
      <c r="E95" s="123"/>
      <c r="F95" s="123"/>
      <c r="G95" s="123"/>
      <c r="H95" s="123"/>
      <c r="I95" s="174"/>
    </row>
    <row r="96" customFormat="false" ht="15.75" hidden="false" customHeight="true" outlineLevel="2" collapsed="false">
      <c r="A96" s="126"/>
      <c r="B96" s="127"/>
      <c r="C96" s="169" t="s">
        <v>1303</v>
      </c>
      <c r="D96" s="123"/>
      <c r="E96" s="123"/>
      <c r="F96" s="123"/>
      <c r="G96" s="123"/>
      <c r="H96" s="123"/>
      <c r="I96" s="174"/>
    </row>
    <row r="97" customFormat="false" ht="15.75" hidden="false" customHeight="true" outlineLevel="2" collapsed="false">
      <c r="A97" s="126"/>
      <c r="B97" s="127"/>
      <c r="C97" s="169" t="s">
        <v>1304</v>
      </c>
      <c r="D97" s="123" t="n">
        <v>745.83655</v>
      </c>
      <c r="E97" s="123" t="n">
        <v>745.83655</v>
      </c>
      <c r="F97" s="123" t="n">
        <v>0</v>
      </c>
      <c r="G97" s="123" t="n">
        <v>1026.5</v>
      </c>
      <c r="H97" s="123" t="n">
        <v>1026.5</v>
      </c>
      <c r="I97" s="174"/>
    </row>
    <row r="98" customFormat="false" ht="15.75" hidden="false" customHeight="true" outlineLevel="2" collapsed="false">
      <c r="A98" s="126"/>
      <c r="B98" s="127"/>
      <c r="C98" s="169" t="s">
        <v>1305</v>
      </c>
      <c r="D98" s="123"/>
      <c r="E98" s="123"/>
      <c r="F98" s="123"/>
      <c r="G98" s="123"/>
      <c r="H98" s="123"/>
      <c r="I98" s="174"/>
    </row>
    <row r="99" s="158" customFormat="true" ht="15.75" hidden="false" customHeight="true" outlineLevel="2" collapsed="false">
      <c r="A99" s="126" t="s">
        <v>532</v>
      </c>
      <c r="B99" s="127" t="s">
        <v>533</v>
      </c>
      <c r="C99" s="169" t="s">
        <v>1299</v>
      </c>
      <c r="D99" s="123" t="n">
        <f aca="false">SUM(D101:D105)</f>
        <v>1335.39495</v>
      </c>
      <c r="E99" s="123" t="n">
        <f aca="false">SUM(E101:E105)</f>
        <v>1335.39495</v>
      </c>
      <c r="F99" s="123" t="n">
        <f aca="false">SUM(F101:F105)</f>
        <v>0</v>
      </c>
      <c r="G99" s="123" t="n">
        <f aca="false">SUM(G101:G105)</f>
        <v>1708.1</v>
      </c>
      <c r="H99" s="123" t="n">
        <f aca="false">SUM(H101:H105)</f>
        <v>1708.1</v>
      </c>
      <c r="I99" s="174" t="s">
        <v>534</v>
      </c>
    </row>
    <row r="100" s="158" customFormat="true" ht="15.75" hidden="false" customHeight="true" outlineLevel="2" collapsed="false">
      <c r="A100" s="126"/>
      <c r="B100" s="127"/>
      <c r="C100" s="169" t="s">
        <v>1300</v>
      </c>
      <c r="D100" s="123"/>
      <c r="E100" s="123"/>
      <c r="F100" s="123"/>
      <c r="G100" s="123"/>
      <c r="H100" s="123"/>
      <c r="I100" s="174"/>
    </row>
    <row r="101" s="158" customFormat="true" ht="15.75" hidden="false" customHeight="true" outlineLevel="2" collapsed="false">
      <c r="A101" s="126"/>
      <c r="B101" s="127"/>
      <c r="C101" s="169" t="s">
        <v>1301</v>
      </c>
      <c r="D101" s="123"/>
      <c r="E101" s="123"/>
      <c r="F101" s="123"/>
      <c r="G101" s="123"/>
      <c r="H101" s="123"/>
      <c r="I101" s="174"/>
    </row>
    <row r="102" s="158" customFormat="true" ht="15.75" hidden="false" customHeight="true" outlineLevel="2" collapsed="false">
      <c r="A102" s="126"/>
      <c r="B102" s="127"/>
      <c r="C102" s="169" t="s">
        <v>1302</v>
      </c>
      <c r="D102" s="123"/>
      <c r="E102" s="123"/>
      <c r="F102" s="123"/>
      <c r="G102" s="123"/>
      <c r="H102" s="123"/>
      <c r="I102" s="174"/>
    </row>
    <row r="103" s="158" customFormat="true" ht="15.75" hidden="false" customHeight="true" outlineLevel="2" collapsed="false">
      <c r="A103" s="126"/>
      <c r="B103" s="127"/>
      <c r="C103" s="169" t="s">
        <v>1303</v>
      </c>
      <c r="D103" s="123"/>
      <c r="E103" s="123"/>
      <c r="F103" s="123"/>
      <c r="G103" s="123"/>
      <c r="H103" s="123"/>
      <c r="I103" s="174"/>
    </row>
    <row r="104" s="158" customFormat="true" ht="15.75" hidden="false" customHeight="true" outlineLevel="2" collapsed="false">
      <c r="A104" s="126"/>
      <c r="B104" s="127"/>
      <c r="C104" s="169" t="s">
        <v>1304</v>
      </c>
      <c r="D104" s="123" t="n">
        <v>1335.39495</v>
      </c>
      <c r="E104" s="123" t="n">
        <v>1335.39495</v>
      </c>
      <c r="F104" s="123" t="n">
        <v>0</v>
      </c>
      <c r="G104" s="123" t="n">
        <v>1708.1</v>
      </c>
      <c r="H104" s="123" t="n">
        <v>1708.1</v>
      </c>
      <c r="I104" s="174"/>
    </row>
    <row r="105" s="158" customFormat="true" ht="15.75" hidden="false" customHeight="true" outlineLevel="2" collapsed="false">
      <c r="A105" s="126"/>
      <c r="B105" s="127"/>
      <c r="C105" s="169" t="s">
        <v>1305</v>
      </c>
      <c r="D105" s="123"/>
      <c r="E105" s="123"/>
      <c r="F105" s="123"/>
      <c r="G105" s="123"/>
      <c r="H105" s="123"/>
      <c r="I105" s="174"/>
    </row>
    <row r="106" customFormat="false" ht="15.75" hidden="false" customHeight="true" outlineLevel="1" collapsed="false">
      <c r="A106" s="126" t="s">
        <v>536</v>
      </c>
      <c r="B106" s="127" t="s">
        <v>1308</v>
      </c>
      <c r="C106" s="169" t="s">
        <v>1299</v>
      </c>
      <c r="D106" s="123" t="n">
        <f aca="false">SUM(D108:D112)</f>
        <v>44040.35258</v>
      </c>
      <c r="E106" s="123" t="n">
        <f aca="false">SUM(E108:E112)</f>
        <v>43888.83129</v>
      </c>
      <c r="F106" s="123" t="n">
        <f aca="false">SUM(F108:F112)</f>
        <v>-151.52129</v>
      </c>
      <c r="G106" s="123" t="n">
        <f aca="false">SUM(G108:G112)</f>
        <v>64932.66964</v>
      </c>
      <c r="H106" s="123" t="n">
        <f aca="false">SUM(H108:H112)</f>
        <v>64932.66964</v>
      </c>
      <c r="I106" s="175"/>
    </row>
    <row r="107" customFormat="false" ht="15.75" hidden="false" customHeight="true" outlineLevel="1" collapsed="false">
      <c r="A107" s="126"/>
      <c r="B107" s="127"/>
      <c r="C107" s="169" t="s">
        <v>1300</v>
      </c>
      <c r="D107" s="123"/>
      <c r="E107" s="123"/>
      <c r="F107" s="123"/>
      <c r="G107" s="123"/>
      <c r="H107" s="123"/>
      <c r="I107" s="176"/>
    </row>
    <row r="108" customFormat="false" ht="15.75" hidden="false" customHeight="true" outlineLevel="1" collapsed="false">
      <c r="A108" s="126"/>
      <c r="B108" s="127"/>
      <c r="C108" s="169" t="s">
        <v>1301</v>
      </c>
      <c r="D108" s="123"/>
      <c r="E108" s="123"/>
      <c r="F108" s="123"/>
      <c r="G108" s="123"/>
      <c r="H108" s="123"/>
      <c r="I108" s="176"/>
    </row>
    <row r="109" customFormat="false" ht="15.75" hidden="false" customHeight="true" outlineLevel="1" collapsed="false">
      <c r="A109" s="126"/>
      <c r="B109" s="127"/>
      <c r="C109" s="169" t="s">
        <v>1302</v>
      </c>
      <c r="D109" s="123" t="n">
        <f aca="false">D116+D123+D130+D137+D144+D151+D158+D165+D172+D179+D186+D193</f>
        <v>2167.2</v>
      </c>
      <c r="E109" s="123" t="n">
        <f aca="false">E116+E123+E130+E137+E144+E151+E158+E165+E172+E179+E186+E193</f>
        <v>2167.2</v>
      </c>
      <c r="F109" s="123" t="n">
        <f aca="false">F116+F123+F130+F137+F144+F151+F158+F165+F172+F179+F186+F193</f>
        <v>0</v>
      </c>
      <c r="G109" s="123" t="n">
        <f aca="false">G116+G123+G130+G137+G144+G151+G158+G165+G172+G179+G186+G193</f>
        <v>18733</v>
      </c>
      <c r="H109" s="123" t="n">
        <f aca="false">H116+H123+H130+H137+H144+H151+H158+H165+H172+H179+H186+H193</f>
        <v>18733</v>
      </c>
      <c r="I109" s="176"/>
    </row>
    <row r="110" customFormat="false" ht="15.75" hidden="false" customHeight="true" outlineLevel="1" collapsed="false">
      <c r="A110" s="126"/>
      <c r="B110" s="127"/>
      <c r="C110" s="169" t="s">
        <v>1303</v>
      </c>
      <c r="D110" s="123" t="n">
        <f aca="false">D201</f>
        <v>21344.3</v>
      </c>
      <c r="E110" s="123" t="n">
        <f aca="false">E201</f>
        <v>21344.3</v>
      </c>
      <c r="F110" s="123" t="n">
        <f aca="false">F201</f>
        <v>0</v>
      </c>
      <c r="G110" s="123" t="n">
        <f aca="false">G201</f>
        <v>23000.3</v>
      </c>
      <c r="H110" s="123" t="n">
        <f aca="false">H201</f>
        <v>23000.3</v>
      </c>
      <c r="I110" s="176"/>
    </row>
    <row r="111" customFormat="false" ht="15.75" hidden="false" customHeight="true" outlineLevel="1" collapsed="false">
      <c r="A111" s="126"/>
      <c r="B111" s="127"/>
      <c r="C111" s="169" t="s">
        <v>1304</v>
      </c>
      <c r="D111" s="123" t="n">
        <f aca="false">D118+D125+D132+D139+D146+D153+D160+D167+D174+D181+D188+D195</f>
        <v>20528.85258</v>
      </c>
      <c r="E111" s="123" t="n">
        <f aca="false">E118+E125+E132+E139+E146+E153+E160+E167+E174+E181+E188+E195</f>
        <v>20377.33129</v>
      </c>
      <c r="F111" s="123" t="n">
        <f aca="false">F118+F125+F132+F139+F146+F153+F160+F167+F174+F181+F188+F195</f>
        <v>-151.52129</v>
      </c>
      <c r="G111" s="123" t="n">
        <f aca="false">G118+G125+G132+G139+G146+G153+G160+G167+G174+G181+G188+G195</f>
        <v>23199.36964</v>
      </c>
      <c r="H111" s="123" t="n">
        <f aca="false">H118+H125+H132+H139+H146+H153+H160+H167+H174+H181+H188+H195</f>
        <v>23199.36964</v>
      </c>
      <c r="I111" s="176"/>
    </row>
    <row r="112" customFormat="false" ht="15.75" hidden="false" customHeight="true" outlineLevel="1" collapsed="false">
      <c r="A112" s="126"/>
      <c r="B112" s="127"/>
      <c r="C112" s="169" t="s">
        <v>1305</v>
      </c>
      <c r="D112" s="123"/>
      <c r="E112" s="123"/>
      <c r="F112" s="123"/>
      <c r="G112" s="123"/>
      <c r="H112" s="123"/>
      <c r="I112" s="177"/>
    </row>
    <row r="113" customFormat="false" ht="15.75" hidden="false" customHeight="true" outlineLevel="3" collapsed="false">
      <c r="A113" s="126" t="s">
        <v>538</v>
      </c>
      <c r="B113" s="127" t="s">
        <v>539</v>
      </c>
      <c r="C113" s="169" t="s">
        <v>1299</v>
      </c>
      <c r="D113" s="123" t="n">
        <f aca="false">SUM(D115:D118)</f>
        <v>18103.7</v>
      </c>
      <c r="E113" s="123" t="n">
        <f aca="false">SUM(E115:E118)</f>
        <v>18103.7</v>
      </c>
      <c r="F113" s="123" t="n">
        <f aca="false">SUM(F115:F118)</f>
        <v>0</v>
      </c>
      <c r="G113" s="123" t="n">
        <f aca="false">SUM(G115:G118)</f>
        <v>17617.4</v>
      </c>
      <c r="H113" s="123" t="n">
        <f aca="false">SUM(H115:H118)</f>
        <v>17617.4</v>
      </c>
      <c r="I113" s="134" t="s">
        <v>540</v>
      </c>
    </row>
    <row r="114" customFormat="false" ht="15.75" hidden="false" customHeight="true" outlineLevel="3" collapsed="false">
      <c r="A114" s="126"/>
      <c r="B114" s="127"/>
      <c r="C114" s="169" t="s">
        <v>1300</v>
      </c>
      <c r="D114" s="123"/>
      <c r="E114" s="123"/>
      <c r="F114" s="123"/>
      <c r="G114" s="123"/>
      <c r="H114" s="123"/>
      <c r="I114" s="134"/>
    </row>
    <row r="115" customFormat="false" ht="15.75" hidden="false" customHeight="true" outlineLevel="3" collapsed="false">
      <c r="A115" s="126"/>
      <c r="B115" s="127"/>
      <c r="C115" s="169" t="s">
        <v>1301</v>
      </c>
      <c r="D115" s="123"/>
      <c r="E115" s="123"/>
      <c r="F115" s="123"/>
      <c r="G115" s="123"/>
      <c r="H115" s="123"/>
      <c r="I115" s="134"/>
    </row>
    <row r="116" customFormat="false" ht="15.75" hidden="false" customHeight="true" outlineLevel="3" collapsed="false">
      <c r="A116" s="126"/>
      <c r="B116" s="127"/>
      <c r="C116" s="169" t="s">
        <v>1302</v>
      </c>
      <c r="D116" s="123" t="n">
        <v>323.5</v>
      </c>
      <c r="E116" s="123" t="n">
        <v>323.5</v>
      </c>
      <c r="F116" s="123" t="n">
        <v>0</v>
      </c>
      <c r="G116" s="123" t="n">
        <v>0</v>
      </c>
      <c r="H116" s="123" t="n">
        <v>0</v>
      </c>
      <c r="I116" s="134"/>
    </row>
    <row r="117" customFormat="false" ht="15.75" hidden="false" customHeight="true" outlineLevel="3" collapsed="false">
      <c r="A117" s="126"/>
      <c r="B117" s="127"/>
      <c r="C117" s="169" t="s">
        <v>1303</v>
      </c>
      <c r="D117" s="123"/>
      <c r="E117" s="123"/>
      <c r="F117" s="123"/>
      <c r="G117" s="123"/>
      <c r="H117" s="123"/>
      <c r="I117" s="134"/>
    </row>
    <row r="118" customFormat="false" ht="15.75" hidden="false" customHeight="true" outlineLevel="3" collapsed="false">
      <c r="A118" s="126"/>
      <c r="B118" s="127"/>
      <c r="C118" s="169" t="s">
        <v>1304</v>
      </c>
      <c r="D118" s="123" t="n">
        <v>17780.2</v>
      </c>
      <c r="E118" s="123" t="n">
        <v>17780.2</v>
      </c>
      <c r="F118" s="123" t="n">
        <v>0</v>
      </c>
      <c r="G118" s="123" t="n">
        <v>17617.4</v>
      </c>
      <c r="H118" s="123" t="n">
        <v>17617.4</v>
      </c>
      <c r="I118" s="134"/>
    </row>
    <row r="119" customFormat="false" ht="15.75" hidden="false" customHeight="true" outlineLevel="3" collapsed="false">
      <c r="A119" s="126"/>
      <c r="B119" s="127"/>
      <c r="C119" s="169" t="s">
        <v>1305</v>
      </c>
      <c r="D119" s="123"/>
      <c r="E119" s="123"/>
      <c r="F119" s="123"/>
      <c r="G119" s="123"/>
      <c r="H119" s="123"/>
      <c r="I119" s="134"/>
    </row>
    <row r="120" customFormat="false" ht="15.75" hidden="false" customHeight="true" outlineLevel="3" collapsed="false">
      <c r="A120" s="126" t="s">
        <v>543</v>
      </c>
      <c r="B120" s="127" t="s">
        <v>544</v>
      </c>
      <c r="C120" s="169" t="s">
        <v>1299</v>
      </c>
      <c r="D120" s="123" t="n">
        <f aca="false">SUM(D122:D126)</f>
        <v>2402.7</v>
      </c>
      <c r="E120" s="123" t="n">
        <f aca="false">SUM(E122:E126)</f>
        <v>2402.7</v>
      </c>
      <c r="F120" s="123" t="n">
        <f aca="false">SUM(F122:F126)</f>
        <v>0</v>
      </c>
      <c r="G120" s="123" t="n">
        <f aca="false">SUM(G122:G126)</f>
        <v>2321.6</v>
      </c>
      <c r="H120" s="123" t="n">
        <f aca="false">SUM(H122:H126)</f>
        <v>2321.6</v>
      </c>
      <c r="I120" s="134" t="s">
        <v>545</v>
      </c>
    </row>
    <row r="121" customFormat="false" ht="15.75" hidden="false" customHeight="true" outlineLevel="3" collapsed="false">
      <c r="A121" s="126"/>
      <c r="B121" s="127"/>
      <c r="C121" s="169" t="s">
        <v>1300</v>
      </c>
      <c r="D121" s="123"/>
      <c r="E121" s="123"/>
      <c r="F121" s="123"/>
      <c r="G121" s="123"/>
      <c r="H121" s="123"/>
      <c r="I121" s="134"/>
    </row>
    <row r="122" customFormat="false" ht="15.75" hidden="false" customHeight="true" outlineLevel="3" collapsed="false">
      <c r="A122" s="126"/>
      <c r="B122" s="127"/>
      <c r="C122" s="169" t="s">
        <v>1301</v>
      </c>
      <c r="D122" s="123"/>
      <c r="E122" s="123"/>
      <c r="F122" s="123"/>
      <c r="G122" s="123"/>
      <c r="H122" s="123"/>
      <c r="I122" s="134"/>
    </row>
    <row r="123" customFormat="false" ht="15.75" hidden="false" customHeight="true" outlineLevel="3" collapsed="false">
      <c r="A123" s="126"/>
      <c r="B123" s="127"/>
      <c r="C123" s="169" t="s">
        <v>1302</v>
      </c>
      <c r="D123" s="123" t="n">
        <v>243.8</v>
      </c>
      <c r="E123" s="123" t="n">
        <v>243.8</v>
      </c>
      <c r="F123" s="123" t="n">
        <v>0</v>
      </c>
      <c r="G123" s="123" t="n">
        <v>0</v>
      </c>
      <c r="H123" s="123" t="n">
        <v>0</v>
      </c>
      <c r="I123" s="134"/>
    </row>
    <row r="124" customFormat="false" ht="15.75" hidden="false" customHeight="true" outlineLevel="3" collapsed="false">
      <c r="A124" s="126"/>
      <c r="B124" s="127"/>
      <c r="C124" s="169" t="s">
        <v>1303</v>
      </c>
      <c r="D124" s="123"/>
      <c r="E124" s="123"/>
      <c r="F124" s="123"/>
      <c r="G124" s="123"/>
      <c r="H124" s="123"/>
      <c r="I124" s="134"/>
    </row>
    <row r="125" customFormat="false" ht="15.75" hidden="false" customHeight="true" outlineLevel="3" collapsed="false">
      <c r="A125" s="126"/>
      <c r="B125" s="127"/>
      <c r="C125" s="169" t="s">
        <v>1304</v>
      </c>
      <c r="D125" s="123" t="n">
        <v>2158.9</v>
      </c>
      <c r="E125" s="123" t="n">
        <v>2158.9</v>
      </c>
      <c r="F125" s="123" t="n">
        <v>0</v>
      </c>
      <c r="G125" s="123" t="n">
        <v>2321.6</v>
      </c>
      <c r="H125" s="123" t="n">
        <v>2321.6</v>
      </c>
      <c r="I125" s="134"/>
    </row>
    <row r="126" customFormat="false" ht="15.75" hidden="false" customHeight="true" outlineLevel="3" collapsed="false">
      <c r="A126" s="126"/>
      <c r="B126" s="127"/>
      <c r="C126" s="169" t="s">
        <v>1305</v>
      </c>
      <c r="D126" s="123"/>
      <c r="E126" s="123"/>
      <c r="F126" s="123"/>
      <c r="G126" s="123"/>
      <c r="H126" s="123"/>
      <c r="I126" s="134"/>
    </row>
    <row r="127" customFormat="false" ht="24" hidden="false" customHeight="true" outlineLevel="3" collapsed="false">
      <c r="A127" s="126" t="s">
        <v>547</v>
      </c>
      <c r="B127" s="127" t="s">
        <v>548</v>
      </c>
      <c r="C127" s="169" t="s">
        <v>1299</v>
      </c>
      <c r="D127" s="123" t="n">
        <v>0</v>
      </c>
      <c r="E127" s="123" t="n">
        <v>0</v>
      </c>
      <c r="F127" s="123" t="n">
        <v>0</v>
      </c>
      <c r="G127" s="123" t="n">
        <v>667</v>
      </c>
      <c r="H127" s="123" t="n">
        <v>667</v>
      </c>
      <c r="I127" s="126"/>
    </row>
    <row r="128" customFormat="false" ht="24" hidden="false" customHeight="true" outlineLevel="3" collapsed="false">
      <c r="A128" s="126"/>
      <c r="B128" s="127"/>
      <c r="C128" s="169" t="s">
        <v>1300</v>
      </c>
      <c r="D128" s="123"/>
      <c r="E128" s="123"/>
      <c r="F128" s="123"/>
      <c r="G128" s="123"/>
      <c r="H128" s="123"/>
      <c r="I128" s="126"/>
    </row>
    <row r="129" customFormat="false" ht="24" hidden="false" customHeight="true" outlineLevel="3" collapsed="false">
      <c r="A129" s="126"/>
      <c r="B129" s="127"/>
      <c r="C129" s="169" t="s">
        <v>1301</v>
      </c>
      <c r="D129" s="123"/>
      <c r="E129" s="123"/>
      <c r="F129" s="123"/>
      <c r="G129" s="123"/>
      <c r="H129" s="123"/>
      <c r="I129" s="126"/>
    </row>
    <row r="130" customFormat="false" ht="24" hidden="false" customHeight="true" outlineLevel="3" collapsed="false">
      <c r="A130" s="126"/>
      <c r="B130" s="127"/>
      <c r="C130" s="169" t="s">
        <v>1302</v>
      </c>
      <c r="D130" s="123" t="n">
        <v>0</v>
      </c>
      <c r="E130" s="123" t="n">
        <v>0</v>
      </c>
      <c r="F130" s="123" t="n">
        <v>0</v>
      </c>
      <c r="G130" s="123" t="n">
        <v>667</v>
      </c>
      <c r="H130" s="123" t="n">
        <v>667</v>
      </c>
      <c r="I130" s="126"/>
    </row>
    <row r="131" customFormat="false" ht="24" hidden="false" customHeight="true" outlineLevel="3" collapsed="false">
      <c r="A131" s="126"/>
      <c r="B131" s="127"/>
      <c r="C131" s="169" t="s">
        <v>1303</v>
      </c>
      <c r="D131" s="123"/>
      <c r="E131" s="123"/>
      <c r="F131" s="123"/>
      <c r="G131" s="123"/>
      <c r="H131" s="123"/>
      <c r="I131" s="126"/>
    </row>
    <row r="132" customFormat="false" ht="24" hidden="false" customHeight="true" outlineLevel="3" collapsed="false">
      <c r="A132" s="126"/>
      <c r="B132" s="127"/>
      <c r="C132" s="169" t="s">
        <v>1304</v>
      </c>
      <c r="D132" s="123"/>
      <c r="E132" s="123"/>
      <c r="F132" s="123"/>
      <c r="G132" s="123"/>
      <c r="H132" s="123"/>
      <c r="I132" s="126"/>
    </row>
    <row r="133" customFormat="false" ht="24" hidden="false" customHeight="true" outlineLevel="3" collapsed="false">
      <c r="A133" s="126"/>
      <c r="B133" s="127"/>
      <c r="C133" s="169" t="s">
        <v>1305</v>
      </c>
      <c r="D133" s="123"/>
      <c r="E133" s="123"/>
      <c r="F133" s="123"/>
      <c r="G133" s="123"/>
      <c r="H133" s="123"/>
      <c r="I133" s="126"/>
    </row>
    <row r="134" customFormat="false" ht="15.75" hidden="false" customHeight="true" outlineLevel="3" collapsed="false">
      <c r="A134" s="126" t="s">
        <v>550</v>
      </c>
      <c r="B134" s="127" t="s">
        <v>551</v>
      </c>
      <c r="C134" s="169" t="s">
        <v>1299</v>
      </c>
      <c r="D134" s="123" t="n">
        <f aca="false">SUM(D136:D140)</f>
        <v>1599.9</v>
      </c>
      <c r="E134" s="123" t="n">
        <f aca="false">SUM(E136:E140)</f>
        <v>1599.9</v>
      </c>
      <c r="F134" s="123" t="n">
        <f aca="false">SUM(F136:F140)</f>
        <v>0</v>
      </c>
      <c r="G134" s="123" t="n">
        <f aca="false">SUM(G136:G140)</f>
        <v>0</v>
      </c>
      <c r="H134" s="123" t="n">
        <f aca="false">SUM(H136:H140)</f>
        <v>0</v>
      </c>
      <c r="I134" s="134" t="s">
        <v>552</v>
      </c>
    </row>
    <row r="135" customFormat="false" ht="15.75" hidden="false" customHeight="true" outlineLevel="3" collapsed="false">
      <c r="A135" s="126"/>
      <c r="B135" s="127"/>
      <c r="C135" s="169" t="s">
        <v>1300</v>
      </c>
      <c r="D135" s="123"/>
      <c r="E135" s="123"/>
      <c r="F135" s="123"/>
      <c r="G135" s="123"/>
      <c r="H135" s="123"/>
      <c r="I135" s="134"/>
    </row>
    <row r="136" customFormat="false" ht="15.75" hidden="false" customHeight="true" outlineLevel="3" collapsed="false">
      <c r="A136" s="126"/>
      <c r="B136" s="127"/>
      <c r="C136" s="169" t="s">
        <v>1301</v>
      </c>
      <c r="D136" s="123"/>
      <c r="E136" s="123"/>
      <c r="F136" s="123"/>
      <c r="G136" s="123"/>
      <c r="H136" s="123"/>
      <c r="I136" s="134"/>
    </row>
    <row r="137" customFormat="false" ht="15.75" hidden="false" customHeight="true" outlineLevel="3" collapsed="false">
      <c r="A137" s="126"/>
      <c r="B137" s="127"/>
      <c r="C137" s="169" t="s">
        <v>1302</v>
      </c>
      <c r="D137" s="123" t="n">
        <v>1599.9</v>
      </c>
      <c r="E137" s="123" t="n">
        <v>1599.9</v>
      </c>
      <c r="F137" s="123" t="n">
        <v>0</v>
      </c>
      <c r="G137" s="123" t="n">
        <v>0</v>
      </c>
      <c r="H137" s="123" t="n">
        <v>0</v>
      </c>
      <c r="I137" s="134"/>
    </row>
    <row r="138" customFormat="false" ht="15.75" hidden="false" customHeight="true" outlineLevel="3" collapsed="false">
      <c r="A138" s="126"/>
      <c r="B138" s="127"/>
      <c r="C138" s="169" t="s">
        <v>1303</v>
      </c>
      <c r="D138" s="123"/>
      <c r="E138" s="123"/>
      <c r="F138" s="123"/>
      <c r="G138" s="123"/>
      <c r="H138" s="123"/>
      <c r="I138" s="134"/>
    </row>
    <row r="139" customFormat="false" ht="15.75" hidden="false" customHeight="true" outlineLevel="3" collapsed="false">
      <c r="A139" s="126"/>
      <c r="B139" s="127"/>
      <c r="C139" s="169" t="s">
        <v>1304</v>
      </c>
      <c r="D139" s="123"/>
      <c r="E139" s="123"/>
      <c r="F139" s="123"/>
      <c r="G139" s="123"/>
      <c r="H139" s="123"/>
      <c r="I139" s="134"/>
    </row>
    <row r="140" customFormat="false" ht="15.75" hidden="false" customHeight="true" outlineLevel="3" collapsed="false">
      <c r="A140" s="126"/>
      <c r="B140" s="127"/>
      <c r="C140" s="169" t="s">
        <v>1305</v>
      </c>
      <c r="D140" s="123"/>
      <c r="E140" s="123"/>
      <c r="F140" s="123"/>
      <c r="G140" s="123"/>
      <c r="H140" s="123"/>
      <c r="I140" s="134"/>
    </row>
    <row r="141" customFormat="false" ht="15.75" hidden="false" customHeight="true" outlineLevel="3" collapsed="false">
      <c r="A141" s="126" t="s">
        <v>554</v>
      </c>
      <c r="B141" s="127" t="s">
        <v>555</v>
      </c>
      <c r="C141" s="169" t="s">
        <v>1299</v>
      </c>
      <c r="D141" s="123" t="n">
        <v>0</v>
      </c>
      <c r="E141" s="123" t="n">
        <v>0</v>
      </c>
      <c r="F141" s="123" t="n">
        <v>0</v>
      </c>
      <c r="G141" s="123" t="n">
        <v>18066</v>
      </c>
      <c r="H141" s="123" t="n">
        <v>18066</v>
      </c>
      <c r="I141" s="134"/>
    </row>
    <row r="142" customFormat="false" ht="15.75" hidden="false" customHeight="true" outlineLevel="3" collapsed="false">
      <c r="A142" s="126"/>
      <c r="B142" s="127"/>
      <c r="C142" s="169" t="s">
        <v>1300</v>
      </c>
      <c r="D142" s="123"/>
      <c r="E142" s="123"/>
      <c r="F142" s="123"/>
      <c r="G142" s="123"/>
      <c r="H142" s="123"/>
      <c r="I142" s="134"/>
    </row>
    <row r="143" customFormat="false" ht="15.75" hidden="false" customHeight="true" outlineLevel="3" collapsed="false">
      <c r="A143" s="126"/>
      <c r="B143" s="127"/>
      <c r="C143" s="169" t="s">
        <v>1301</v>
      </c>
      <c r="D143" s="123"/>
      <c r="E143" s="123"/>
      <c r="F143" s="123"/>
      <c r="G143" s="123"/>
      <c r="H143" s="123"/>
      <c r="I143" s="134"/>
    </row>
    <row r="144" customFormat="false" ht="15.75" hidden="false" customHeight="true" outlineLevel="3" collapsed="false">
      <c r="A144" s="126"/>
      <c r="B144" s="127"/>
      <c r="C144" s="169" t="s">
        <v>1302</v>
      </c>
      <c r="D144" s="123" t="n">
        <v>0</v>
      </c>
      <c r="E144" s="123" t="n">
        <v>0</v>
      </c>
      <c r="F144" s="123" t="n">
        <v>0</v>
      </c>
      <c r="G144" s="123" t="n">
        <v>18066</v>
      </c>
      <c r="H144" s="123" t="n">
        <v>18066</v>
      </c>
      <c r="I144" s="134"/>
    </row>
    <row r="145" customFormat="false" ht="15.75" hidden="false" customHeight="true" outlineLevel="3" collapsed="false">
      <c r="A145" s="126"/>
      <c r="B145" s="127"/>
      <c r="C145" s="169" t="s">
        <v>1303</v>
      </c>
      <c r="D145" s="123"/>
      <c r="E145" s="123"/>
      <c r="F145" s="123"/>
      <c r="G145" s="123"/>
      <c r="H145" s="123"/>
      <c r="I145" s="134"/>
    </row>
    <row r="146" customFormat="false" ht="15.75" hidden="false" customHeight="true" outlineLevel="3" collapsed="false">
      <c r="A146" s="126"/>
      <c r="B146" s="127"/>
      <c r="C146" s="169" t="s">
        <v>1304</v>
      </c>
      <c r="D146" s="123"/>
      <c r="E146" s="123"/>
      <c r="F146" s="123"/>
      <c r="G146" s="123"/>
      <c r="H146" s="123"/>
      <c r="I146" s="134"/>
    </row>
    <row r="147" customFormat="false" ht="15.75" hidden="false" customHeight="true" outlineLevel="3" collapsed="false">
      <c r="A147" s="126"/>
      <c r="B147" s="127"/>
      <c r="C147" s="169" t="s">
        <v>1305</v>
      </c>
      <c r="D147" s="123"/>
      <c r="E147" s="123"/>
      <c r="F147" s="123"/>
      <c r="G147" s="123"/>
      <c r="H147" s="123"/>
      <c r="I147" s="134"/>
    </row>
    <row r="148" customFormat="false" ht="15.75" hidden="false" customHeight="true" outlineLevel="3" collapsed="false">
      <c r="A148" s="126" t="s">
        <v>560</v>
      </c>
      <c r="B148" s="127" t="s">
        <v>561</v>
      </c>
      <c r="C148" s="169" t="s">
        <v>1299</v>
      </c>
      <c r="D148" s="123" t="n">
        <v>0</v>
      </c>
      <c r="E148" s="123" t="n">
        <v>0</v>
      </c>
      <c r="F148" s="123" t="n">
        <v>0</v>
      </c>
      <c r="G148" s="123" t="n">
        <v>15</v>
      </c>
      <c r="H148" s="123" t="n">
        <v>15</v>
      </c>
      <c r="I148" s="126"/>
    </row>
    <row r="149" customFormat="false" ht="15.75" hidden="false" customHeight="true" outlineLevel="3" collapsed="false">
      <c r="A149" s="126"/>
      <c r="B149" s="127"/>
      <c r="C149" s="169" t="s">
        <v>1300</v>
      </c>
      <c r="D149" s="123"/>
      <c r="E149" s="123"/>
      <c r="F149" s="123"/>
      <c r="G149" s="123"/>
      <c r="H149" s="123"/>
      <c r="I149" s="126"/>
    </row>
    <row r="150" customFormat="false" ht="15.75" hidden="false" customHeight="true" outlineLevel="3" collapsed="false">
      <c r="A150" s="126"/>
      <c r="B150" s="127"/>
      <c r="C150" s="169" t="s">
        <v>1301</v>
      </c>
      <c r="D150" s="123"/>
      <c r="E150" s="123"/>
      <c r="F150" s="123"/>
      <c r="G150" s="123"/>
      <c r="H150" s="123"/>
      <c r="I150" s="126"/>
    </row>
    <row r="151" customFormat="false" ht="15.75" hidden="false" customHeight="true" outlineLevel="3" collapsed="false">
      <c r="A151" s="126"/>
      <c r="B151" s="127"/>
      <c r="C151" s="169" t="s">
        <v>1302</v>
      </c>
      <c r="D151" s="123"/>
      <c r="E151" s="123"/>
      <c r="F151" s="123"/>
      <c r="G151" s="123"/>
      <c r="H151" s="123"/>
      <c r="I151" s="126"/>
    </row>
    <row r="152" customFormat="false" ht="15.75" hidden="false" customHeight="true" outlineLevel="3" collapsed="false">
      <c r="A152" s="126"/>
      <c r="B152" s="127"/>
      <c r="C152" s="169" t="s">
        <v>1303</v>
      </c>
      <c r="D152" s="123"/>
      <c r="E152" s="123"/>
      <c r="F152" s="123"/>
      <c r="G152" s="123"/>
      <c r="H152" s="123"/>
      <c r="I152" s="126"/>
    </row>
    <row r="153" customFormat="false" ht="15.75" hidden="false" customHeight="true" outlineLevel="3" collapsed="false">
      <c r="A153" s="126"/>
      <c r="B153" s="127"/>
      <c r="C153" s="169" t="s">
        <v>1304</v>
      </c>
      <c r="D153" s="123" t="n">
        <v>0</v>
      </c>
      <c r="E153" s="123" t="n">
        <v>0</v>
      </c>
      <c r="F153" s="123" t="n">
        <v>0</v>
      </c>
      <c r="G153" s="123" t="n">
        <v>15</v>
      </c>
      <c r="H153" s="123" t="n">
        <v>15</v>
      </c>
      <c r="I153" s="126"/>
    </row>
    <row r="154" customFormat="false" ht="15.75" hidden="false" customHeight="true" outlineLevel="3" collapsed="false">
      <c r="A154" s="126"/>
      <c r="B154" s="127"/>
      <c r="C154" s="169" t="s">
        <v>1305</v>
      </c>
      <c r="D154" s="123"/>
      <c r="E154" s="123"/>
      <c r="F154" s="123"/>
      <c r="G154" s="123"/>
      <c r="H154" s="123"/>
      <c r="I154" s="126"/>
    </row>
    <row r="155" customFormat="false" ht="15.75" hidden="false" customHeight="true" outlineLevel="3" collapsed="false">
      <c r="A155" s="126" t="s">
        <v>563</v>
      </c>
      <c r="B155" s="127" t="s">
        <v>564</v>
      </c>
      <c r="C155" s="169" t="s">
        <v>1299</v>
      </c>
      <c r="D155" s="123" t="n">
        <v>54</v>
      </c>
      <c r="E155" s="123" t="n">
        <v>0</v>
      </c>
      <c r="F155" s="123" t="n">
        <v>-54</v>
      </c>
      <c r="G155" s="123" t="n">
        <v>54</v>
      </c>
      <c r="H155" s="123" t="n">
        <v>54</v>
      </c>
      <c r="I155" s="134" t="s">
        <v>565</v>
      </c>
    </row>
    <row r="156" customFormat="false" ht="15.75" hidden="false" customHeight="true" outlineLevel="3" collapsed="false">
      <c r="A156" s="126"/>
      <c r="B156" s="127"/>
      <c r="C156" s="169" t="s">
        <v>1300</v>
      </c>
      <c r="D156" s="123"/>
      <c r="E156" s="123"/>
      <c r="F156" s="123"/>
      <c r="G156" s="123"/>
      <c r="H156" s="123"/>
      <c r="I156" s="134"/>
    </row>
    <row r="157" customFormat="false" ht="15.75" hidden="false" customHeight="true" outlineLevel="3" collapsed="false">
      <c r="A157" s="126"/>
      <c r="B157" s="127"/>
      <c r="C157" s="169" t="s">
        <v>1301</v>
      </c>
      <c r="D157" s="123"/>
      <c r="E157" s="123"/>
      <c r="F157" s="123"/>
      <c r="G157" s="123"/>
      <c r="H157" s="123"/>
      <c r="I157" s="134"/>
    </row>
    <row r="158" customFormat="false" ht="15.75" hidden="false" customHeight="true" outlineLevel="3" collapsed="false">
      <c r="A158" s="126"/>
      <c r="B158" s="127"/>
      <c r="C158" s="169" t="s">
        <v>1302</v>
      </c>
      <c r="D158" s="123"/>
      <c r="E158" s="123"/>
      <c r="F158" s="123"/>
      <c r="G158" s="123"/>
      <c r="H158" s="123"/>
      <c r="I158" s="134"/>
    </row>
    <row r="159" customFormat="false" ht="15.75" hidden="false" customHeight="true" outlineLevel="3" collapsed="false">
      <c r="A159" s="126"/>
      <c r="B159" s="127"/>
      <c r="C159" s="169" t="s">
        <v>1303</v>
      </c>
      <c r="D159" s="123"/>
      <c r="E159" s="123"/>
      <c r="F159" s="123"/>
      <c r="G159" s="123"/>
      <c r="H159" s="123"/>
      <c r="I159" s="134"/>
    </row>
    <row r="160" customFormat="false" ht="15.75" hidden="false" customHeight="true" outlineLevel="3" collapsed="false">
      <c r="A160" s="126"/>
      <c r="B160" s="127"/>
      <c r="C160" s="169" t="s">
        <v>1304</v>
      </c>
      <c r="D160" s="123" t="n">
        <v>54</v>
      </c>
      <c r="E160" s="123" t="n">
        <v>0</v>
      </c>
      <c r="F160" s="123" t="n">
        <v>-54</v>
      </c>
      <c r="G160" s="123" t="n">
        <v>54</v>
      </c>
      <c r="H160" s="123" t="n">
        <v>54</v>
      </c>
      <c r="I160" s="134"/>
    </row>
    <row r="161" customFormat="false" ht="15.75" hidden="false" customHeight="true" outlineLevel="3" collapsed="false">
      <c r="A161" s="126"/>
      <c r="B161" s="127"/>
      <c r="C161" s="169" t="s">
        <v>1305</v>
      </c>
      <c r="D161" s="123"/>
      <c r="E161" s="123"/>
      <c r="F161" s="123"/>
      <c r="G161" s="123"/>
      <c r="H161" s="123"/>
      <c r="I161" s="134"/>
    </row>
    <row r="162" customFormat="false" ht="15.75" hidden="false" customHeight="true" outlineLevel="3" collapsed="false">
      <c r="A162" s="126" t="s">
        <v>568</v>
      </c>
      <c r="B162" s="127" t="s">
        <v>569</v>
      </c>
      <c r="C162" s="169" t="s">
        <v>1299</v>
      </c>
      <c r="D162" s="123" t="n">
        <v>72.83629</v>
      </c>
      <c r="E162" s="123" t="n">
        <v>72.83629</v>
      </c>
      <c r="F162" s="123" t="n">
        <v>0</v>
      </c>
      <c r="G162" s="123" t="n">
        <v>1192.47464</v>
      </c>
      <c r="H162" s="123" t="n">
        <v>1192.47464</v>
      </c>
      <c r="I162" s="134" t="s">
        <v>570</v>
      </c>
    </row>
    <row r="163" customFormat="false" ht="15.75" hidden="false" customHeight="true" outlineLevel="3" collapsed="false">
      <c r="A163" s="126"/>
      <c r="B163" s="127"/>
      <c r="C163" s="169" t="s">
        <v>1300</v>
      </c>
      <c r="D163" s="123"/>
      <c r="E163" s="123"/>
      <c r="F163" s="123"/>
      <c r="G163" s="123"/>
      <c r="H163" s="123"/>
      <c r="I163" s="134"/>
    </row>
    <row r="164" customFormat="false" ht="15.75" hidden="false" customHeight="true" outlineLevel="3" collapsed="false">
      <c r="A164" s="126"/>
      <c r="B164" s="127"/>
      <c r="C164" s="169" t="s">
        <v>1301</v>
      </c>
      <c r="D164" s="123"/>
      <c r="E164" s="123"/>
      <c r="F164" s="123"/>
      <c r="G164" s="123"/>
      <c r="H164" s="123"/>
      <c r="I164" s="134"/>
    </row>
    <row r="165" customFormat="false" ht="15.75" hidden="false" customHeight="true" outlineLevel="3" collapsed="false">
      <c r="A165" s="126"/>
      <c r="B165" s="127"/>
      <c r="C165" s="169" t="s">
        <v>1302</v>
      </c>
      <c r="D165" s="123"/>
      <c r="E165" s="123"/>
      <c r="F165" s="123"/>
      <c r="G165" s="123"/>
      <c r="H165" s="123"/>
      <c r="I165" s="134"/>
    </row>
    <row r="166" customFormat="false" ht="15.75" hidden="false" customHeight="true" outlineLevel="3" collapsed="false">
      <c r="A166" s="126"/>
      <c r="B166" s="127"/>
      <c r="C166" s="169" t="s">
        <v>1303</v>
      </c>
      <c r="D166" s="123"/>
      <c r="E166" s="123"/>
      <c r="F166" s="123"/>
      <c r="G166" s="123"/>
      <c r="H166" s="123"/>
      <c r="I166" s="134"/>
    </row>
    <row r="167" customFormat="false" ht="15.75" hidden="false" customHeight="true" outlineLevel="3" collapsed="false">
      <c r="A167" s="126"/>
      <c r="B167" s="127"/>
      <c r="C167" s="169" t="s">
        <v>1304</v>
      </c>
      <c r="D167" s="123" t="n">
        <v>72.83629</v>
      </c>
      <c r="E167" s="123" t="n">
        <v>72.83629</v>
      </c>
      <c r="F167" s="123" t="n">
        <v>0</v>
      </c>
      <c r="G167" s="123" t="n">
        <v>1192.47464</v>
      </c>
      <c r="H167" s="123" t="n">
        <v>1192.47464</v>
      </c>
      <c r="I167" s="134"/>
    </row>
    <row r="168" customFormat="false" ht="15.75" hidden="false" customHeight="true" outlineLevel="3" collapsed="false">
      <c r="A168" s="126"/>
      <c r="B168" s="127"/>
      <c r="C168" s="169" t="s">
        <v>1305</v>
      </c>
      <c r="D168" s="123"/>
      <c r="E168" s="123"/>
      <c r="F168" s="123"/>
      <c r="G168" s="123"/>
      <c r="H168" s="123"/>
      <c r="I168" s="134"/>
    </row>
    <row r="169" customFormat="false" ht="15.75" hidden="false" customHeight="true" outlineLevel="3" collapsed="false">
      <c r="A169" s="126" t="s">
        <v>572</v>
      </c>
      <c r="B169" s="127" t="s">
        <v>573</v>
      </c>
      <c r="C169" s="169" t="s">
        <v>1299</v>
      </c>
      <c r="D169" s="123" t="n">
        <v>96.02129</v>
      </c>
      <c r="E169" s="123" t="n">
        <v>0</v>
      </c>
      <c r="F169" s="123" t="n">
        <v>-96.02129</v>
      </c>
      <c r="G169" s="123" t="n">
        <v>1552</v>
      </c>
      <c r="H169" s="123" t="n">
        <v>1552</v>
      </c>
      <c r="I169" s="134" t="s">
        <v>574</v>
      </c>
    </row>
    <row r="170" customFormat="false" ht="15.75" hidden="false" customHeight="true" outlineLevel="3" collapsed="false">
      <c r="A170" s="126"/>
      <c r="B170" s="127"/>
      <c r="C170" s="169" t="s">
        <v>1300</v>
      </c>
      <c r="D170" s="123"/>
      <c r="E170" s="123"/>
      <c r="F170" s="123"/>
      <c r="G170" s="123"/>
      <c r="H170" s="123"/>
      <c r="I170" s="134"/>
    </row>
    <row r="171" customFormat="false" ht="15.75" hidden="false" customHeight="true" outlineLevel="3" collapsed="false">
      <c r="A171" s="126"/>
      <c r="B171" s="127"/>
      <c r="C171" s="169" t="s">
        <v>1301</v>
      </c>
      <c r="D171" s="123"/>
      <c r="E171" s="123"/>
      <c r="F171" s="123"/>
      <c r="G171" s="123"/>
      <c r="H171" s="123"/>
      <c r="I171" s="134"/>
    </row>
    <row r="172" customFormat="false" ht="15.75" hidden="false" customHeight="true" outlineLevel="3" collapsed="false">
      <c r="A172" s="126"/>
      <c r="B172" s="127"/>
      <c r="C172" s="169" t="s">
        <v>1302</v>
      </c>
      <c r="D172" s="123"/>
      <c r="E172" s="123"/>
      <c r="F172" s="123"/>
      <c r="G172" s="123"/>
      <c r="H172" s="123"/>
      <c r="I172" s="134"/>
    </row>
    <row r="173" customFormat="false" ht="15.75" hidden="false" customHeight="true" outlineLevel="3" collapsed="false">
      <c r="A173" s="126"/>
      <c r="B173" s="127"/>
      <c r="C173" s="169" t="s">
        <v>1303</v>
      </c>
      <c r="D173" s="123"/>
      <c r="E173" s="123"/>
      <c r="F173" s="123"/>
      <c r="G173" s="123"/>
      <c r="H173" s="123"/>
      <c r="I173" s="134"/>
    </row>
    <row r="174" customFormat="false" ht="15.75" hidden="false" customHeight="true" outlineLevel="3" collapsed="false">
      <c r="A174" s="126"/>
      <c r="B174" s="127"/>
      <c r="C174" s="169" t="s">
        <v>1304</v>
      </c>
      <c r="D174" s="123" t="n">
        <v>96.02129</v>
      </c>
      <c r="E174" s="123" t="n">
        <v>0</v>
      </c>
      <c r="F174" s="123" t="n">
        <v>-96.02129</v>
      </c>
      <c r="G174" s="123" t="n">
        <v>1552</v>
      </c>
      <c r="H174" s="123" t="n">
        <v>1552</v>
      </c>
      <c r="I174" s="134"/>
    </row>
    <row r="175" customFormat="false" ht="15.75" hidden="false" customHeight="true" outlineLevel="3" collapsed="false">
      <c r="A175" s="126"/>
      <c r="B175" s="127"/>
      <c r="C175" s="169" t="s">
        <v>1305</v>
      </c>
      <c r="D175" s="123"/>
      <c r="E175" s="123"/>
      <c r="F175" s="123"/>
      <c r="G175" s="123"/>
      <c r="H175" s="123"/>
      <c r="I175" s="134"/>
    </row>
    <row r="176" customFormat="false" ht="15.75" hidden="false" customHeight="true" outlineLevel="3" collapsed="false">
      <c r="A176" s="126" t="s">
        <v>576</v>
      </c>
      <c r="B176" s="127" t="s">
        <v>577</v>
      </c>
      <c r="C176" s="169" t="s">
        <v>1299</v>
      </c>
      <c r="D176" s="123" t="n">
        <v>94.495</v>
      </c>
      <c r="E176" s="123" t="n">
        <v>94.495</v>
      </c>
      <c r="F176" s="123" t="n">
        <v>0</v>
      </c>
      <c r="G176" s="123" t="n">
        <v>174.495</v>
      </c>
      <c r="H176" s="123" t="n">
        <v>174.495</v>
      </c>
      <c r="I176" s="134" t="s">
        <v>578</v>
      </c>
    </row>
    <row r="177" customFormat="false" ht="15.75" hidden="false" customHeight="true" outlineLevel="3" collapsed="false">
      <c r="A177" s="126"/>
      <c r="B177" s="127"/>
      <c r="C177" s="169" t="s">
        <v>1300</v>
      </c>
      <c r="D177" s="123"/>
      <c r="E177" s="123"/>
      <c r="F177" s="123"/>
      <c r="G177" s="123"/>
      <c r="H177" s="123"/>
      <c r="I177" s="134"/>
    </row>
    <row r="178" customFormat="false" ht="15.75" hidden="false" customHeight="true" outlineLevel="3" collapsed="false">
      <c r="A178" s="126"/>
      <c r="B178" s="127"/>
      <c r="C178" s="169" t="s">
        <v>1301</v>
      </c>
      <c r="D178" s="123"/>
      <c r="E178" s="123"/>
      <c r="F178" s="123"/>
      <c r="G178" s="123"/>
      <c r="H178" s="123"/>
      <c r="I178" s="134"/>
    </row>
    <row r="179" customFormat="false" ht="15.75" hidden="false" customHeight="true" outlineLevel="3" collapsed="false">
      <c r="A179" s="126"/>
      <c r="B179" s="127"/>
      <c r="C179" s="169" t="s">
        <v>1302</v>
      </c>
      <c r="D179" s="123"/>
      <c r="E179" s="123"/>
      <c r="F179" s="123"/>
      <c r="G179" s="123"/>
      <c r="H179" s="123"/>
      <c r="I179" s="134"/>
    </row>
    <row r="180" customFormat="false" ht="15.75" hidden="false" customHeight="true" outlineLevel="3" collapsed="false">
      <c r="A180" s="126"/>
      <c r="B180" s="127"/>
      <c r="C180" s="169" t="s">
        <v>1303</v>
      </c>
      <c r="D180" s="123"/>
      <c r="E180" s="123"/>
      <c r="F180" s="123"/>
      <c r="G180" s="123"/>
      <c r="H180" s="123"/>
      <c r="I180" s="134"/>
    </row>
    <row r="181" customFormat="false" ht="15.75" hidden="false" customHeight="true" outlineLevel="3" collapsed="false">
      <c r="A181" s="126"/>
      <c r="B181" s="127"/>
      <c r="C181" s="169" t="s">
        <v>1304</v>
      </c>
      <c r="D181" s="123" t="n">
        <v>94.495</v>
      </c>
      <c r="E181" s="123" t="n">
        <v>94.495</v>
      </c>
      <c r="F181" s="123" t="n">
        <v>0</v>
      </c>
      <c r="G181" s="123" t="n">
        <v>174.495</v>
      </c>
      <c r="H181" s="123" t="n">
        <v>174.495</v>
      </c>
      <c r="I181" s="134"/>
    </row>
    <row r="182" customFormat="false" ht="15.75" hidden="false" customHeight="true" outlineLevel="3" collapsed="false">
      <c r="A182" s="126"/>
      <c r="B182" s="127"/>
      <c r="C182" s="169" t="s">
        <v>1305</v>
      </c>
      <c r="D182" s="123"/>
      <c r="E182" s="123"/>
      <c r="F182" s="123"/>
      <c r="G182" s="123"/>
      <c r="H182" s="123"/>
      <c r="I182" s="134"/>
    </row>
    <row r="183" customFormat="false" ht="29.25" hidden="false" customHeight="true" outlineLevel="3" collapsed="false">
      <c r="A183" s="126" t="s">
        <v>580</v>
      </c>
      <c r="B183" s="127" t="s">
        <v>581</v>
      </c>
      <c r="C183" s="169" t="s">
        <v>1299</v>
      </c>
      <c r="D183" s="123" t="n">
        <v>1.5</v>
      </c>
      <c r="E183" s="123" t="n">
        <v>0</v>
      </c>
      <c r="F183" s="123" t="n">
        <v>-1.5</v>
      </c>
      <c r="G183" s="123" t="n">
        <v>1.5</v>
      </c>
      <c r="H183" s="123" t="n">
        <v>1.5</v>
      </c>
      <c r="I183" s="134" t="s">
        <v>582</v>
      </c>
    </row>
    <row r="184" customFormat="false" ht="29.25" hidden="false" customHeight="true" outlineLevel="3" collapsed="false">
      <c r="A184" s="126"/>
      <c r="B184" s="127"/>
      <c r="C184" s="169" t="s">
        <v>1300</v>
      </c>
      <c r="D184" s="123"/>
      <c r="E184" s="123"/>
      <c r="F184" s="123"/>
      <c r="G184" s="123"/>
      <c r="H184" s="123"/>
      <c r="I184" s="134"/>
    </row>
    <row r="185" customFormat="false" ht="29.25" hidden="false" customHeight="true" outlineLevel="3" collapsed="false">
      <c r="A185" s="126"/>
      <c r="B185" s="127"/>
      <c r="C185" s="169" t="s">
        <v>1301</v>
      </c>
      <c r="D185" s="123"/>
      <c r="E185" s="123"/>
      <c r="F185" s="123"/>
      <c r="G185" s="123"/>
      <c r="H185" s="123"/>
      <c r="I185" s="134"/>
    </row>
    <row r="186" customFormat="false" ht="29.25" hidden="false" customHeight="true" outlineLevel="3" collapsed="false">
      <c r="A186" s="126"/>
      <c r="B186" s="127"/>
      <c r="C186" s="169" t="s">
        <v>1302</v>
      </c>
      <c r="D186" s="123"/>
      <c r="E186" s="123"/>
      <c r="F186" s="123"/>
      <c r="G186" s="123"/>
      <c r="H186" s="123"/>
      <c r="I186" s="134"/>
    </row>
    <row r="187" customFormat="false" ht="29.25" hidden="false" customHeight="true" outlineLevel="3" collapsed="false">
      <c r="A187" s="126"/>
      <c r="B187" s="127"/>
      <c r="C187" s="169" t="s">
        <v>1303</v>
      </c>
      <c r="D187" s="123"/>
      <c r="E187" s="123"/>
      <c r="F187" s="123"/>
      <c r="G187" s="123"/>
      <c r="H187" s="123"/>
      <c r="I187" s="134"/>
    </row>
    <row r="188" customFormat="false" ht="29.25" hidden="false" customHeight="true" outlineLevel="3" collapsed="false">
      <c r="A188" s="126"/>
      <c r="B188" s="127"/>
      <c r="C188" s="169" t="s">
        <v>1304</v>
      </c>
      <c r="D188" s="123" t="n">
        <v>1.5</v>
      </c>
      <c r="E188" s="123" t="n">
        <v>0</v>
      </c>
      <c r="F188" s="123" t="n">
        <v>-1.5</v>
      </c>
      <c r="G188" s="123" t="n">
        <v>1.5</v>
      </c>
      <c r="H188" s="123" t="n">
        <v>1.5</v>
      </c>
      <c r="I188" s="134"/>
    </row>
    <row r="189" customFormat="false" ht="29.25" hidden="false" customHeight="true" outlineLevel="3" collapsed="false">
      <c r="A189" s="126"/>
      <c r="B189" s="127"/>
      <c r="C189" s="169" t="s">
        <v>1305</v>
      </c>
      <c r="D189" s="123"/>
      <c r="E189" s="123"/>
      <c r="F189" s="123"/>
      <c r="G189" s="123"/>
      <c r="H189" s="123"/>
      <c r="I189" s="134"/>
    </row>
    <row r="190" customFormat="false" ht="15.75" hidden="false" customHeight="true" outlineLevel="3" collapsed="false">
      <c r="A190" s="126" t="s">
        <v>584</v>
      </c>
      <c r="B190" s="127" t="s">
        <v>585</v>
      </c>
      <c r="C190" s="169" t="s">
        <v>1299</v>
      </c>
      <c r="D190" s="123" t="n">
        <v>270.9</v>
      </c>
      <c r="E190" s="123" t="n">
        <v>270.9</v>
      </c>
      <c r="F190" s="123" t="n">
        <v>0</v>
      </c>
      <c r="G190" s="123" t="n">
        <v>270.9</v>
      </c>
      <c r="H190" s="123" t="n">
        <v>270.9</v>
      </c>
      <c r="I190" s="134" t="s">
        <v>586</v>
      </c>
    </row>
    <row r="191" customFormat="false" ht="15.75" hidden="false" customHeight="true" outlineLevel="3" collapsed="false">
      <c r="A191" s="126"/>
      <c r="B191" s="127"/>
      <c r="C191" s="169" t="s">
        <v>1300</v>
      </c>
      <c r="D191" s="123"/>
      <c r="E191" s="123"/>
      <c r="F191" s="123"/>
      <c r="G191" s="123"/>
      <c r="H191" s="123"/>
      <c r="I191" s="134"/>
    </row>
    <row r="192" customFormat="false" ht="15.75" hidden="false" customHeight="true" outlineLevel="3" collapsed="false">
      <c r="A192" s="126"/>
      <c r="B192" s="127"/>
      <c r="C192" s="169" t="s">
        <v>1301</v>
      </c>
      <c r="D192" s="123"/>
      <c r="E192" s="123"/>
      <c r="F192" s="123"/>
      <c r="G192" s="123"/>
      <c r="H192" s="123"/>
      <c r="I192" s="134"/>
    </row>
    <row r="193" customFormat="false" ht="15.75" hidden="false" customHeight="true" outlineLevel="3" collapsed="false">
      <c r="A193" s="126"/>
      <c r="B193" s="127"/>
      <c r="C193" s="169" t="s">
        <v>1302</v>
      </c>
      <c r="D193" s="123"/>
      <c r="E193" s="123"/>
      <c r="F193" s="123"/>
      <c r="G193" s="123"/>
      <c r="H193" s="123"/>
      <c r="I193" s="134"/>
    </row>
    <row r="194" customFormat="false" ht="15.75" hidden="false" customHeight="true" outlineLevel="3" collapsed="false">
      <c r="A194" s="126"/>
      <c r="B194" s="127"/>
      <c r="C194" s="169" t="s">
        <v>1303</v>
      </c>
      <c r="D194" s="123"/>
      <c r="E194" s="123"/>
      <c r="F194" s="123"/>
      <c r="G194" s="123"/>
      <c r="H194" s="123"/>
      <c r="I194" s="134"/>
    </row>
    <row r="195" customFormat="false" ht="15.75" hidden="false" customHeight="true" outlineLevel="3" collapsed="false">
      <c r="A195" s="126"/>
      <c r="B195" s="127"/>
      <c r="C195" s="169" t="s">
        <v>1304</v>
      </c>
      <c r="D195" s="123" t="n">
        <v>270.9</v>
      </c>
      <c r="E195" s="123" t="n">
        <v>270.9</v>
      </c>
      <c r="F195" s="123" t="n">
        <v>0</v>
      </c>
      <c r="G195" s="123" t="n">
        <v>270.9</v>
      </c>
      <c r="H195" s="123" t="n">
        <v>270.9</v>
      </c>
      <c r="I195" s="134"/>
    </row>
    <row r="196" customFormat="false" ht="15.75" hidden="false" customHeight="true" outlineLevel="3" collapsed="false">
      <c r="A196" s="126"/>
      <c r="B196" s="127"/>
      <c r="C196" s="169" t="s">
        <v>1305</v>
      </c>
      <c r="D196" s="123"/>
      <c r="E196" s="123"/>
      <c r="F196" s="123"/>
      <c r="G196" s="123"/>
      <c r="H196" s="123"/>
      <c r="I196" s="134"/>
    </row>
    <row r="197" s="158" customFormat="true" ht="15.75" hidden="false" customHeight="true" outlineLevel="3" collapsed="false">
      <c r="A197" s="126" t="s">
        <v>584</v>
      </c>
      <c r="B197" s="127" t="s">
        <v>1309</v>
      </c>
      <c r="C197" s="169" t="s">
        <v>1299</v>
      </c>
      <c r="D197" s="123" t="n">
        <v>21344.3</v>
      </c>
      <c r="E197" s="123" t="n">
        <v>21344.3</v>
      </c>
      <c r="F197" s="123" t="n">
        <v>0</v>
      </c>
      <c r="G197" s="123" t="n">
        <v>23000.3</v>
      </c>
      <c r="H197" s="123" t="n">
        <v>23000.3</v>
      </c>
      <c r="I197" s="176"/>
    </row>
    <row r="198" s="158" customFormat="true" ht="15.75" hidden="false" customHeight="true" outlineLevel="3" collapsed="false">
      <c r="A198" s="126"/>
      <c r="B198" s="127"/>
      <c r="C198" s="169" t="s">
        <v>1300</v>
      </c>
      <c r="D198" s="123"/>
      <c r="E198" s="123"/>
      <c r="F198" s="123"/>
      <c r="G198" s="123"/>
      <c r="H198" s="123"/>
      <c r="I198" s="176"/>
    </row>
    <row r="199" s="158" customFormat="true" ht="15.75" hidden="false" customHeight="true" outlineLevel="3" collapsed="false">
      <c r="A199" s="126"/>
      <c r="B199" s="127"/>
      <c r="C199" s="169" t="s">
        <v>1301</v>
      </c>
      <c r="D199" s="123"/>
      <c r="E199" s="123"/>
      <c r="F199" s="123"/>
      <c r="G199" s="123"/>
      <c r="H199" s="123"/>
      <c r="I199" s="176"/>
    </row>
    <row r="200" s="158" customFormat="true" ht="15.75" hidden="false" customHeight="true" outlineLevel="3" collapsed="false">
      <c r="A200" s="126"/>
      <c r="B200" s="127"/>
      <c r="C200" s="169" t="s">
        <v>1302</v>
      </c>
      <c r="D200" s="123"/>
      <c r="E200" s="123"/>
      <c r="F200" s="123"/>
      <c r="G200" s="123"/>
      <c r="H200" s="123"/>
      <c r="I200" s="176"/>
    </row>
    <row r="201" s="158" customFormat="true" ht="15.75" hidden="false" customHeight="true" outlineLevel="3" collapsed="false">
      <c r="A201" s="126"/>
      <c r="B201" s="127"/>
      <c r="C201" s="169" t="s">
        <v>1303</v>
      </c>
      <c r="D201" s="123" t="n">
        <v>21344.3</v>
      </c>
      <c r="E201" s="123" t="n">
        <v>21344.3</v>
      </c>
      <c r="F201" s="123" t="n">
        <f aca="false">E201-D201</f>
        <v>0</v>
      </c>
      <c r="G201" s="123" t="n">
        <v>23000.3</v>
      </c>
      <c r="H201" s="123" t="n">
        <v>23000.3</v>
      </c>
      <c r="I201" s="176"/>
    </row>
    <row r="202" s="158" customFormat="true" ht="15.75" hidden="false" customHeight="true" outlineLevel="3" collapsed="false">
      <c r="A202" s="126"/>
      <c r="B202" s="127"/>
      <c r="C202" s="169" t="s">
        <v>1304</v>
      </c>
      <c r="D202" s="123"/>
      <c r="E202" s="123"/>
      <c r="F202" s="123"/>
      <c r="G202" s="123"/>
      <c r="H202" s="123"/>
      <c r="I202" s="176"/>
    </row>
    <row r="203" s="158" customFormat="true" ht="15.75" hidden="false" customHeight="true" outlineLevel="3" collapsed="false">
      <c r="A203" s="126"/>
      <c r="B203" s="127"/>
      <c r="C203" s="169" t="s">
        <v>1305</v>
      </c>
      <c r="D203" s="123"/>
      <c r="E203" s="123"/>
      <c r="F203" s="123"/>
      <c r="G203" s="123"/>
      <c r="H203" s="123"/>
      <c r="I203" s="176"/>
    </row>
    <row r="204" customFormat="false" ht="15.75" hidden="false" customHeight="true" outlineLevel="1" collapsed="false">
      <c r="A204" s="126" t="s">
        <v>588</v>
      </c>
      <c r="B204" s="127" t="s">
        <v>1310</v>
      </c>
      <c r="C204" s="169" t="s">
        <v>1299</v>
      </c>
      <c r="D204" s="123" t="n">
        <f aca="false">SUM(D206:D210)</f>
        <v>72155.10016</v>
      </c>
      <c r="E204" s="123" t="n">
        <f aca="false">SUM(E206:E210)</f>
        <v>42641.40669</v>
      </c>
      <c r="F204" s="123" t="n">
        <f aca="false">SUM(F206:F210)</f>
        <v>-29513.69347</v>
      </c>
      <c r="G204" s="123" t="n">
        <f aca="false">SUM(G206:G210)</f>
        <v>55113.7</v>
      </c>
      <c r="H204" s="123" t="n">
        <f aca="false">SUM(H206:H210)</f>
        <v>50389.6</v>
      </c>
      <c r="I204" s="175" t="s">
        <v>1311</v>
      </c>
    </row>
    <row r="205" customFormat="false" ht="15.75" hidden="false" customHeight="true" outlineLevel="1" collapsed="false">
      <c r="A205" s="126"/>
      <c r="B205" s="127"/>
      <c r="C205" s="169" t="s">
        <v>1300</v>
      </c>
      <c r="D205" s="123"/>
      <c r="E205" s="123"/>
      <c r="F205" s="123"/>
      <c r="G205" s="123"/>
      <c r="H205" s="123"/>
      <c r="I205" s="176"/>
    </row>
    <row r="206" customFormat="false" ht="15.75" hidden="false" customHeight="true" outlineLevel="1" collapsed="false">
      <c r="A206" s="126"/>
      <c r="B206" s="127"/>
      <c r="C206" s="169" t="s">
        <v>1301</v>
      </c>
      <c r="D206" s="123" t="n">
        <f aca="false">D213+D220</f>
        <v>15143.1</v>
      </c>
      <c r="E206" s="123" t="n">
        <f aca="false">E213+E220</f>
        <v>15143.1</v>
      </c>
      <c r="F206" s="123" t="n">
        <f aca="false">F213+F220</f>
        <v>0</v>
      </c>
      <c r="G206" s="123" t="n">
        <f aca="false">G213+G220</f>
        <v>0</v>
      </c>
      <c r="H206" s="123" t="n">
        <f aca="false">H213+H220</f>
        <v>0</v>
      </c>
      <c r="I206" s="176"/>
    </row>
    <row r="207" customFormat="false" ht="15.75" hidden="false" customHeight="true" outlineLevel="1" collapsed="false">
      <c r="A207" s="126"/>
      <c r="B207" s="127"/>
      <c r="C207" s="169" t="s">
        <v>1302</v>
      </c>
      <c r="D207" s="123" t="n">
        <f aca="false">D214+D221</f>
        <v>57012.00016</v>
      </c>
      <c r="E207" s="123" t="n">
        <f aca="false">E214+E221</f>
        <v>27498.30669</v>
      </c>
      <c r="F207" s="123" t="n">
        <f aca="false">F214+F221</f>
        <v>-29513.69347</v>
      </c>
      <c r="G207" s="123" t="n">
        <f aca="false">G214+G221</f>
        <v>55113.7</v>
      </c>
      <c r="H207" s="123" t="n">
        <f aca="false">H214+H221</f>
        <v>50389.6</v>
      </c>
      <c r="I207" s="176"/>
    </row>
    <row r="208" customFormat="false" ht="15.75" hidden="false" customHeight="true" outlineLevel="1" collapsed="false">
      <c r="A208" s="126"/>
      <c r="B208" s="127"/>
      <c r="C208" s="169" t="s">
        <v>1303</v>
      </c>
      <c r="D208" s="123"/>
      <c r="E208" s="123"/>
      <c r="F208" s="123"/>
      <c r="G208" s="123"/>
      <c r="H208" s="123"/>
      <c r="I208" s="176"/>
    </row>
    <row r="209" customFormat="false" ht="15.75" hidden="false" customHeight="true" outlineLevel="1" collapsed="false">
      <c r="A209" s="126"/>
      <c r="B209" s="127"/>
      <c r="C209" s="169" t="s">
        <v>1304</v>
      </c>
      <c r="D209" s="123"/>
      <c r="E209" s="123"/>
      <c r="F209" s="123"/>
      <c r="G209" s="123"/>
      <c r="H209" s="123"/>
      <c r="I209" s="176"/>
    </row>
    <row r="210" customFormat="false" ht="15.75" hidden="false" customHeight="true" outlineLevel="1" collapsed="false">
      <c r="A210" s="126"/>
      <c r="B210" s="127"/>
      <c r="C210" s="169" t="s">
        <v>1305</v>
      </c>
      <c r="D210" s="123"/>
      <c r="E210" s="123"/>
      <c r="F210" s="123"/>
      <c r="G210" s="123"/>
      <c r="H210" s="123"/>
      <c r="I210" s="177"/>
    </row>
    <row r="211" customFormat="false" ht="31.5" hidden="false" customHeight="true" outlineLevel="2" collapsed="false">
      <c r="A211" s="126" t="s">
        <v>591</v>
      </c>
      <c r="B211" s="127" t="s">
        <v>592</v>
      </c>
      <c r="C211" s="169" t="s">
        <v>1299</v>
      </c>
      <c r="D211" s="123" t="n">
        <v>51964.30016</v>
      </c>
      <c r="E211" s="123" t="n">
        <v>22450.60669</v>
      </c>
      <c r="F211" s="123" t="n">
        <v>-29513.69347</v>
      </c>
      <c r="G211" s="123" t="n">
        <v>55113.7</v>
      </c>
      <c r="H211" s="123" t="n">
        <v>50389.6</v>
      </c>
      <c r="I211" s="134"/>
    </row>
    <row r="212" customFormat="false" ht="15.75" hidden="false" customHeight="true" outlineLevel="2" collapsed="false">
      <c r="A212" s="126"/>
      <c r="B212" s="127"/>
      <c r="C212" s="169" t="s">
        <v>1300</v>
      </c>
      <c r="D212" s="123"/>
      <c r="E212" s="123"/>
      <c r="F212" s="123"/>
      <c r="G212" s="123"/>
      <c r="H212" s="123"/>
      <c r="I212" s="134"/>
    </row>
    <row r="213" customFormat="false" ht="15.75" hidden="false" customHeight="true" outlineLevel="2" collapsed="false">
      <c r="A213" s="126"/>
      <c r="B213" s="127"/>
      <c r="C213" s="169" t="s">
        <v>1301</v>
      </c>
      <c r="D213" s="123"/>
      <c r="E213" s="123"/>
      <c r="F213" s="123"/>
      <c r="G213" s="123"/>
      <c r="H213" s="123"/>
      <c r="I213" s="134"/>
    </row>
    <row r="214" customFormat="false" ht="15.75" hidden="false" customHeight="true" outlineLevel="2" collapsed="false">
      <c r="A214" s="126"/>
      <c r="B214" s="127"/>
      <c r="C214" s="169" t="s">
        <v>1302</v>
      </c>
      <c r="D214" s="123" t="n">
        <v>51964.30016</v>
      </c>
      <c r="E214" s="123" t="n">
        <v>22450.60669</v>
      </c>
      <c r="F214" s="123" t="n">
        <v>-29513.69347</v>
      </c>
      <c r="G214" s="123" t="n">
        <v>55113.7</v>
      </c>
      <c r="H214" s="123" t="n">
        <v>50389.6</v>
      </c>
      <c r="I214" s="134"/>
    </row>
    <row r="215" customFormat="false" ht="15.75" hidden="false" customHeight="true" outlineLevel="2" collapsed="false">
      <c r="A215" s="126"/>
      <c r="B215" s="127"/>
      <c r="C215" s="169" t="s">
        <v>1303</v>
      </c>
      <c r="D215" s="123"/>
      <c r="E215" s="123"/>
      <c r="F215" s="123"/>
      <c r="G215" s="123"/>
      <c r="H215" s="123"/>
      <c r="I215" s="134"/>
    </row>
    <row r="216" customFormat="false" ht="15.75" hidden="false" customHeight="true" outlineLevel="2" collapsed="false">
      <c r="A216" s="126"/>
      <c r="B216" s="127"/>
      <c r="C216" s="169" t="s">
        <v>1304</v>
      </c>
      <c r="D216" s="123"/>
      <c r="E216" s="123"/>
      <c r="F216" s="123"/>
      <c r="G216" s="123"/>
      <c r="H216" s="123"/>
      <c r="I216" s="134"/>
    </row>
    <row r="217" customFormat="false" ht="15.75" hidden="false" customHeight="true" outlineLevel="2" collapsed="false">
      <c r="A217" s="126"/>
      <c r="B217" s="127"/>
      <c r="C217" s="169" t="s">
        <v>1305</v>
      </c>
      <c r="D217" s="123"/>
      <c r="E217" s="123"/>
      <c r="F217" s="123"/>
      <c r="G217" s="123"/>
      <c r="H217" s="123"/>
      <c r="I217" s="134"/>
    </row>
    <row r="218" customFormat="false" ht="31.5" hidden="false" customHeight="true" outlineLevel="2" collapsed="false">
      <c r="A218" s="126" t="s">
        <v>596</v>
      </c>
      <c r="B218" s="127" t="s">
        <v>597</v>
      </c>
      <c r="C218" s="169" t="s">
        <v>1299</v>
      </c>
      <c r="D218" s="123" t="n">
        <f aca="false">SUM(D220:D224)</f>
        <v>20190.8</v>
      </c>
      <c r="E218" s="123" t="n">
        <f aca="false">SUM(E220:E224)</f>
        <v>20190.8</v>
      </c>
      <c r="F218" s="123" t="n">
        <f aca="false">SUM(F220:F224)</f>
        <v>0</v>
      </c>
      <c r="G218" s="123" t="n">
        <f aca="false">SUM(G220:G224)</f>
        <v>0</v>
      </c>
      <c r="H218" s="123" t="n">
        <f aca="false">SUM(H220:H224)</f>
        <v>0</v>
      </c>
      <c r="I218" s="134"/>
    </row>
    <row r="219" customFormat="false" ht="15.75" hidden="false" customHeight="true" outlineLevel="2" collapsed="false">
      <c r="A219" s="126"/>
      <c r="B219" s="127"/>
      <c r="C219" s="169" t="s">
        <v>1300</v>
      </c>
      <c r="D219" s="123"/>
      <c r="E219" s="123"/>
      <c r="F219" s="123"/>
      <c r="G219" s="123"/>
      <c r="H219" s="123"/>
      <c r="I219" s="134"/>
    </row>
    <row r="220" customFormat="false" ht="15.75" hidden="false" customHeight="true" outlineLevel="2" collapsed="false">
      <c r="A220" s="126"/>
      <c r="B220" s="127"/>
      <c r="C220" s="169" t="s">
        <v>1301</v>
      </c>
      <c r="D220" s="123" t="n">
        <v>15143.1</v>
      </c>
      <c r="E220" s="123" t="n">
        <v>15143.1</v>
      </c>
      <c r="F220" s="123" t="n">
        <v>0</v>
      </c>
      <c r="G220" s="123" t="n">
        <v>0</v>
      </c>
      <c r="H220" s="123" t="n">
        <v>0</v>
      </c>
      <c r="I220" s="134"/>
    </row>
    <row r="221" customFormat="false" ht="15.75" hidden="false" customHeight="true" outlineLevel="2" collapsed="false">
      <c r="A221" s="126"/>
      <c r="B221" s="127"/>
      <c r="C221" s="169" t="s">
        <v>1302</v>
      </c>
      <c r="D221" s="123" t="n">
        <v>5047.7</v>
      </c>
      <c r="E221" s="123" t="n">
        <v>5047.7</v>
      </c>
      <c r="F221" s="123" t="n">
        <v>0</v>
      </c>
      <c r="G221" s="123" t="n">
        <v>0</v>
      </c>
      <c r="H221" s="123" t="n">
        <v>0</v>
      </c>
      <c r="I221" s="134"/>
    </row>
    <row r="222" customFormat="false" ht="15.75" hidden="false" customHeight="true" outlineLevel="2" collapsed="false">
      <c r="A222" s="126"/>
      <c r="B222" s="127"/>
      <c r="C222" s="169" t="s">
        <v>1303</v>
      </c>
      <c r="D222" s="123"/>
      <c r="E222" s="123"/>
      <c r="F222" s="123"/>
      <c r="G222" s="123"/>
      <c r="H222" s="123"/>
      <c r="I222" s="134"/>
    </row>
    <row r="223" customFormat="false" ht="15.75" hidden="false" customHeight="true" outlineLevel="2" collapsed="false">
      <c r="A223" s="126"/>
      <c r="B223" s="127"/>
      <c r="C223" s="169" t="s">
        <v>1304</v>
      </c>
      <c r="D223" s="123"/>
      <c r="E223" s="123"/>
      <c r="F223" s="123"/>
      <c r="G223" s="123"/>
      <c r="H223" s="123"/>
      <c r="I223" s="134"/>
    </row>
    <row r="224" customFormat="false" ht="15.75" hidden="false" customHeight="true" outlineLevel="2" collapsed="false">
      <c r="A224" s="126"/>
      <c r="B224" s="127"/>
      <c r="C224" s="169" t="s">
        <v>1305</v>
      </c>
      <c r="D224" s="123"/>
      <c r="E224" s="123"/>
      <c r="F224" s="123"/>
      <c r="G224" s="123"/>
      <c r="H224" s="123"/>
      <c r="I224" s="134"/>
    </row>
    <row r="225" customFormat="false" ht="15.75" hidden="false" customHeight="true" outlineLevel="1" collapsed="false">
      <c r="A225" s="126" t="s">
        <v>599</v>
      </c>
      <c r="B225" s="127" t="s">
        <v>1312</v>
      </c>
      <c r="C225" s="169" t="s">
        <v>1299</v>
      </c>
      <c r="D225" s="123" t="n">
        <f aca="false">SUM(D227:D231)</f>
        <v>390611.54297</v>
      </c>
      <c r="E225" s="123" t="n">
        <v>367423.3</v>
      </c>
      <c r="F225" s="123" t="n">
        <f aca="false">SUM(F227:F231)</f>
        <v>-23188.09319</v>
      </c>
      <c r="G225" s="123" t="n">
        <f aca="false">SUM(G227:G231)</f>
        <v>302449.82599</v>
      </c>
      <c r="H225" s="123" t="n">
        <f aca="false">SUM(H227:H231)</f>
        <v>298715.14592</v>
      </c>
      <c r="I225" s="175"/>
    </row>
    <row r="226" customFormat="false" ht="15.75" hidden="false" customHeight="true" outlineLevel="1" collapsed="false">
      <c r="A226" s="126"/>
      <c r="B226" s="127"/>
      <c r="C226" s="169" t="s">
        <v>1300</v>
      </c>
      <c r="D226" s="123"/>
      <c r="E226" s="123"/>
      <c r="F226" s="123"/>
      <c r="G226" s="123"/>
      <c r="H226" s="123"/>
      <c r="I226" s="176"/>
    </row>
    <row r="227" customFormat="false" ht="15.75" hidden="false" customHeight="true" outlineLevel="1" collapsed="false">
      <c r="A227" s="126"/>
      <c r="B227" s="127"/>
      <c r="C227" s="169" t="s">
        <v>1301</v>
      </c>
      <c r="D227" s="123" t="n">
        <f aca="false">D234+D241+D248+D255+D262+D269+D276+D283+D290+D297+D304+D311+D318+D325+D332+D339+D346+D353+D360+D367+D374+D381+D388+D395+D402+D409+D416+D423+D430+D437</f>
        <v>22426.1</v>
      </c>
      <c r="E227" s="123" t="n">
        <f aca="false">E234+E241+E248+E255+E262+E269+E276+E283+E290+E297+E304+E311+E318+E325+E332+E339+E346+E353+E360+E367+E374+E381+E388+E395+E402+E409+E416+E423+E430+E437</f>
        <v>14567.4</v>
      </c>
      <c r="F227" s="123" t="n">
        <f aca="false">F234+F241+F248+F255+F262+F269+F276+F283+F290+F297+F304+F311+F318+F325+F332+F339+F346+F353+F360+F367+F374+F381+F388+F395+F402+F409+F416+F423+F430+F437</f>
        <v>-7857.6</v>
      </c>
      <c r="G227" s="123" t="n">
        <f aca="false">G234+G241+G248+G255+G262+G269+G276+G283+G290+G297+G304+G311+G318+G325+G332+G339+G346+G353+G360+G367+G374+G381+G388+G395+G402+G409+G416+G423+G430+G437</f>
        <v>23846</v>
      </c>
      <c r="H227" s="123" t="n">
        <f aca="false">H234+H241+H248+H255+H262+H269+H276+H283+H290+H297+H304+H311+H318+H325+H332+H339+H346+H353+H360+H367+H374+H381+H388+H395+H402+H409+H416+H423+H430+H437</f>
        <v>0</v>
      </c>
      <c r="I227" s="176"/>
    </row>
    <row r="228" customFormat="false" ht="15.75" hidden="false" customHeight="true" outlineLevel="1" collapsed="false">
      <c r="A228" s="126"/>
      <c r="B228" s="127"/>
      <c r="C228" s="169" t="s">
        <v>1302</v>
      </c>
      <c r="D228" s="123" t="n">
        <f aca="false">D235+D242+D249+D256+D263+D270+D277+D284+D291+D298+D305+D312+D319+D326+D333+D340+D347+D354+D361+D368+D375+D382+D389+D396+D403+D410+D417+D424+D431+D438</f>
        <v>87663.3</v>
      </c>
      <c r="E228" s="123" t="n">
        <f aca="false">E235+E242+E249+E256+E263+E270+E277+E284+E291+E298+E305+E312+E319+E326+E333+E340+E347+E354+E361+E368+E375+E382+E389+E396+E403+E410+E417+E424+E431+E438</f>
        <v>73579.00122</v>
      </c>
      <c r="F228" s="123" t="n">
        <f aca="false">F235+F242+F249+F256+F263+F270+F277+F284+F291+F298+F305+F312+F319+F326+F333+F340+F347+F354+F361+F368+F375+F382+F389+F396+F403+F410+F417+F424+F431+F438</f>
        <v>-14084.29878</v>
      </c>
      <c r="G228" s="123" t="n">
        <f aca="false">G235+G242+G249+G256+G263+G270+G277+G284+G291+G298+G305+G312+G319+G326+G333+G340+G347+G354+G361+G368+G375+G382+G389+G396+G403+G410+G417+G424+G431+G438</f>
        <v>25651</v>
      </c>
      <c r="H228" s="123" t="n">
        <f aca="false">H235+H242+H249+H256+H263+H270+H277+H284+H291+H298+H305+H312+H319+H326+H333+H340+H347+H354+H361+H368+H375+H382+H389+H396+H403+H410+H417+H424+H431+H438</f>
        <v>25163.5</v>
      </c>
      <c r="I228" s="176"/>
    </row>
    <row r="229" customFormat="false" ht="15.75" hidden="false" customHeight="true" outlineLevel="1" collapsed="false">
      <c r="A229" s="126"/>
      <c r="B229" s="127"/>
      <c r="C229" s="169" t="s">
        <v>1303</v>
      </c>
      <c r="D229" s="123" t="n">
        <f aca="false">D236+D243+D250+D257+D264+D271+D278+D285+D292+D299+D306+D313+D320+D327+D334+D341+D348+D355+D362+D369+D376+D383+D390+D397+D404+D411+D418+D425+D432+D439</f>
        <v>44548.7</v>
      </c>
      <c r="E229" s="123" t="n">
        <f aca="false">E236+E243+E250+E257+E264+E271+E278+E285+E292+E299+E306+E313+E320+E327+E334+E341+E348+E355+E362+E369+E376+E383+E390+E397+E404+E411+E418+E425+E432+E439</f>
        <v>44548.7</v>
      </c>
      <c r="F229" s="123" t="n">
        <f aca="false">F236+F243+F250+F257+F264+F271+F278+F285+F292+F299+F306+F313+F320+F327+F334+F341+F348+F355+F362+F369+F376+F383+F390+F397+F404+F411+F418+F425+F432+F439</f>
        <v>0</v>
      </c>
      <c r="G229" s="123" t="n">
        <f aca="false">G236+G243+G250+G257+G264+G271+G278+G285+G292+G299+G306+G313+G320+G327+G334+G341+G348+G355+G362+G369+G376+G383+G390+G397+G404+G411+G418+G425+G432+G439</f>
        <v>70037.2</v>
      </c>
      <c r="H229" s="123" t="n">
        <f aca="false">H236+H243+H250+H257+H264+H271+H278+H285+H292+H299+H306+H313+H320+H327+H334+H341+H348+H355+H362+H369+H376+H383+H390+H397+H404+H411+H418+H425+H432+H439</f>
        <v>70037.2</v>
      </c>
      <c r="I229" s="176"/>
    </row>
    <row r="230" customFormat="false" ht="15.75" hidden="false" customHeight="true" outlineLevel="1" collapsed="false">
      <c r="A230" s="126"/>
      <c r="B230" s="127"/>
      <c r="C230" s="169" t="s">
        <v>1304</v>
      </c>
      <c r="D230" s="123" t="n">
        <f aca="false">D237+D244+D251+D258+D265+D272+D279+D286+D293+D300+D307+D314+D321+D328+D335+D342+D349+D356+D363+D370+D377+D384+D391+D398+D405+D412+D419+D426+D433+D440</f>
        <v>235973.44297</v>
      </c>
      <c r="E230" s="123" t="n">
        <f aca="false">E237+E244+E251+E258+E265+E272+E279+E286+E293+E300+E307+E314+E321+E328+E335+E342+E349+E356+E363+E370+E377+E384+E391+E398+E405+E412+E419+E426+E433+E440</f>
        <v>234728.25966</v>
      </c>
      <c r="F230" s="123" t="n">
        <f aca="false">F237+F244+F251+F258+F265+F272+F279+F286+F293+F300+F307+F314+F321+F328+F335+F342+F349+F356+F363+F370+F377+F384+F391+F398+F405+F412+F419+F426+F433+F440</f>
        <v>-1246.19441</v>
      </c>
      <c r="G230" s="123" t="n">
        <f aca="false">G237+G244+G251+G258+G265+G272+G279+G286+G293+G300+G307+G314+G321+G328+G335+G342+G349+G356+G363+G370+G377+G384+G391+G398+G405+G412+G419+G426+G433+G440</f>
        <v>182915.62599</v>
      </c>
      <c r="H230" s="123" t="n">
        <f aca="false">H237+H244+H251+H258+H265+H272+H279+H286+H293+H300+H307+H314+H321+H328+H335+H342+H349+H356+H363+H370+H377+H384+H391+H398+H405+H412+H419+H426+H433+H440</f>
        <v>203514.44592</v>
      </c>
      <c r="I230" s="176"/>
    </row>
    <row r="231" customFormat="false" ht="15.75" hidden="false" customHeight="true" outlineLevel="1" collapsed="false">
      <c r="A231" s="126"/>
      <c r="B231" s="127"/>
      <c r="C231" s="169" t="s">
        <v>1305</v>
      </c>
      <c r="D231" s="123"/>
      <c r="E231" s="123"/>
      <c r="F231" s="123"/>
      <c r="G231" s="123"/>
      <c r="H231" s="123"/>
      <c r="I231" s="177"/>
    </row>
    <row r="232" customFormat="false" ht="15.75" hidden="false" customHeight="true" outlineLevel="1" collapsed="false">
      <c r="A232" s="126" t="s">
        <v>602</v>
      </c>
      <c r="B232" s="127" t="s">
        <v>603</v>
      </c>
      <c r="C232" s="169" t="s">
        <v>1299</v>
      </c>
      <c r="D232" s="123" t="n">
        <v>19840.6</v>
      </c>
      <c r="E232" s="123" t="n">
        <v>19840.6</v>
      </c>
      <c r="F232" s="123" t="n">
        <v>0</v>
      </c>
      <c r="G232" s="123" t="n">
        <v>19668.7</v>
      </c>
      <c r="H232" s="123" t="n">
        <v>19668.7</v>
      </c>
      <c r="I232" s="134" t="s">
        <v>604</v>
      </c>
    </row>
    <row r="233" customFormat="false" ht="15.75" hidden="false" customHeight="true" outlineLevel="1" collapsed="false">
      <c r="A233" s="126"/>
      <c r="B233" s="127"/>
      <c r="C233" s="169" t="s">
        <v>1300</v>
      </c>
      <c r="D233" s="123"/>
      <c r="E233" s="123"/>
      <c r="F233" s="123"/>
      <c r="G233" s="123"/>
      <c r="H233" s="123"/>
      <c r="I233" s="134"/>
    </row>
    <row r="234" customFormat="false" ht="15.75" hidden="false" customHeight="true" outlineLevel="1" collapsed="false">
      <c r="A234" s="126"/>
      <c r="B234" s="127"/>
      <c r="C234" s="169" t="s">
        <v>1301</v>
      </c>
      <c r="D234" s="123"/>
      <c r="E234" s="123"/>
      <c r="F234" s="123"/>
      <c r="G234" s="123"/>
      <c r="H234" s="123"/>
      <c r="I234" s="134"/>
    </row>
    <row r="235" customFormat="false" ht="15.75" hidden="false" customHeight="true" outlineLevel="1" collapsed="false">
      <c r="A235" s="126"/>
      <c r="B235" s="127"/>
      <c r="C235" s="169" t="s">
        <v>1302</v>
      </c>
      <c r="D235" s="123" t="n">
        <v>3442.9</v>
      </c>
      <c r="E235" s="123" t="n">
        <v>3442.9</v>
      </c>
      <c r="F235" s="123" t="n">
        <v>0</v>
      </c>
      <c r="G235" s="123" t="n">
        <v>0</v>
      </c>
      <c r="H235" s="123" t="n">
        <v>0</v>
      </c>
      <c r="I235" s="134"/>
    </row>
    <row r="236" customFormat="false" ht="15.75" hidden="false" customHeight="true" outlineLevel="1" collapsed="false">
      <c r="A236" s="126"/>
      <c r="B236" s="127"/>
      <c r="C236" s="169" t="s">
        <v>1303</v>
      </c>
      <c r="D236" s="123"/>
      <c r="E236" s="123"/>
      <c r="F236" s="123"/>
      <c r="G236" s="123"/>
      <c r="H236" s="123"/>
      <c r="I236" s="134"/>
    </row>
    <row r="237" customFormat="false" ht="15.75" hidden="false" customHeight="true" outlineLevel="1" collapsed="false">
      <c r="A237" s="126"/>
      <c r="B237" s="127"/>
      <c r="C237" s="169" t="s">
        <v>1304</v>
      </c>
      <c r="D237" s="123" t="n">
        <v>16397.7</v>
      </c>
      <c r="E237" s="123" t="n">
        <v>16397.7</v>
      </c>
      <c r="F237" s="123" t="n">
        <v>0</v>
      </c>
      <c r="G237" s="123" t="n">
        <v>19668.7</v>
      </c>
      <c r="H237" s="123" t="n">
        <v>19668.7</v>
      </c>
      <c r="I237" s="134"/>
    </row>
    <row r="238" customFormat="false" ht="15.75" hidden="false" customHeight="true" outlineLevel="1" collapsed="false">
      <c r="A238" s="126"/>
      <c r="B238" s="127"/>
      <c r="C238" s="169" t="s">
        <v>1305</v>
      </c>
      <c r="D238" s="123"/>
      <c r="E238" s="123"/>
      <c r="F238" s="123"/>
      <c r="G238" s="123"/>
      <c r="H238" s="123"/>
      <c r="I238" s="134"/>
    </row>
    <row r="239" customFormat="false" ht="15.75" hidden="false" customHeight="true" outlineLevel="1" collapsed="false">
      <c r="A239" s="126" t="s">
        <v>610</v>
      </c>
      <c r="B239" s="127" t="s">
        <v>611</v>
      </c>
      <c r="C239" s="169" t="s">
        <v>1299</v>
      </c>
      <c r="D239" s="123" t="n">
        <v>6181.6</v>
      </c>
      <c r="E239" s="123" t="n">
        <v>6181.6</v>
      </c>
      <c r="F239" s="123" t="n">
        <v>0</v>
      </c>
      <c r="G239" s="123" t="n">
        <v>5494.3</v>
      </c>
      <c r="H239" s="123" t="n">
        <v>5494.3</v>
      </c>
      <c r="I239" s="134" t="s">
        <v>612</v>
      </c>
    </row>
    <row r="240" customFormat="false" ht="15.75" hidden="false" customHeight="true" outlineLevel="1" collapsed="false">
      <c r="A240" s="126"/>
      <c r="B240" s="127"/>
      <c r="C240" s="169" t="s">
        <v>1300</v>
      </c>
      <c r="D240" s="123"/>
      <c r="E240" s="123"/>
      <c r="F240" s="123"/>
      <c r="G240" s="123"/>
      <c r="H240" s="123"/>
      <c r="I240" s="134"/>
    </row>
    <row r="241" customFormat="false" ht="15.75" hidden="false" customHeight="true" outlineLevel="1" collapsed="false">
      <c r="A241" s="126"/>
      <c r="B241" s="127"/>
      <c r="C241" s="169" t="s">
        <v>1301</v>
      </c>
      <c r="D241" s="123"/>
      <c r="E241" s="123"/>
      <c r="F241" s="123"/>
      <c r="G241" s="123"/>
      <c r="H241" s="123"/>
      <c r="I241" s="134"/>
    </row>
    <row r="242" customFormat="false" ht="15.75" hidden="false" customHeight="true" outlineLevel="1" collapsed="false">
      <c r="A242" s="126"/>
      <c r="B242" s="127"/>
      <c r="C242" s="169" t="s">
        <v>1302</v>
      </c>
      <c r="D242" s="123" t="n">
        <v>687.3</v>
      </c>
      <c r="E242" s="123" t="n">
        <v>687.3</v>
      </c>
      <c r="F242" s="123" t="n">
        <v>0</v>
      </c>
      <c r="G242" s="123" t="n">
        <v>0</v>
      </c>
      <c r="H242" s="123" t="n">
        <v>0</v>
      </c>
      <c r="I242" s="134"/>
    </row>
    <row r="243" customFormat="false" ht="15.75" hidden="false" customHeight="true" outlineLevel="1" collapsed="false">
      <c r="A243" s="126"/>
      <c r="B243" s="127"/>
      <c r="C243" s="169" t="s">
        <v>1303</v>
      </c>
      <c r="D243" s="123"/>
      <c r="E243" s="123"/>
      <c r="F243" s="123"/>
      <c r="G243" s="123"/>
      <c r="H243" s="123"/>
      <c r="I243" s="134"/>
    </row>
    <row r="244" customFormat="false" ht="15.75" hidden="false" customHeight="true" outlineLevel="1" collapsed="false">
      <c r="A244" s="126"/>
      <c r="B244" s="127"/>
      <c r="C244" s="169" t="s">
        <v>1304</v>
      </c>
      <c r="D244" s="123" t="n">
        <v>5494.3</v>
      </c>
      <c r="E244" s="123" t="n">
        <v>5494.3</v>
      </c>
      <c r="F244" s="123" t="n">
        <v>0</v>
      </c>
      <c r="G244" s="123" t="n">
        <v>5494.3</v>
      </c>
      <c r="H244" s="123" t="n">
        <v>5494.3</v>
      </c>
      <c r="I244" s="134"/>
    </row>
    <row r="245" customFormat="false" ht="15.75" hidden="false" customHeight="true" outlineLevel="1" collapsed="false">
      <c r="A245" s="126"/>
      <c r="B245" s="127"/>
      <c r="C245" s="169" t="s">
        <v>1305</v>
      </c>
      <c r="D245" s="123"/>
      <c r="E245" s="123"/>
      <c r="F245" s="123"/>
      <c r="G245" s="123"/>
      <c r="H245" s="123"/>
      <c r="I245" s="134"/>
    </row>
    <row r="246" customFormat="false" ht="15.75" hidden="false" customHeight="true" outlineLevel="1" collapsed="false">
      <c r="A246" s="126" t="s">
        <v>616</v>
      </c>
      <c r="B246" s="127" t="s">
        <v>617</v>
      </c>
      <c r="C246" s="169" t="s">
        <v>1299</v>
      </c>
      <c r="D246" s="123" t="n">
        <f aca="false">SUM(D249:D252)</f>
        <v>36876.5</v>
      </c>
      <c r="E246" s="123" t="n">
        <f aca="false">SUM(E249:E252)</f>
        <v>36876.4</v>
      </c>
      <c r="F246" s="123" t="n">
        <f aca="false">SUM(F249:F252)</f>
        <v>-0.0999999999985448</v>
      </c>
      <c r="G246" s="123" t="n">
        <f aca="false">SUM(G249:G252)</f>
        <v>34175.1</v>
      </c>
      <c r="H246" s="123" t="n">
        <f aca="false">SUM(H249:H252)</f>
        <v>34175.1</v>
      </c>
      <c r="I246" s="174" t="s">
        <v>1313</v>
      </c>
    </row>
    <row r="247" customFormat="false" ht="15.75" hidden="false" customHeight="true" outlineLevel="1" collapsed="false">
      <c r="A247" s="126"/>
      <c r="B247" s="127"/>
      <c r="C247" s="169" t="s">
        <v>1300</v>
      </c>
      <c r="D247" s="123"/>
      <c r="E247" s="123"/>
      <c r="F247" s="123"/>
      <c r="G247" s="123"/>
      <c r="H247" s="123"/>
      <c r="I247" s="174"/>
    </row>
    <row r="248" customFormat="false" ht="15.75" hidden="false" customHeight="true" outlineLevel="1" collapsed="false">
      <c r="A248" s="126"/>
      <c r="B248" s="127"/>
      <c r="C248" s="169" t="s">
        <v>1301</v>
      </c>
      <c r="D248" s="123"/>
      <c r="E248" s="123"/>
      <c r="F248" s="123"/>
      <c r="G248" s="123"/>
      <c r="H248" s="123"/>
      <c r="I248" s="174"/>
    </row>
    <row r="249" customFormat="false" ht="15.75" hidden="false" customHeight="true" outlineLevel="1" collapsed="false">
      <c r="A249" s="126"/>
      <c r="B249" s="127"/>
      <c r="C249" s="169" t="s">
        <v>1302</v>
      </c>
      <c r="D249" s="123" t="n">
        <v>550</v>
      </c>
      <c r="E249" s="123" t="n">
        <v>550</v>
      </c>
      <c r="F249" s="123" t="n">
        <v>0</v>
      </c>
      <c r="G249" s="123" t="n">
        <v>0</v>
      </c>
      <c r="H249" s="123" t="n">
        <v>0</v>
      </c>
      <c r="I249" s="174"/>
    </row>
    <row r="250" customFormat="false" ht="15.75" hidden="false" customHeight="true" outlineLevel="1" collapsed="false">
      <c r="A250" s="126"/>
      <c r="B250" s="127"/>
      <c r="C250" s="169" t="s">
        <v>1303</v>
      </c>
      <c r="D250" s="123"/>
      <c r="E250" s="123"/>
      <c r="F250" s="123"/>
      <c r="G250" s="123"/>
      <c r="H250" s="123"/>
      <c r="I250" s="174"/>
    </row>
    <row r="251" customFormat="false" ht="15.75" hidden="false" customHeight="true" outlineLevel="1" collapsed="false">
      <c r="A251" s="126"/>
      <c r="B251" s="127"/>
      <c r="C251" s="169" t="s">
        <v>1304</v>
      </c>
      <c r="D251" s="123" t="n">
        <v>36326.5</v>
      </c>
      <c r="E251" s="123" t="n">
        <v>36326.4</v>
      </c>
      <c r="F251" s="123" t="n">
        <f aca="false">E251-D251</f>
        <v>-0.0999999999985448</v>
      </c>
      <c r="G251" s="123" t="n">
        <v>34175.1</v>
      </c>
      <c r="H251" s="123" t="n">
        <v>34175.1</v>
      </c>
      <c r="I251" s="174"/>
    </row>
    <row r="252" customFormat="false" ht="15.75" hidden="false" customHeight="true" outlineLevel="1" collapsed="false">
      <c r="A252" s="126"/>
      <c r="B252" s="127"/>
      <c r="C252" s="169" t="s">
        <v>1305</v>
      </c>
      <c r="D252" s="123"/>
      <c r="E252" s="123"/>
      <c r="F252" s="123"/>
      <c r="G252" s="123"/>
      <c r="H252" s="123"/>
      <c r="I252" s="174"/>
    </row>
    <row r="253" customFormat="false" ht="15.75" hidden="false" customHeight="true" outlineLevel="1" collapsed="false">
      <c r="A253" s="126" t="s">
        <v>623</v>
      </c>
      <c r="B253" s="127" t="s">
        <v>624</v>
      </c>
      <c r="C253" s="169" t="s">
        <v>1299</v>
      </c>
      <c r="D253" s="123" t="n">
        <v>52922.1</v>
      </c>
      <c r="E253" s="123" t="n">
        <v>52922.1</v>
      </c>
      <c r="F253" s="123" t="n">
        <v>0</v>
      </c>
      <c r="G253" s="123" t="n">
        <v>49638.7</v>
      </c>
      <c r="H253" s="123" t="n">
        <v>49638.7</v>
      </c>
      <c r="I253" s="134" t="s">
        <v>625</v>
      </c>
    </row>
    <row r="254" customFormat="false" ht="15.75" hidden="false" customHeight="true" outlineLevel="1" collapsed="false">
      <c r="A254" s="126"/>
      <c r="B254" s="127"/>
      <c r="C254" s="169" t="s">
        <v>1300</v>
      </c>
      <c r="D254" s="123"/>
      <c r="E254" s="123"/>
      <c r="F254" s="123"/>
      <c r="G254" s="123"/>
      <c r="H254" s="123"/>
      <c r="I254" s="134"/>
    </row>
    <row r="255" customFormat="false" ht="15.75" hidden="false" customHeight="true" outlineLevel="1" collapsed="false">
      <c r="A255" s="126"/>
      <c r="B255" s="127"/>
      <c r="C255" s="169" t="s">
        <v>1301</v>
      </c>
      <c r="D255" s="123"/>
      <c r="E255" s="123"/>
      <c r="F255" s="123"/>
      <c r="G255" s="123"/>
      <c r="H255" s="123"/>
      <c r="I255" s="134"/>
    </row>
    <row r="256" customFormat="false" ht="15.75" hidden="false" customHeight="true" outlineLevel="1" collapsed="false">
      <c r="A256" s="126"/>
      <c r="B256" s="127"/>
      <c r="C256" s="169" t="s">
        <v>1302</v>
      </c>
      <c r="D256" s="123" t="n">
        <v>2544.6</v>
      </c>
      <c r="E256" s="123" t="n">
        <v>2544.6</v>
      </c>
      <c r="F256" s="123" t="n">
        <v>0</v>
      </c>
      <c r="G256" s="123" t="n">
        <v>0</v>
      </c>
      <c r="H256" s="123" t="n">
        <v>0</v>
      </c>
      <c r="I256" s="134"/>
    </row>
    <row r="257" customFormat="false" ht="15.75" hidden="false" customHeight="true" outlineLevel="1" collapsed="false">
      <c r="A257" s="126"/>
      <c r="B257" s="127"/>
      <c r="C257" s="169" t="s">
        <v>1303</v>
      </c>
      <c r="D257" s="123"/>
      <c r="E257" s="123"/>
      <c r="F257" s="123"/>
      <c r="G257" s="123"/>
      <c r="H257" s="123"/>
      <c r="I257" s="134"/>
    </row>
    <row r="258" customFormat="false" ht="15.75" hidden="false" customHeight="true" outlineLevel="1" collapsed="false">
      <c r="A258" s="126"/>
      <c r="B258" s="127"/>
      <c r="C258" s="169" t="s">
        <v>1304</v>
      </c>
      <c r="D258" s="123" t="n">
        <v>50377.5</v>
      </c>
      <c r="E258" s="123" t="n">
        <v>50377.5</v>
      </c>
      <c r="F258" s="123" t="n">
        <v>0</v>
      </c>
      <c r="G258" s="123" t="n">
        <v>49638.7</v>
      </c>
      <c r="H258" s="123" t="n">
        <v>49638.7</v>
      </c>
      <c r="I258" s="134"/>
    </row>
    <row r="259" customFormat="false" ht="15.75" hidden="false" customHeight="true" outlineLevel="1" collapsed="false">
      <c r="A259" s="126"/>
      <c r="B259" s="127"/>
      <c r="C259" s="169" t="s">
        <v>1305</v>
      </c>
      <c r="D259" s="123"/>
      <c r="E259" s="123"/>
      <c r="F259" s="123"/>
      <c r="G259" s="123"/>
      <c r="H259" s="123"/>
      <c r="I259" s="134"/>
    </row>
    <row r="260" customFormat="false" ht="15.75" hidden="false" customHeight="true" outlineLevel="1" collapsed="false">
      <c r="A260" s="126" t="s">
        <v>627</v>
      </c>
      <c r="B260" s="127" t="s">
        <v>628</v>
      </c>
      <c r="C260" s="169" t="s">
        <v>1299</v>
      </c>
      <c r="D260" s="123" t="n">
        <v>26312.29441</v>
      </c>
      <c r="E260" s="123" t="n">
        <v>25077.8</v>
      </c>
      <c r="F260" s="123" t="n">
        <v>-1234.49441</v>
      </c>
      <c r="G260" s="123" t="n">
        <v>47416.615</v>
      </c>
      <c r="H260" s="123" t="n">
        <v>49123.613</v>
      </c>
      <c r="I260" s="134" t="s">
        <v>629</v>
      </c>
    </row>
    <row r="261" customFormat="false" ht="15.75" hidden="false" customHeight="true" outlineLevel="1" collapsed="false">
      <c r="A261" s="126"/>
      <c r="B261" s="127"/>
      <c r="C261" s="169" t="s">
        <v>1300</v>
      </c>
      <c r="D261" s="123"/>
      <c r="E261" s="123"/>
      <c r="F261" s="123"/>
      <c r="G261" s="123"/>
      <c r="H261" s="123"/>
      <c r="I261" s="134"/>
    </row>
    <row r="262" customFormat="false" ht="15.75" hidden="false" customHeight="true" outlineLevel="1" collapsed="false">
      <c r="A262" s="126"/>
      <c r="B262" s="127"/>
      <c r="C262" s="169" t="s">
        <v>1301</v>
      </c>
      <c r="D262" s="123"/>
      <c r="E262" s="123"/>
      <c r="F262" s="123"/>
      <c r="G262" s="123"/>
      <c r="H262" s="123"/>
      <c r="I262" s="134"/>
    </row>
    <row r="263" customFormat="false" ht="15.75" hidden="false" customHeight="true" outlineLevel="1" collapsed="false">
      <c r="A263" s="126"/>
      <c r="B263" s="127"/>
      <c r="C263" s="169" t="s">
        <v>1302</v>
      </c>
      <c r="D263" s="123"/>
      <c r="E263" s="123"/>
      <c r="F263" s="123"/>
      <c r="G263" s="123"/>
      <c r="H263" s="123"/>
      <c r="I263" s="134"/>
    </row>
    <row r="264" customFormat="false" ht="15.75" hidden="false" customHeight="true" outlineLevel="1" collapsed="false">
      <c r="A264" s="126"/>
      <c r="B264" s="127"/>
      <c r="C264" s="169" t="s">
        <v>1303</v>
      </c>
      <c r="D264" s="123"/>
      <c r="E264" s="123"/>
      <c r="F264" s="123"/>
      <c r="G264" s="123"/>
      <c r="H264" s="123"/>
      <c r="I264" s="134"/>
    </row>
    <row r="265" customFormat="false" ht="15.75" hidden="false" customHeight="true" outlineLevel="1" collapsed="false">
      <c r="A265" s="126"/>
      <c r="B265" s="127"/>
      <c r="C265" s="169" t="s">
        <v>1304</v>
      </c>
      <c r="D265" s="123" t="n">
        <v>26312.29441</v>
      </c>
      <c r="E265" s="123" t="n">
        <v>25077.8</v>
      </c>
      <c r="F265" s="123" t="n">
        <v>-1234.49441</v>
      </c>
      <c r="G265" s="123" t="n">
        <v>47416.615</v>
      </c>
      <c r="H265" s="123" t="n">
        <v>49123.613</v>
      </c>
      <c r="I265" s="134"/>
    </row>
    <row r="266" customFormat="false" ht="15.75" hidden="false" customHeight="true" outlineLevel="1" collapsed="false">
      <c r="A266" s="126"/>
      <c r="B266" s="127"/>
      <c r="C266" s="169" t="s">
        <v>1305</v>
      </c>
      <c r="D266" s="123"/>
      <c r="E266" s="123"/>
      <c r="F266" s="123"/>
      <c r="G266" s="123"/>
      <c r="H266" s="123"/>
      <c r="I266" s="134"/>
    </row>
    <row r="267" customFormat="false" ht="15.75" hidden="false" customHeight="true" outlineLevel="1" collapsed="false">
      <c r="A267" s="126" t="s">
        <v>631</v>
      </c>
      <c r="B267" s="127" t="s">
        <v>632</v>
      </c>
      <c r="C267" s="169" t="s">
        <v>1299</v>
      </c>
      <c r="D267" s="123" t="n">
        <v>144</v>
      </c>
      <c r="E267" s="123" t="n">
        <v>144</v>
      </c>
      <c r="F267" s="123" t="n">
        <v>0</v>
      </c>
      <c r="G267" s="123" t="n">
        <v>0</v>
      </c>
      <c r="H267" s="123" t="n">
        <v>0</v>
      </c>
      <c r="I267" s="134" t="s">
        <v>1314</v>
      </c>
    </row>
    <row r="268" customFormat="false" ht="15.75" hidden="false" customHeight="true" outlineLevel="1" collapsed="false">
      <c r="A268" s="126"/>
      <c r="B268" s="127"/>
      <c r="C268" s="169" t="s">
        <v>1300</v>
      </c>
      <c r="D268" s="123"/>
      <c r="E268" s="123"/>
      <c r="F268" s="123"/>
      <c r="G268" s="123"/>
      <c r="H268" s="123"/>
      <c r="I268" s="134"/>
    </row>
    <row r="269" customFormat="false" ht="15.75" hidden="false" customHeight="true" outlineLevel="1" collapsed="false">
      <c r="A269" s="126"/>
      <c r="B269" s="127"/>
      <c r="C269" s="169" t="s">
        <v>1301</v>
      </c>
      <c r="D269" s="123"/>
      <c r="E269" s="123"/>
      <c r="F269" s="123"/>
      <c r="G269" s="123"/>
      <c r="H269" s="123"/>
      <c r="I269" s="134"/>
    </row>
    <row r="270" customFormat="false" ht="15.75" hidden="false" customHeight="true" outlineLevel="1" collapsed="false">
      <c r="A270" s="126"/>
      <c r="B270" s="127"/>
      <c r="C270" s="169" t="s">
        <v>1302</v>
      </c>
      <c r="D270" s="123"/>
      <c r="E270" s="123"/>
      <c r="F270" s="123"/>
      <c r="G270" s="123"/>
      <c r="H270" s="123"/>
      <c r="I270" s="134"/>
    </row>
    <row r="271" customFormat="false" ht="15.75" hidden="false" customHeight="true" outlineLevel="1" collapsed="false">
      <c r="A271" s="126"/>
      <c r="B271" s="127"/>
      <c r="C271" s="169" t="s">
        <v>1303</v>
      </c>
      <c r="D271" s="123"/>
      <c r="E271" s="123"/>
      <c r="F271" s="123"/>
      <c r="G271" s="123"/>
      <c r="H271" s="123"/>
      <c r="I271" s="134"/>
    </row>
    <row r="272" customFormat="false" ht="15.75" hidden="false" customHeight="true" outlineLevel="1" collapsed="false">
      <c r="A272" s="126"/>
      <c r="B272" s="127"/>
      <c r="C272" s="169" t="s">
        <v>1304</v>
      </c>
      <c r="D272" s="123" t="n">
        <v>144</v>
      </c>
      <c r="E272" s="123" t="n">
        <v>144</v>
      </c>
      <c r="F272" s="123" t="n">
        <v>0</v>
      </c>
      <c r="G272" s="123" t="n">
        <v>0</v>
      </c>
      <c r="H272" s="123" t="n">
        <v>0</v>
      </c>
      <c r="I272" s="134"/>
    </row>
    <row r="273" customFormat="false" ht="15.75" hidden="false" customHeight="true" outlineLevel="1" collapsed="false">
      <c r="A273" s="126"/>
      <c r="B273" s="127"/>
      <c r="C273" s="169" t="s">
        <v>1305</v>
      </c>
      <c r="D273" s="123"/>
      <c r="E273" s="123"/>
      <c r="F273" s="123"/>
      <c r="G273" s="123"/>
      <c r="H273" s="123"/>
      <c r="I273" s="134"/>
    </row>
    <row r="274" customFormat="false" ht="15.75" hidden="false" customHeight="true" outlineLevel="1" collapsed="false">
      <c r="A274" s="126" t="s">
        <v>636</v>
      </c>
      <c r="B274" s="127" t="s">
        <v>637</v>
      </c>
      <c r="C274" s="169" t="s">
        <v>1299</v>
      </c>
      <c r="D274" s="123" t="n">
        <v>44663.5</v>
      </c>
      <c r="E274" s="123" t="n">
        <v>34349.1</v>
      </c>
      <c r="F274" s="123" t="n">
        <v>-10314.35657</v>
      </c>
      <c r="G274" s="123" t="n">
        <v>0</v>
      </c>
      <c r="H274" s="123" t="n">
        <v>0</v>
      </c>
      <c r="I274" s="174" t="s">
        <v>1315</v>
      </c>
    </row>
    <row r="275" customFormat="false" ht="15.75" hidden="false" customHeight="true" outlineLevel="1" collapsed="false">
      <c r="A275" s="126"/>
      <c r="B275" s="127"/>
      <c r="C275" s="169" t="s">
        <v>1300</v>
      </c>
      <c r="D275" s="123"/>
      <c r="E275" s="123"/>
      <c r="F275" s="123"/>
      <c r="G275" s="123"/>
      <c r="H275" s="123"/>
      <c r="I275" s="174"/>
    </row>
    <row r="276" customFormat="false" ht="15.75" hidden="false" customHeight="true" outlineLevel="1" collapsed="false">
      <c r="A276" s="126"/>
      <c r="B276" s="127"/>
      <c r="C276" s="169" t="s">
        <v>1301</v>
      </c>
      <c r="D276" s="123"/>
      <c r="E276" s="123"/>
      <c r="F276" s="123"/>
      <c r="G276" s="123"/>
      <c r="H276" s="123"/>
      <c r="I276" s="174"/>
    </row>
    <row r="277" customFormat="false" ht="15.75" hidden="false" customHeight="true" outlineLevel="1" collapsed="false">
      <c r="A277" s="126"/>
      <c r="B277" s="127"/>
      <c r="C277" s="169" t="s">
        <v>1302</v>
      </c>
      <c r="D277" s="123" t="n">
        <v>44663.5</v>
      </c>
      <c r="E277" s="123" t="n">
        <v>34349.14343</v>
      </c>
      <c r="F277" s="123" t="n">
        <v>-10314.35657</v>
      </c>
      <c r="G277" s="123" t="n">
        <v>0</v>
      </c>
      <c r="H277" s="123" t="n">
        <v>0</v>
      </c>
      <c r="I277" s="174"/>
    </row>
    <row r="278" customFormat="false" ht="15.75" hidden="false" customHeight="true" outlineLevel="1" collapsed="false">
      <c r="A278" s="126"/>
      <c r="B278" s="127"/>
      <c r="C278" s="169" t="s">
        <v>1303</v>
      </c>
      <c r="D278" s="123"/>
      <c r="E278" s="123"/>
      <c r="F278" s="123"/>
      <c r="G278" s="123"/>
      <c r="H278" s="123"/>
      <c r="I278" s="174"/>
    </row>
    <row r="279" customFormat="false" ht="15.75" hidden="false" customHeight="true" outlineLevel="1" collapsed="false">
      <c r="A279" s="126"/>
      <c r="B279" s="127"/>
      <c r="C279" s="169" t="s">
        <v>1304</v>
      </c>
      <c r="D279" s="123"/>
      <c r="E279" s="123"/>
      <c r="F279" s="123"/>
      <c r="G279" s="123"/>
      <c r="H279" s="123"/>
      <c r="I279" s="174"/>
    </row>
    <row r="280" customFormat="false" ht="15.75" hidden="false" customHeight="true" outlineLevel="1" collapsed="false">
      <c r="A280" s="126"/>
      <c r="B280" s="127"/>
      <c r="C280" s="169" t="s">
        <v>1305</v>
      </c>
      <c r="D280" s="123"/>
      <c r="E280" s="123"/>
      <c r="F280" s="123"/>
      <c r="G280" s="123"/>
      <c r="H280" s="123"/>
      <c r="I280" s="174"/>
    </row>
    <row r="281" customFormat="false" ht="15.75" hidden="false" customHeight="true" outlineLevel="1" collapsed="false">
      <c r="A281" s="126" t="s">
        <v>641</v>
      </c>
      <c r="B281" s="127" t="s">
        <v>642</v>
      </c>
      <c r="C281" s="169" t="s">
        <v>1299</v>
      </c>
      <c r="D281" s="123" t="n">
        <v>1805.8</v>
      </c>
      <c r="E281" s="123" t="n">
        <v>1655.5</v>
      </c>
      <c r="F281" s="123" t="n">
        <v>-150.34221</v>
      </c>
      <c r="G281" s="123" t="n">
        <v>148.1</v>
      </c>
      <c r="H281" s="123" t="n">
        <v>148.1</v>
      </c>
      <c r="I281" s="134" t="s">
        <v>643</v>
      </c>
    </row>
    <row r="282" customFormat="false" ht="15.75" hidden="false" customHeight="true" outlineLevel="1" collapsed="false">
      <c r="A282" s="126"/>
      <c r="B282" s="127"/>
      <c r="C282" s="169" t="s">
        <v>1300</v>
      </c>
      <c r="D282" s="123"/>
      <c r="E282" s="123"/>
      <c r="F282" s="123"/>
      <c r="G282" s="123"/>
      <c r="H282" s="123"/>
      <c r="I282" s="134"/>
    </row>
    <row r="283" customFormat="false" ht="15.75" hidden="false" customHeight="true" outlineLevel="1" collapsed="false">
      <c r="A283" s="126"/>
      <c r="B283" s="127"/>
      <c r="C283" s="169" t="s">
        <v>1301</v>
      </c>
      <c r="D283" s="123"/>
      <c r="E283" s="123"/>
      <c r="F283" s="123"/>
      <c r="G283" s="123"/>
      <c r="H283" s="123"/>
      <c r="I283" s="134"/>
    </row>
    <row r="284" customFormat="false" ht="15.75" hidden="false" customHeight="true" outlineLevel="1" collapsed="false">
      <c r="A284" s="126"/>
      <c r="B284" s="127"/>
      <c r="C284" s="169" t="s">
        <v>1302</v>
      </c>
      <c r="D284" s="123" t="n">
        <v>1805.8</v>
      </c>
      <c r="E284" s="123" t="n">
        <v>1655.45779</v>
      </c>
      <c r="F284" s="123" t="n">
        <v>-150.34221</v>
      </c>
      <c r="G284" s="123" t="n">
        <v>148.1</v>
      </c>
      <c r="H284" s="123" t="n">
        <v>148.1</v>
      </c>
      <c r="I284" s="134"/>
    </row>
    <row r="285" customFormat="false" ht="15.75" hidden="false" customHeight="true" outlineLevel="1" collapsed="false">
      <c r="A285" s="126"/>
      <c r="B285" s="127"/>
      <c r="C285" s="169" t="s">
        <v>1303</v>
      </c>
      <c r="D285" s="123"/>
      <c r="E285" s="123"/>
      <c r="F285" s="123"/>
      <c r="G285" s="123"/>
      <c r="H285" s="123"/>
      <c r="I285" s="134"/>
    </row>
    <row r="286" customFormat="false" ht="15.75" hidden="false" customHeight="true" outlineLevel="1" collapsed="false">
      <c r="A286" s="126"/>
      <c r="B286" s="127"/>
      <c r="C286" s="169" t="s">
        <v>1304</v>
      </c>
      <c r="D286" s="123"/>
      <c r="E286" s="123"/>
      <c r="F286" s="123"/>
      <c r="G286" s="123"/>
      <c r="H286" s="123"/>
      <c r="I286" s="134"/>
    </row>
    <row r="287" customFormat="false" ht="15.75" hidden="false" customHeight="true" outlineLevel="1" collapsed="false">
      <c r="A287" s="126"/>
      <c r="B287" s="127"/>
      <c r="C287" s="169" t="s">
        <v>1305</v>
      </c>
      <c r="D287" s="123"/>
      <c r="E287" s="123"/>
      <c r="F287" s="123"/>
      <c r="G287" s="123"/>
      <c r="H287" s="123"/>
      <c r="I287" s="134"/>
    </row>
    <row r="288" customFormat="false" ht="15.75" hidden="false" customHeight="true" outlineLevel="1" collapsed="false">
      <c r="A288" s="126" t="s">
        <v>645</v>
      </c>
      <c r="B288" s="127" t="s">
        <v>646</v>
      </c>
      <c r="C288" s="169" t="s">
        <v>1299</v>
      </c>
      <c r="D288" s="123" t="n">
        <v>4605</v>
      </c>
      <c r="E288" s="123" t="n">
        <v>4605</v>
      </c>
      <c r="F288" s="123" t="n">
        <v>0</v>
      </c>
      <c r="G288" s="123" t="n">
        <v>5372.5</v>
      </c>
      <c r="H288" s="123" t="n">
        <v>6140</v>
      </c>
      <c r="I288" s="134" t="s">
        <v>1316</v>
      </c>
    </row>
    <row r="289" customFormat="false" ht="15.75" hidden="false" customHeight="true" outlineLevel="1" collapsed="false">
      <c r="A289" s="126"/>
      <c r="B289" s="127"/>
      <c r="C289" s="169" t="s">
        <v>1300</v>
      </c>
      <c r="D289" s="123"/>
      <c r="E289" s="123"/>
      <c r="F289" s="123"/>
      <c r="G289" s="123"/>
      <c r="H289" s="123"/>
      <c r="I289" s="134"/>
    </row>
    <row r="290" customFormat="false" ht="15.75" hidden="false" customHeight="true" outlineLevel="1" collapsed="false">
      <c r="A290" s="126"/>
      <c r="B290" s="127"/>
      <c r="C290" s="169" t="s">
        <v>1301</v>
      </c>
      <c r="D290" s="123"/>
      <c r="E290" s="123"/>
      <c r="F290" s="123"/>
      <c r="G290" s="123"/>
      <c r="H290" s="123"/>
      <c r="I290" s="134"/>
    </row>
    <row r="291" customFormat="false" ht="15.75" hidden="false" customHeight="true" outlineLevel="1" collapsed="false">
      <c r="A291" s="126"/>
      <c r="B291" s="127"/>
      <c r="C291" s="169" t="s">
        <v>1302</v>
      </c>
      <c r="D291" s="123" t="n">
        <v>4605</v>
      </c>
      <c r="E291" s="123" t="n">
        <v>4605</v>
      </c>
      <c r="F291" s="123" t="n">
        <v>0</v>
      </c>
      <c r="G291" s="123" t="n">
        <v>5372.5</v>
      </c>
      <c r="H291" s="123" t="n">
        <v>6140</v>
      </c>
      <c r="I291" s="134"/>
    </row>
    <row r="292" customFormat="false" ht="15.75" hidden="false" customHeight="true" outlineLevel="1" collapsed="false">
      <c r="A292" s="126"/>
      <c r="B292" s="127"/>
      <c r="C292" s="169" t="s">
        <v>1303</v>
      </c>
      <c r="D292" s="123"/>
      <c r="E292" s="123"/>
      <c r="F292" s="123"/>
      <c r="G292" s="123"/>
      <c r="H292" s="123"/>
      <c r="I292" s="134"/>
    </row>
    <row r="293" customFormat="false" ht="15.75" hidden="false" customHeight="true" outlineLevel="1" collapsed="false">
      <c r="A293" s="126"/>
      <c r="B293" s="127"/>
      <c r="C293" s="169" t="s">
        <v>1304</v>
      </c>
      <c r="D293" s="123"/>
      <c r="E293" s="123"/>
      <c r="F293" s="123"/>
      <c r="G293" s="123"/>
      <c r="H293" s="123"/>
      <c r="I293" s="134"/>
    </row>
    <row r="294" customFormat="false" ht="15.75" hidden="false" customHeight="true" outlineLevel="1" collapsed="false">
      <c r="A294" s="126"/>
      <c r="B294" s="127"/>
      <c r="C294" s="169" t="s">
        <v>1305</v>
      </c>
      <c r="D294" s="123"/>
      <c r="E294" s="123"/>
      <c r="F294" s="123"/>
      <c r="G294" s="123"/>
      <c r="H294" s="123"/>
      <c r="I294" s="134"/>
    </row>
    <row r="295" customFormat="false" ht="32.25" hidden="false" customHeight="true" outlineLevel="1" collapsed="false">
      <c r="A295" s="126" t="s">
        <v>649</v>
      </c>
      <c r="B295" s="127" t="s">
        <v>650</v>
      </c>
      <c r="C295" s="169" t="s">
        <v>1299</v>
      </c>
      <c r="D295" s="123" t="n">
        <v>20993.8</v>
      </c>
      <c r="E295" s="123" t="n">
        <v>19993.8</v>
      </c>
      <c r="F295" s="123" t="n">
        <v>-1000</v>
      </c>
      <c r="G295" s="123" t="n">
        <v>18875.4</v>
      </c>
      <c r="H295" s="123" t="n">
        <v>18875.4</v>
      </c>
      <c r="I295" s="174" t="s">
        <v>651</v>
      </c>
    </row>
    <row r="296" customFormat="false" ht="15.75" hidden="false" customHeight="true" outlineLevel="1" collapsed="false">
      <c r="A296" s="126"/>
      <c r="B296" s="127"/>
      <c r="C296" s="169" t="s">
        <v>1300</v>
      </c>
      <c r="D296" s="123"/>
      <c r="E296" s="123"/>
      <c r="F296" s="123"/>
      <c r="G296" s="123"/>
      <c r="H296" s="123"/>
      <c r="I296" s="174"/>
    </row>
    <row r="297" customFormat="false" ht="15.75" hidden="false" customHeight="true" outlineLevel="1" collapsed="false">
      <c r="A297" s="126"/>
      <c r="B297" s="127"/>
      <c r="C297" s="169" t="s">
        <v>1301</v>
      </c>
      <c r="D297" s="123"/>
      <c r="E297" s="123"/>
      <c r="F297" s="123"/>
      <c r="G297" s="123"/>
      <c r="H297" s="123"/>
      <c r="I297" s="174"/>
    </row>
    <row r="298" customFormat="false" ht="15.75" hidden="false" customHeight="true" outlineLevel="1" collapsed="false">
      <c r="A298" s="126"/>
      <c r="B298" s="127"/>
      <c r="C298" s="169" t="s">
        <v>1302</v>
      </c>
      <c r="D298" s="123" t="n">
        <v>20993.8</v>
      </c>
      <c r="E298" s="123" t="n">
        <v>19993.8</v>
      </c>
      <c r="F298" s="123" t="n">
        <v>-1000</v>
      </c>
      <c r="G298" s="123" t="n">
        <v>18875.4</v>
      </c>
      <c r="H298" s="123" t="n">
        <v>18875.4</v>
      </c>
      <c r="I298" s="174"/>
    </row>
    <row r="299" customFormat="false" ht="15.75" hidden="false" customHeight="true" outlineLevel="1" collapsed="false">
      <c r="A299" s="126"/>
      <c r="B299" s="127"/>
      <c r="C299" s="169" t="s">
        <v>1303</v>
      </c>
      <c r="D299" s="123"/>
      <c r="E299" s="123"/>
      <c r="F299" s="123"/>
      <c r="G299" s="123"/>
      <c r="H299" s="123"/>
      <c r="I299" s="174"/>
    </row>
    <row r="300" customFormat="false" ht="15.75" hidden="false" customHeight="true" outlineLevel="1" collapsed="false">
      <c r="A300" s="126"/>
      <c r="B300" s="127"/>
      <c r="C300" s="169" t="s">
        <v>1304</v>
      </c>
      <c r="D300" s="123"/>
      <c r="E300" s="123"/>
      <c r="F300" s="123"/>
      <c r="G300" s="123"/>
      <c r="H300" s="123"/>
      <c r="I300" s="174"/>
    </row>
    <row r="301" customFormat="false" ht="15.75" hidden="false" customHeight="true" outlineLevel="1" collapsed="false">
      <c r="A301" s="126"/>
      <c r="B301" s="127"/>
      <c r="C301" s="169" t="s">
        <v>1305</v>
      </c>
      <c r="D301" s="123"/>
      <c r="E301" s="123"/>
      <c r="F301" s="123"/>
      <c r="G301" s="123"/>
      <c r="H301" s="123"/>
      <c r="I301" s="174"/>
    </row>
    <row r="302" customFormat="false" ht="15.75" hidden="false" customHeight="true" outlineLevel="1" collapsed="false">
      <c r="A302" s="126" t="s">
        <v>654</v>
      </c>
      <c r="B302" s="127" t="s">
        <v>655</v>
      </c>
      <c r="C302" s="169" t="s">
        <v>1299</v>
      </c>
      <c r="D302" s="123" t="n">
        <v>895</v>
      </c>
      <c r="E302" s="123" t="n">
        <v>895</v>
      </c>
      <c r="F302" s="123" t="n">
        <v>0</v>
      </c>
      <c r="G302" s="123" t="n">
        <v>0</v>
      </c>
      <c r="H302" s="123" t="n">
        <v>0</v>
      </c>
      <c r="I302" s="174" t="s">
        <v>656</v>
      </c>
    </row>
    <row r="303" customFormat="false" ht="15.75" hidden="false" customHeight="true" outlineLevel="1" collapsed="false">
      <c r="A303" s="126"/>
      <c r="B303" s="127"/>
      <c r="C303" s="169" t="s">
        <v>1300</v>
      </c>
      <c r="D303" s="123"/>
      <c r="E303" s="123"/>
      <c r="F303" s="123"/>
      <c r="G303" s="123"/>
      <c r="H303" s="123"/>
      <c r="I303" s="174"/>
    </row>
    <row r="304" customFormat="false" ht="15.75" hidden="false" customHeight="true" outlineLevel="1" collapsed="false">
      <c r="A304" s="126"/>
      <c r="B304" s="127"/>
      <c r="C304" s="169" t="s">
        <v>1301</v>
      </c>
      <c r="D304" s="123"/>
      <c r="E304" s="123"/>
      <c r="F304" s="123"/>
      <c r="G304" s="123"/>
      <c r="H304" s="123"/>
      <c r="I304" s="174"/>
    </row>
    <row r="305" customFormat="false" ht="15.75" hidden="false" customHeight="true" outlineLevel="1" collapsed="false">
      <c r="A305" s="126"/>
      <c r="B305" s="127"/>
      <c r="C305" s="169" t="s">
        <v>1302</v>
      </c>
      <c r="D305" s="123" t="n">
        <v>895</v>
      </c>
      <c r="E305" s="123" t="n">
        <v>895</v>
      </c>
      <c r="F305" s="123" t="n">
        <v>0</v>
      </c>
      <c r="G305" s="123" t="n">
        <v>0</v>
      </c>
      <c r="H305" s="123" t="n">
        <v>0</v>
      </c>
      <c r="I305" s="174"/>
    </row>
    <row r="306" customFormat="false" ht="15.75" hidden="false" customHeight="true" outlineLevel="1" collapsed="false">
      <c r="A306" s="126"/>
      <c r="B306" s="127"/>
      <c r="C306" s="169" t="s">
        <v>1303</v>
      </c>
      <c r="D306" s="123"/>
      <c r="E306" s="123"/>
      <c r="F306" s="123"/>
      <c r="G306" s="123"/>
      <c r="H306" s="123"/>
      <c r="I306" s="174"/>
    </row>
    <row r="307" customFormat="false" ht="15.75" hidden="false" customHeight="true" outlineLevel="1" collapsed="false">
      <c r="A307" s="126"/>
      <c r="B307" s="127"/>
      <c r="C307" s="169" t="s">
        <v>1304</v>
      </c>
      <c r="D307" s="123"/>
      <c r="E307" s="123"/>
      <c r="F307" s="123"/>
      <c r="G307" s="123"/>
      <c r="H307" s="123"/>
      <c r="I307" s="174"/>
    </row>
    <row r="308" customFormat="false" ht="15.75" hidden="false" customHeight="true" outlineLevel="1" collapsed="false">
      <c r="A308" s="126"/>
      <c r="B308" s="127"/>
      <c r="C308" s="169" t="s">
        <v>1305</v>
      </c>
      <c r="D308" s="123"/>
      <c r="E308" s="123"/>
      <c r="F308" s="123"/>
      <c r="G308" s="123"/>
      <c r="H308" s="123"/>
      <c r="I308" s="174"/>
    </row>
    <row r="309" customFormat="false" ht="15.75" hidden="false" customHeight="true" outlineLevel="1" collapsed="false">
      <c r="A309" s="126" t="s">
        <v>658</v>
      </c>
      <c r="B309" s="127" t="s">
        <v>659</v>
      </c>
      <c r="C309" s="169" t="s">
        <v>1299</v>
      </c>
      <c r="D309" s="123" t="n">
        <v>45278.31627</v>
      </c>
      <c r="E309" s="123" t="n">
        <v>45278.3</v>
      </c>
      <c r="F309" s="123" t="n">
        <v>0</v>
      </c>
      <c r="G309" s="123" t="n">
        <v>10000.07807</v>
      </c>
      <c r="H309" s="123" t="n">
        <v>20400</v>
      </c>
      <c r="I309" s="174" t="s">
        <v>1317</v>
      </c>
    </row>
    <row r="310" customFormat="false" ht="15.75" hidden="false" customHeight="true" outlineLevel="1" collapsed="false">
      <c r="A310" s="126"/>
      <c r="B310" s="127"/>
      <c r="C310" s="169" t="s">
        <v>1300</v>
      </c>
      <c r="D310" s="123"/>
      <c r="E310" s="123"/>
      <c r="F310" s="123"/>
      <c r="G310" s="123"/>
      <c r="H310" s="123"/>
      <c r="I310" s="174"/>
    </row>
    <row r="311" customFormat="false" ht="15.75" hidden="false" customHeight="true" outlineLevel="1" collapsed="false">
      <c r="A311" s="126"/>
      <c r="B311" s="127"/>
      <c r="C311" s="169" t="s">
        <v>1301</v>
      </c>
      <c r="D311" s="123"/>
      <c r="E311" s="123"/>
      <c r="F311" s="123"/>
      <c r="G311" s="123"/>
      <c r="H311" s="123"/>
      <c r="I311" s="174"/>
    </row>
    <row r="312" customFormat="false" ht="15.75" hidden="false" customHeight="true" outlineLevel="1" collapsed="false">
      <c r="A312" s="126"/>
      <c r="B312" s="127"/>
      <c r="C312" s="169" t="s">
        <v>1302</v>
      </c>
      <c r="D312" s="123"/>
      <c r="E312" s="123"/>
      <c r="F312" s="123"/>
      <c r="G312" s="123"/>
      <c r="H312" s="123"/>
      <c r="I312" s="174"/>
    </row>
    <row r="313" customFormat="false" ht="15.75" hidden="false" customHeight="true" outlineLevel="1" collapsed="false">
      <c r="A313" s="126"/>
      <c r="B313" s="127"/>
      <c r="C313" s="169" t="s">
        <v>1303</v>
      </c>
      <c r="D313" s="123"/>
      <c r="E313" s="123"/>
      <c r="F313" s="123"/>
      <c r="G313" s="123"/>
      <c r="H313" s="123"/>
      <c r="I313" s="174"/>
    </row>
    <row r="314" customFormat="false" ht="15.75" hidden="false" customHeight="true" outlineLevel="1" collapsed="false">
      <c r="A314" s="126"/>
      <c r="B314" s="127"/>
      <c r="C314" s="169" t="s">
        <v>1304</v>
      </c>
      <c r="D314" s="123" t="n">
        <v>45278.31627</v>
      </c>
      <c r="E314" s="123" t="n">
        <v>45278.31627</v>
      </c>
      <c r="F314" s="123" t="n">
        <v>0</v>
      </c>
      <c r="G314" s="123" t="n">
        <v>10000.07807</v>
      </c>
      <c r="H314" s="123" t="n">
        <v>20400</v>
      </c>
      <c r="I314" s="174"/>
    </row>
    <row r="315" customFormat="false" ht="15.75" hidden="false" customHeight="true" outlineLevel="1" collapsed="false">
      <c r="A315" s="126"/>
      <c r="B315" s="127"/>
      <c r="C315" s="169" t="s">
        <v>1305</v>
      </c>
      <c r="D315" s="123"/>
      <c r="E315" s="123"/>
      <c r="F315" s="123"/>
      <c r="G315" s="123"/>
      <c r="H315" s="123"/>
      <c r="I315" s="174"/>
    </row>
    <row r="316" customFormat="false" ht="29.25" hidden="false" customHeight="true" outlineLevel="1" collapsed="false">
      <c r="A316" s="126" t="s">
        <v>662</v>
      </c>
      <c r="B316" s="127" t="s">
        <v>663</v>
      </c>
      <c r="C316" s="169" t="s">
        <v>1299</v>
      </c>
      <c r="D316" s="123" t="n">
        <v>15191.65023</v>
      </c>
      <c r="E316" s="123" t="n">
        <v>15191.7</v>
      </c>
      <c r="F316" s="123" t="n">
        <v>0</v>
      </c>
      <c r="G316" s="123" t="n">
        <v>5000</v>
      </c>
      <c r="H316" s="123" t="n">
        <v>5000</v>
      </c>
      <c r="I316" s="174" t="s">
        <v>664</v>
      </c>
    </row>
    <row r="317" customFormat="false" ht="29.25" hidden="false" customHeight="true" outlineLevel="1" collapsed="false">
      <c r="A317" s="126"/>
      <c r="B317" s="127"/>
      <c r="C317" s="169" t="s">
        <v>1300</v>
      </c>
      <c r="D317" s="123"/>
      <c r="E317" s="123"/>
      <c r="F317" s="123"/>
      <c r="G317" s="123"/>
      <c r="H317" s="123"/>
      <c r="I317" s="174"/>
    </row>
    <row r="318" customFormat="false" ht="29.25" hidden="false" customHeight="true" outlineLevel="1" collapsed="false">
      <c r="A318" s="126"/>
      <c r="B318" s="127"/>
      <c r="C318" s="169" t="s">
        <v>1301</v>
      </c>
      <c r="D318" s="123"/>
      <c r="E318" s="123"/>
      <c r="F318" s="123"/>
      <c r="G318" s="123"/>
      <c r="H318" s="123"/>
      <c r="I318" s="174"/>
    </row>
    <row r="319" customFormat="false" ht="29.25" hidden="false" customHeight="true" outlineLevel="1" collapsed="false">
      <c r="A319" s="126"/>
      <c r="B319" s="127"/>
      <c r="C319" s="169" t="s">
        <v>1302</v>
      </c>
      <c r="D319" s="123"/>
      <c r="E319" s="123"/>
      <c r="F319" s="123"/>
      <c r="G319" s="123"/>
      <c r="H319" s="123"/>
      <c r="I319" s="174"/>
    </row>
    <row r="320" customFormat="false" ht="29.25" hidden="false" customHeight="true" outlineLevel="1" collapsed="false">
      <c r="A320" s="126"/>
      <c r="B320" s="127"/>
      <c r="C320" s="169" t="s">
        <v>1303</v>
      </c>
      <c r="D320" s="123"/>
      <c r="E320" s="123"/>
      <c r="F320" s="123"/>
      <c r="G320" s="123"/>
      <c r="H320" s="123"/>
      <c r="I320" s="174"/>
    </row>
    <row r="321" customFormat="false" ht="29.25" hidden="false" customHeight="true" outlineLevel="1" collapsed="false">
      <c r="A321" s="126"/>
      <c r="B321" s="127"/>
      <c r="C321" s="169" t="s">
        <v>1304</v>
      </c>
      <c r="D321" s="123" t="n">
        <v>15191.65023</v>
      </c>
      <c r="E321" s="123" t="n">
        <v>15191.7</v>
      </c>
      <c r="F321" s="123" t="n">
        <v>0</v>
      </c>
      <c r="G321" s="123" t="n">
        <v>5000</v>
      </c>
      <c r="H321" s="123" t="n">
        <v>5000</v>
      </c>
      <c r="I321" s="174"/>
    </row>
    <row r="322" customFormat="false" ht="29.25" hidden="false" customHeight="true" outlineLevel="1" collapsed="false">
      <c r="A322" s="126"/>
      <c r="B322" s="127"/>
      <c r="C322" s="169" t="s">
        <v>1305</v>
      </c>
      <c r="D322" s="123"/>
      <c r="E322" s="123"/>
      <c r="F322" s="123"/>
      <c r="G322" s="123"/>
      <c r="H322" s="123"/>
      <c r="I322" s="174"/>
    </row>
    <row r="323" customFormat="false" ht="15.75" hidden="false" customHeight="true" outlineLevel="1" collapsed="false">
      <c r="A323" s="126" t="s">
        <v>666</v>
      </c>
      <c r="B323" s="127" t="s">
        <v>667</v>
      </c>
      <c r="C323" s="169" t="s">
        <v>1299</v>
      </c>
      <c r="D323" s="123" t="n">
        <v>333.53592</v>
      </c>
      <c r="E323" s="123" t="n">
        <v>333.5</v>
      </c>
      <c r="F323" s="123" t="n">
        <v>0</v>
      </c>
      <c r="G323" s="123" t="n">
        <v>0</v>
      </c>
      <c r="H323" s="123" t="n">
        <v>0</v>
      </c>
      <c r="I323" s="134" t="s">
        <v>668</v>
      </c>
    </row>
    <row r="324" customFormat="false" ht="15.75" hidden="false" customHeight="true" outlineLevel="1" collapsed="false">
      <c r="A324" s="126"/>
      <c r="B324" s="127"/>
      <c r="C324" s="169" t="s">
        <v>1300</v>
      </c>
      <c r="D324" s="123"/>
      <c r="E324" s="123"/>
      <c r="F324" s="123"/>
      <c r="G324" s="123"/>
      <c r="H324" s="123"/>
      <c r="I324" s="134"/>
    </row>
    <row r="325" customFormat="false" ht="15.75" hidden="false" customHeight="true" outlineLevel="1" collapsed="false">
      <c r="A325" s="126"/>
      <c r="B325" s="127"/>
      <c r="C325" s="169" t="s">
        <v>1301</v>
      </c>
      <c r="D325" s="123"/>
      <c r="E325" s="123"/>
      <c r="F325" s="123"/>
      <c r="G325" s="123"/>
      <c r="H325" s="123"/>
      <c r="I325" s="134"/>
    </row>
    <row r="326" customFormat="false" ht="15.75" hidden="false" customHeight="true" outlineLevel="1" collapsed="false">
      <c r="A326" s="126"/>
      <c r="B326" s="127"/>
      <c r="C326" s="169" t="s">
        <v>1302</v>
      </c>
      <c r="D326" s="123"/>
      <c r="E326" s="123"/>
      <c r="F326" s="123"/>
      <c r="G326" s="123"/>
      <c r="H326" s="123"/>
      <c r="I326" s="134"/>
    </row>
    <row r="327" customFormat="false" ht="15.75" hidden="false" customHeight="true" outlineLevel="1" collapsed="false">
      <c r="A327" s="126"/>
      <c r="B327" s="127"/>
      <c r="C327" s="169" t="s">
        <v>1303</v>
      </c>
      <c r="D327" s="123"/>
      <c r="E327" s="123"/>
      <c r="F327" s="123"/>
      <c r="G327" s="123"/>
      <c r="H327" s="123"/>
      <c r="I327" s="134"/>
    </row>
    <row r="328" customFormat="false" ht="15.75" hidden="false" customHeight="true" outlineLevel="1" collapsed="false">
      <c r="A328" s="126"/>
      <c r="B328" s="127"/>
      <c r="C328" s="169" t="s">
        <v>1304</v>
      </c>
      <c r="D328" s="123" t="n">
        <v>333.53592</v>
      </c>
      <c r="E328" s="123" t="n">
        <v>333.5</v>
      </c>
      <c r="F328" s="123" t="n">
        <v>0</v>
      </c>
      <c r="G328" s="123" t="n">
        <v>0</v>
      </c>
      <c r="H328" s="123" t="n">
        <v>0</v>
      </c>
      <c r="I328" s="134"/>
    </row>
    <row r="329" customFormat="false" ht="15.75" hidden="false" customHeight="true" outlineLevel="1" collapsed="false">
      <c r="A329" s="126"/>
      <c r="B329" s="127"/>
      <c r="C329" s="169" t="s">
        <v>1305</v>
      </c>
      <c r="D329" s="123"/>
      <c r="E329" s="123"/>
      <c r="F329" s="123"/>
      <c r="G329" s="123"/>
      <c r="H329" s="123"/>
      <c r="I329" s="134"/>
    </row>
    <row r="330" customFormat="false" ht="15.75" hidden="false" customHeight="true" outlineLevel="1" collapsed="false">
      <c r="A330" s="126" t="s">
        <v>671</v>
      </c>
      <c r="B330" s="127" t="s">
        <v>672</v>
      </c>
      <c r="C330" s="169" t="s">
        <v>1299</v>
      </c>
      <c r="D330" s="123" t="n">
        <v>11806.94097</v>
      </c>
      <c r="E330" s="123" t="n">
        <v>11806.9</v>
      </c>
      <c r="F330" s="123" t="n">
        <v>0</v>
      </c>
      <c r="G330" s="123" t="n">
        <v>10000</v>
      </c>
      <c r="H330" s="123" t="n">
        <v>18737.5</v>
      </c>
      <c r="I330" s="174" t="s">
        <v>673</v>
      </c>
    </row>
    <row r="331" customFormat="false" ht="15.75" hidden="false" customHeight="true" outlineLevel="1" collapsed="false">
      <c r="A331" s="126"/>
      <c r="B331" s="127"/>
      <c r="C331" s="169" t="s">
        <v>1300</v>
      </c>
      <c r="D331" s="123"/>
      <c r="E331" s="123"/>
      <c r="F331" s="123"/>
      <c r="G331" s="123"/>
      <c r="H331" s="123"/>
      <c r="I331" s="174"/>
    </row>
    <row r="332" customFormat="false" ht="15.75" hidden="false" customHeight="true" outlineLevel="1" collapsed="false">
      <c r="A332" s="126"/>
      <c r="B332" s="127"/>
      <c r="C332" s="169" t="s">
        <v>1301</v>
      </c>
      <c r="D332" s="123"/>
      <c r="E332" s="123"/>
      <c r="F332" s="123"/>
      <c r="G332" s="123"/>
      <c r="H332" s="123"/>
      <c r="I332" s="174"/>
    </row>
    <row r="333" customFormat="false" ht="15.75" hidden="false" customHeight="true" outlineLevel="1" collapsed="false">
      <c r="A333" s="126"/>
      <c r="B333" s="127"/>
      <c r="C333" s="169" t="s">
        <v>1302</v>
      </c>
      <c r="D333" s="123"/>
      <c r="E333" s="123"/>
      <c r="F333" s="123"/>
      <c r="G333" s="123"/>
      <c r="H333" s="123"/>
      <c r="I333" s="174"/>
    </row>
    <row r="334" customFormat="false" ht="15.75" hidden="false" customHeight="true" outlineLevel="1" collapsed="false">
      <c r="A334" s="126"/>
      <c r="B334" s="127"/>
      <c r="C334" s="169" t="s">
        <v>1303</v>
      </c>
      <c r="D334" s="123"/>
      <c r="E334" s="123"/>
      <c r="F334" s="123"/>
      <c r="G334" s="123"/>
      <c r="H334" s="123"/>
      <c r="I334" s="174"/>
    </row>
    <row r="335" customFormat="false" ht="15.75" hidden="false" customHeight="true" outlineLevel="1" collapsed="false">
      <c r="A335" s="126"/>
      <c r="B335" s="127"/>
      <c r="C335" s="169" t="s">
        <v>1304</v>
      </c>
      <c r="D335" s="123" t="n">
        <v>11806.94097</v>
      </c>
      <c r="E335" s="123" t="n">
        <v>11806.9</v>
      </c>
      <c r="F335" s="123" t="n">
        <v>0</v>
      </c>
      <c r="G335" s="123" t="n">
        <v>10000</v>
      </c>
      <c r="H335" s="123" t="n">
        <v>18737.5</v>
      </c>
      <c r="I335" s="174"/>
    </row>
    <row r="336" customFormat="false" ht="15.75" hidden="false" customHeight="true" outlineLevel="1" collapsed="false">
      <c r="A336" s="126"/>
      <c r="B336" s="127"/>
      <c r="C336" s="169" t="s">
        <v>1305</v>
      </c>
      <c r="D336" s="123"/>
      <c r="E336" s="123"/>
      <c r="F336" s="123"/>
      <c r="G336" s="123"/>
      <c r="H336" s="123"/>
      <c r="I336" s="174"/>
    </row>
    <row r="337" customFormat="false" ht="15.75" hidden="false" customHeight="true" outlineLevel="1" collapsed="false">
      <c r="A337" s="126" t="s">
        <v>675</v>
      </c>
      <c r="B337" s="135" t="s">
        <v>676</v>
      </c>
      <c r="C337" s="169" t="s">
        <v>1299</v>
      </c>
      <c r="D337" s="123" t="n">
        <v>13134.60482</v>
      </c>
      <c r="E337" s="123" t="n">
        <v>13134.6</v>
      </c>
      <c r="F337" s="123" t="n">
        <v>0</v>
      </c>
      <c r="G337" s="123" t="n">
        <v>0</v>
      </c>
      <c r="H337" s="123" t="n">
        <v>0</v>
      </c>
      <c r="I337" s="134" t="s">
        <v>677</v>
      </c>
    </row>
    <row r="338" customFormat="false" ht="15.75" hidden="false" customHeight="true" outlineLevel="1" collapsed="false">
      <c r="A338" s="126"/>
      <c r="B338" s="135"/>
      <c r="C338" s="169" t="s">
        <v>1300</v>
      </c>
      <c r="D338" s="123"/>
      <c r="E338" s="123"/>
      <c r="F338" s="123"/>
      <c r="G338" s="123"/>
      <c r="H338" s="123"/>
      <c r="I338" s="134"/>
    </row>
    <row r="339" customFormat="false" ht="15.75" hidden="false" customHeight="true" outlineLevel="1" collapsed="false">
      <c r="A339" s="126"/>
      <c r="B339" s="135"/>
      <c r="C339" s="169" t="s">
        <v>1301</v>
      </c>
      <c r="D339" s="123"/>
      <c r="E339" s="123"/>
      <c r="F339" s="123"/>
      <c r="G339" s="123"/>
      <c r="H339" s="123"/>
      <c r="I339" s="134"/>
    </row>
    <row r="340" customFormat="false" ht="15.75" hidden="false" customHeight="true" outlineLevel="1" collapsed="false">
      <c r="A340" s="126"/>
      <c r="B340" s="135"/>
      <c r="C340" s="169" t="s">
        <v>1302</v>
      </c>
      <c r="D340" s="123"/>
      <c r="E340" s="123"/>
      <c r="F340" s="123"/>
      <c r="G340" s="123"/>
      <c r="H340" s="123"/>
      <c r="I340" s="134"/>
    </row>
    <row r="341" customFormat="false" ht="15.75" hidden="false" customHeight="true" outlineLevel="1" collapsed="false">
      <c r="A341" s="126"/>
      <c r="B341" s="135"/>
      <c r="C341" s="169" t="s">
        <v>1303</v>
      </c>
      <c r="D341" s="123"/>
      <c r="E341" s="123"/>
      <c r="F341" s="123"/>
      <c r="G341" s="123"/>
      <c r="H341" s="123"/>
      <c r="I341" s="134"/>
    </row>
    <row r="342" customFormat="false" ht="15.75" hidden="false" customHeight="true" outlineLevel="1" collapsed="false">
      <c r="A342" s="126"/>
      <c r="B342" s="135"/>
      <c r="C342" s="169" t="s">
        <v>1304</v>
      </c>
      <c r="D342" s="123" t="n">
        <v>13134.60482</v>
      </c>
      <c r="E342" s="123" t="n">
        <v>13134.6</v>
      </c>
      <c r="F342" s="123" t="n">
        <v>0</v>
      </c>
      <c r="G342" s="123" t="n">
        <v>0</v>
      </c>
      <c r="H342" s="123" t="n">
        <v>0</v>
      </c>
      <c r="I342" s="134"/>
    </row>
    <row r="343" customFormat="false" ht="15.75" hidden="false" customHeight="true" outlineLevel="1" collapsed="false">
      <c r="A343" s="126"/>
      <c r="B343" s="178"/>
      <c r="C343" s="169" t="s">
        <v>1305</v>
      </c>
      <c r="D343" s="123"/>
      <c r="E343" s="123"/>
      <c r="F343" s="123"/>
      <c r="G343" s="123"/>
      <c r="H343" s="123"/>
      <c r="I343" s="134"/>
    </row>
    <row r="344" customFormat="false" ht="15.75" hidden="false" customHeight="true" outlineLevel="1" collapsed="false">
      <c r="A344" s="126" t="s">
        <v>679</v>
      </c>
      <c r="B344" s="135" t="s">
        <v>680</v>
      </c>
      <c r="C344" s="169" t="s">
        <v>1299</v>
      </c>
      <c r="D344" s="123" t="n">
        <v>80.41737</v>
      </c>
      <c r="E344" s="123" t="n">
        <v>80.4</v>
      </c>
      <c r="F344" s="123" t="n">
        <v>0</v>
      </c>
      <c r="G344" s="123" t="n">
        <v>0</v>
      </c>
      <c r="H344" s="123" t="n">
        <v>0</v>
      </c>
      <c r="I344" s="134" t="s">
        <v>681</v>
      </c>
    </row>
    <row r="345" customFormat="false" ht="15.75" hidden="false" customHeight="true" outlineLevel="1" collapsed="false">
      <c r="A345" s="126"/>
      <c r="B345" s="135"/>
      <c r="C345" s="169" t="s">
        <v>1300</v>
      </c>
      <c r="D345" s="123"/>
      <c r="E345" s="123"/>
      <c r="F345" s="123"/>
      <c r="G345" s="123"/>
      <c r="H345" s="123"/>
      <c r="I345" s="134"/>
    </row>
    <row r="346" customFormat="false" ht="15.75" hidden="false" customHeight="true" outlineLevel="1" collapsed="false">
      <c r="A346" s="126"/>
      <c r="B346" s="135"/>
      <c r="C346" s="169" t="s">
        <v>1301</v>
      </c>
      <c r="D346" s="123"/>
      <c r="E346" s="123"/>
      <c r="F346" s="123"/>
      <c r="G346" s="123"/>
      <c r="H346" s="123"/>
      <c r="I346" s="134"/>
    </row>
    <row r="347" customFormat="false" ht="15.75" hidden="false" customHeight="true" outlineLevel="1" collapsed="false">
      <c r="A347" s="126"/>
      <c r="B347" s="135"/>
      <c r="C347" s="169" t="s">
        <v>1302</v>
      </c>
      <c r="D347" s="123"/>
      <c r="E347" s="123"/>
      <c r="F347" s="123"/>
      <c r="G347" s="123"/>
      <c r="H347" s="123"/>
      <c r="I347" s="134"/>
    </row>
    <row r="348" customFormat="false" ht="15.75" hidden="false" customHeight="true" outlineLevel="1" collapsed="false">
      <c r="A348" s="126"/>
      <c r="B348" s="135"/>
      <c r="C348" s="169" t="s">
        <v>1303</v>
      </c>
      <c r="D348" s="123"/>
      <c r="E348" s="123"/>
      <c r="F348" s="123"/>
      <c r="G348" s="123"/>
      <c r="H348" s="123"/>
      <c r="I348" s="134"/>
    </row>
    <row r="349" customFormat="false" ht="15.75" hidden="false" customHeight="true" outlineLevel="1" collapsed="false">
      <c r="A349" s="126"/>
      <c r="B349" s="135"/>
      <c r="C349" s="169" t="s">
        <v>1304</v>
      </c>
      <c r="D349" s="123" t="n">
        <v>80.41737</v>
      </c>
      <c r="E349" s="123" t="n">
        <v>80.4</v>
      </c>
      <c r="F349" s="123" t="n">
        <v>0</v>
      </c>
      <c r="G349" s="123" t="n">
        <v>0</v>
      </c>
      <c r="H349" s="123" t="n">
        <v>0</v>
      </c>
      <c r="I349" s="134"/>
    </row>
    <row r="350" customFormat="false" ht="15.75" hidden="false" customHeight="true" outlineLevel="1" collapsed="false">
      <c r="A350" s="126"/>
      <c r="B350" s="178"/>
      <c r="C350" s="169" t="s">
        <v>1305</v>
      </c>
      <c r="D350" s="123"/>
      <c r="E350" s="123"/>
      <c r="F350" s="123"/>
      <c r="G350" s="123"/>
      <c r="H350" s="123"/>
      <c r="I350" s="134"/>
    </row>
    <row r="351" customFormat="false" ht="27" hidden="false" customHeight="true" outlineLevel="1" collapsed="false">
      <c r="A351" s="126" t="s">
        <v>683</v>
      </c>
      <c r="B351" s="127" t="s">
        <v>684</v>
      </c>
      <c r="C351" s="169" t="s">
        <v>1299</v>
      </c>
      <c r="D351" s="123" t="n">
        <v>586.15997</v>
      </c>
      <c r="E351" s="123" t="n">
        <v>586.2</v>
      </c>
      <c r="F351" s="123" t="n">
        <v>0</v>
      </c>
      <c r="G351" s="123" t="n">
        <v>0</v>
      </c>
      <c r="H351" s="123" t="n">
        <v>0</v>
      </c>
      <c r="I351" s="174" t="s">
        <v>685</v>
      </c>
    </row>
    <row r="352" customFormat="false" ht="27" hidden="false" customHeight="true" outlineLevel="1" collapsed="false">
      <c r="A352" s="126"/>
      <c r="B352" s="127"/>
      <c r="C352" s="169" t="s">
        <v>1300</v>
      </c>
      <c r="D352" s="123"/>
      <c r="E352" s="123"/>
      <c r="F352" s="123"/>
      <c r="G352" s="123"/>
      <c r="H352" s="123"/>
      <c r="I352" s="174"/>
    </row>
    <row r="353" customFormat="false" ht="27" hidden="false" customHeight="true" outlineLevel="1" collapsed="false">
      <c r="A353" s="126"/>
      <c r="B353" s="127"/>
      <c r="C353" s="169" t="s">
        <v>1301</v>
      </c>
      <c r="D353" s="123"/>
      <c r="E353" s="123"/>
      <c r="F353" s="123"/>
      <c r="G353" s="123"/>
      <c r="H353" s="123"/>
      <c r="I353" s="174"/>
    </row>
    <row r="354" customFormat="false" ht="27" hidden="false" customHeight="true" outlineLevel="1" collapsed="false">
      <c r="A354" s="126"/>
      <c r="B354" s="127"/>
      <c r="C354" s="169" t="s">
        <v>1302</v>
      </c>
      <c r="D354" s="123"/>
      <c r="E354" s="123"/>
      <c r="F354" s="123"/>
      <c r="G354" s="123"/>
      <c r="H354" s="123"/>
      <c r="I354" s="174"/>
    </row>
    <row r="355" customFormat="false" ht="27" hidden="false" customHeight="true" outlineLevel="1" collapsed="false">
      <c r="A355" s="126"/>
      <c r="B355" s="127"/>
      <c r="C355" s="169" t="s">
        <v>1303</v>
      </c>
      <c r="D355" s="123"/>
      <c r="E355" s="123"/>
      <c r="F355" s="123"/>
      <c r="G355" s="123"/>
      <c r="H355" s="123"/>
      <c r="I355" s="174"/>
    </row>
    <row r="356" customFormat="false" ht="27" hidden="false" customHeight="true" outlineLevel="1" collapsed="false">
      <c r="A356" s="126"/>
      <c r="B356" s="127"/>
      <c r="C356" s="169" t="s">
        <v>1304</v>
      </c>
      <c r="D356" s="123" t="n">
        <v>586.15997</v>
      </c>
      <c r="E356" s="123" t="n">
        <v>586.2</v>
      </c>
      <c r="F356" s="123" t="n">
        <v>0</v>
      </c>
      <c r="G356" s="123" t="n">
        <v>0</v>
      </c>
      <c r="H356" s="123" t="n">
        <v>0</v>
      </c>
      <c r="I356" s="174"/>
    </row>
    <row r="357" customFormat="false" ht="27" hidden="false" customHeight="true" outlineLevel="1" collapsed="false">
      <c r="A357" s="126"/>
      <c r="B357" s="127"/>
      <c r="C357" s="169" t="s">
        <v>1305</v>
      </c>
      <c r="D357" s="123"/>
      <c r="E357" s="123"/>
      <c r="F357" s="123"/>
      <c r="G357" s="123"/>
      <c r="H357" s="123"/>
      <c r="I357" s="174"/>
    </row>
    <row r="358" customFormat="false" ht="15.75" hidden="false" customHeight="true" outlineLevel="1" collapsed="false">
      <c r="A358" s="126" t="s">
        <v>687</v>
      </c>
      <c r="B358" s="127" t="s">
        <v>688</v>
      </c>
      <c r="C358" s="169" t="s">
        <v>1299</v>
      </c>
      <c r="D358" s="123" t="n">
        <v>4786.825</v>
      </c>
      <c r="E358" s="123" t="n">
        <v>4786.8</v>
      </c>
      <c r="F358" s="123" t="n">
        <v>0</v>
      </c>
      <c r="G358" s="123" t="n">
        <v>0</v>
      </c>
      <c r="H358" s="123" t="n">
        <v>0</v>
      </c>
      <c r="I358" s="134" t="s">
        <v>689</v>
      </c>
    </row>
    <row r="359" customFormat="false" ht="15.75" hidden="false" customHeight="true" outlineLevel="1" collapsed="false">
      <c r="A359" s="126"/>
      <c r="B359" s="127"/>
      <c r="C359" s="169" t="s">
        <v>1300</v>
      </c>
      <c r="D359" s="123"/>
      <c r="E359" s="123"/>
      <c r="F359" s="123"/>
      <c r="G359" s="123"/>
      <c r="H359" s="123"/>
      <c r="I359" s="134"/>
    </row>
    <row r="360" customFormat="false" ht="15.75" hidden="false" customHeight="true" outlineLevel="1" collapsed="false">
      <c r="A360" s="126"/>
      <c r="B360" s="127"/>
      <c r="C360" s="169" t="s">
        <v>1301</v>
      </c>
      <c r="D360" s="123"/>
      <c r="E360" s="123"/>
      <c r="F360" s="123"/>
      <c r="G360" s="123"/>
      <c r="H360" s="123"/>
      <c r="I360" s="134"/>
    </row>
    <row r="361" customFormat="false" ht="15.75" hidden="false" customHeight="true" outlineLevel="1" collapsed="false">
      <c r="A361" s="126"/>
      <c r="B361" s="127"/>
      <c r="C361" s="169" t="s">
        <v>1302</v>
      </c>
      <c r="D361" s="123"/>
      <c r="E361" s="123"/>
      <c r="F361" s="123"/>
      <c r="G361" s="123"/>
      <c r="H361" s="123"/>
      <c r="I361" s="134"/>
    </row>
    <row r="362" customFormat="false" ht="15.75" hidden="false" customHeight="true" outlineLevel="1" collapsed="false">
      <c r="A362" s="126"/>
      <c r="B362" s="127"/>
      <c r="C362" s="169" t="s">
        <v>1303</v>
      </c>
      <c r="D362" s="123"/>
      <c r="E362" s="123"/>
      <c r="F362" s="123"/>
      <c r="G362" s="123"/>
      <c r="H362" s="123"/>
      <c r="I362" s="134"/>
    </row>
    <row r="363" customFormat="false" ht="15.75" hidden="false" customHeight="true" outlineLevel="1" collapsed="false">
      <c r="A363" s="126"/>
      <c r="B363" s="127"/>
      <c r="C363" s="169" t="s">
        <v>1304</v>
      </c>
      <c r="D363" s="123" t="n">
        <v>4786.825</v>
      </c>
      <c r="E363" s="123" t="n">
        <v>4786.8</v>
      </c>
      <c r="F363" s="123" t="n">
        <v>0</v>
      </c>
      <c r="G363" s="123" t="n">
        <v>0</v>
      </c>
      <c r="H363" s="123" t="n">
        <v>0</v>
      </c>
      <c r="I363" s="134"/>
    </row>
    <row r="364" customFormat="false" ht="15.75" hidden="false" customHeight="true" outlineLevel="1" collapsed="false">
      <c r="A364" s="126"/>
      <c r="B364" s="127"/>
      <c r="C364" s="169" t="s">
        <v>1305</v>
      </c>
      <c r="D364" s="179"/>
      <c r="E364" s="179"/>
      <c r="F364" s="123"/>
      <c r="G364" s="179"/>
      <c r="H364" s="179"/>
      <c r="I364" s="134"/>
    </row>
    <row r="365" customFormat="false" ht="15.75" hidden="false" customHeight="true" outlineLevel="1" collapsed="false">
      <c r="A365" s="126" t="s">
        <v>691</v>
      </c>
      <c r="B365" s="135" t="s">
        <v>692</v>
      </c>
      <c r="C365" s="169" t="s">
        <v>1299</v>
      </c>
      <c r="D365" s="123" t="n">
        <v>762.57917</v>
      </c>
      <c r="E365" s="123" t="n">
        <v>762.6</v>
      </c>
      <c r="F365" s="123" t="n">
        <v>0</v>
      </c>
      <c r="G365" s="123" t="n">
        <v>1214.53292</v>
      </c>
      <c r="H365" s="123" t="n">
        <v>1214.53292</v>
      </c>
      <c r="I365" s="134" t="s">
        <v>693</v>
      </c>
    </row>
    <row r="366" customFormat="false" ht="15.75" hidden="false" customHeight="true" outlineLevel="1" collapsed="false">
      <c r="A366" s="126"/>
      <c r="B366" s="135"/>
      <c r="C366" s="169" t="s">
        <v>1300</v>
      </c>
      <c r="D366" s="123"/>
      <c r="E366" s="123"/>
      <c r="F366" s="123"/>
      <c r="G366" s="123"/>
      <c r="H366" s="123"/>
      <c r="I366" s="134"/>
    </row>
    <row r="367" customFormat="false" ht="15.75" hidden="false" customHeight="true" outlineLevel="1" collapsed="false">
      <c r="A367" s="126"/>
      <c r="B367" s="135"/>
      <c r="C367" s="169" t="s">
        <v>1301</v>
      </c>
      <c r="D367" s="123"/>
      <c r="E367" s="123"/>
      <c r="F367" s="123"/>
      <c r="G367" s="123"/>
      <c r="H367" s="123"/>
      <c r="I367" s="134"/>
    </row>
    <row r="368" customFormat="false" ht="15.75" hidden="false" customHeight="true" outlineLevel="1" collapsed="false">
      <c r="A368" s="126"/>
      <c r="B368" s="135"/>
      <c r="C368" s="169" t="s">
        <v>1302</v>
      </c>
      <c r="D368" s="123"/>
      <c r="E368" s="123"/>
      <c r="F368" s="123"/>
      <c r="G368" s="123"/>
      <c r="H368" s="123"/>
      <c r="I368" s="134"/>
    </row>
    <row r="369" customFormat="false" ht="15.75" hidden="false" customHeight="true" outlineLevel="1" collapsed="false">
      <c r="A369" s="126"/>
      <c r="B369" s="135"/>
      <c r="C369" s="169" t="s">
        <v>1303</v>
      </c>
      <c r="D369" s="123"/>
      <c r="E369" s="123"/>
      <c r="F369" s="123"/>
      <c r="G369" s="123"/>
      <c r="H369" s="123"/>
      <c r="I369" s="134"/>
    </row>
    <row r="370" customFormat="false" ht="15.75" hidden="false" customHeight="true" outlineLevel="1" collapsed="false">
      <c r="A370" s="126"/>
      <c r="B370" s="135"/>
      <c r="C370" s="169" t="s">
        <v>1304</v>
      </c>
      <c r="D370" s="123" t="n">
        <v>762.57917</v>
      </c>
      <c r="E370" s="123" t="n">
        <v>762.6</v>
      </c>
      <c r="F370" s="123" t="n">
        <v>0</v>
      </c>
      <c r="G370" s="123" t="n">
        <v>1214.53292</v>
      </c>
      <c r="H370" s="123" t="n">
        <v>1214.53292</v>
      </c>
      <c r="I370" s="134"/>
    </row>
    <row r="371" customFormat="false" ht="15.75" hidden="false" customHeight="true" outlineLevel="1" collapsed="false">
      <c r="A371" s="126"/>
      <c r="B371" s="178"/>
      <c r="C371" s="169" t="s">
        <v>1305</v>
      </c>
      <c r="D371" s="123"/>
      <c r="E371" s="123"/>
      <c r="F371" s="123"/>
      <c r="G371" s="123"/>
      <c r="H371" s="123"/>
      <c r="I371" s="134"/>
    </row>
    <row r="372" customFormat="false" ht="15.75" hidden="false" customHeight="true" outlineLevel="1" collapsed="false">
      <c r="A372" s="126" t="s">
        <v>695</v>
      </c>
      <c r="B372" s="127" t="s">
        <v>696</v>
      </c>
      <c r="C372" s="169" t="s">
        <v>1299</v>
      </c>
      <c r="D372" s="123" t="n">
        <v>908.727</v>
      </c>
      <c r="E372" s="123" t="n">
        <v>908.7</v>
      </c>
      <c r="F372" s="123" t="n">
        <v>0</v>
      </c>
      <c r="G372" s="123" t="n">
        <v>0</v>
      </c>
      <c r="H372" s="123" t="n">
        <v>0</v>
      </c>
      <c r="I372" s="134" t="s">
        <v>697</v>
      </c>
    </row>
    <row r="373" customFormat="false" ht="15.75" hidden="false" customHeight="true" outlineLevel="1" collapsed="false">
      <c r="A373" s="126"/>
      <c r="B373" s="127"/>
      <c r="C373" s="169" t="s">
        <v>1300</v>
      </c>
      <c r="D373" s="123"/>
      <c r="E373" s="123"/>
      <c r="F373" s="123"/>
      <c r="G373" s="123"/>
      <c r="H373" s="123"/>
      <c r="I373" s="134"/>
    </row>
    <row r="374" customFormat="false" ht="15.75" hidden="false" customHeight="true" outlineLevel="1" collapsed="false">
      <c r="A374" s="126"/>
      <c r="B374" s="127"/>
      <c r="C374" s="169" t="s">
        <v>1301</v>
      </c>
      <c r="D374" s="123"/>
      <c r="E374" s="123"/>
      <c r="F374" s="123"/>
      <c r="G374" s="123"/>
      <c r="H374" s="123"/>
      <c r="I374" s="134"/>
    </row>
    <row r="375" customFormat="false" ht="15.75" hidden="false" customHeight="true" outlineLevel="1" collapsed="false">
      <c r="A375" s="126"/>
      <c r="B375" s="127"/>
      <c r="C375" s="169" t="s">
        <v>1302</v>
      </c>
      <c r="D375" s="123"/>
      <c r="E375" s="123"/>
      <c r="F375" s="123"/>
      <c r="G375" s="123"/>
      <c r="H375" s="123"/>
      <c r="I375" s="134"/>
    </row>
    <row r="376" customFormat="false" ht="15.75" hidden="false" customHeight="true" outlineLevel="1" collapsed="false">
      <c r="A376" s="126"/>
      <c r="B376" s="127"/>
      <c r="C376" s="169" t="s">
        <v>1303</v>
      </c>
      <c r="D376" s="123"/>
      <c r="E376" s="123"/>
      <c r="F376" s="123"/>
      <c r="G376" s="123"/>
      <c r="H376" s="123"/>
      <c r="I376" s="134"/>
    </row>
    <row r="377" customFormat="false" ht="15.75" hidden="false" customHeight="true" outlineLevel="1" collapsed="false">
      <c r="A377" s="126"/>
      <c r="B377" s="127"/>
      <c r="C377" s="169" t="s">
        <v>1304</v>
      </c>
      <c r="D377" s="123" t="n">
        <v>908.727</v>
      </c>
      <c r="E377" s="123" t="n">
        <v>908.7</v>
      </c>
      <c r="F377" s="123" t="n">
        <v>0</v>
      </c>
      <c r="G377" s="123" t="n">
        <v>0</v>
      </c>
      <c r="H377" s="123" t="n">
        <v>0</v>
      </c>
      <c r="I377" s="134"/>
    </row>
    <row r="378" customFormat="false" ht="15.75" hidden="false" customHeight="true" outlineLevel="1" collapsed="false">
      <c r="A378" s="126"/>
      <c r="B378" s="127"/>
      <c r="C378" s="169" t="s">
        <v>1305</v>
      </c>
      <c r="D378" s="179"/>
      <c r="E378" s="179"/>
      <c r="F378" s="123"/>
      <c r="G378" s="179"/>
      <c r="H378" s="179"/>
      <c r="I378" s="134"/>
    </row>
    <row r="379" customFormat="false" ht="29.25" hidden="false" customHeight="true" outlineLevel="1" collapsed="false">
      <c r="A379" s="126" t="s">
        <v>699</v>
      </c>
      <c r="B379" s="127" t="s">
        <v>700</v>
      </c>
      <c r="C379" s="169" t="s">
        <v>1299</v>
      </c>
      <c r="D379" s="123" t="n">
        <v>6138.24191</v>
      </c>
      <c r="E379" s="123" t="n">
        <v>6138.2</v>
      </c>
      <c r="F379" s="123" t="n">
        <v>0</v>
      </c>
      <c r="G379" s="123" t="n">
        <v>0</v>
      </c>
      <c r="H379" s="123" t="n">
        <v>0</v>
      </c>
      <c r="I379" s="174" t="s">
        <v>701</v>
      </c>
    </row>
    <row r="380" customFormat="false" ht="29.25" hidden="false" customHeight="true" outlineLevel="1" collapsed="false">
      <c r="A380" s="126"/>
      <c r="B380" s="127"/>
      <c r="C380" s="169" t="s">
        <v>1300</v>
      </c>
      <c r="D380" s="123"/>
      <c r="E380" s="123"/>
      <c r="F380" s="123"/>
      <c r="G380" s="123"/>
      <c r="H380" s="123"/>
      <c r="I380" s="174"/>
    </row>
    <row r="381" customFormat="false" ht="29.25" hidden="false" customHeight="true" outlineLevel="1" collapsed="false">
      <c r="A381" s="126"/>
      <c r="B381" s="127"/>
      <c r="C381" s="169" t="s">
        <v>1301</v>
      </c>
      <c r="D381" s="123"/>
      <c r="E381" s="123"/>
      <c r="F381" s="123"/>
      <c r="G381" s="123"/>
      <c r="H381" s="123"/>
      <c r="I381" s="174"/>
    </row>
    <row r="382" customFormat="false" ht="29.25" hidden="false" customHeight="true" outlineLevel="1" collapsed="false">
      <c r="A382" s="126"/>
      <c r="B382" s="127"/>
      <c r="C382" s="169" t="s">
        <v>1302</v>
      </c>
      <c r="D382" s="123"/>
      <c r="E382" s="123"/>
      <c r="F382" s="123"/>
      <c r="G382" s="123"/>
      <c r="H382" s="123"/>
      <c r="I382" s="174"/>
    </row>
    <row r="383" customFormat="false" ht="29.25" hidden="false" customHeight="true" outlineLevel="1" collapsed="false">
      <c r="A383" s="126"/>
      <c r="B383" s="127"/>
      <c r="C383" s="169" t="s">
        <v>1303</v>
      </c>
      <c r="D383" s="123"/>
      <c r="E383" s="123"/>
      <c r="F383" s="123"/>
      <c r="G383" s="123"/>
      <c r="H383" s="123"/>
      <c r="I383" s="174"/>
    </row>
    <row r="384" customFormat="false" ht="29.25" hidden="false" customHeight="true" outlineLevel="1" collapsed="false">
      <c r="A384" s="126"/>
      <c r="B384" s="127"/>
      <c r="C384" s="169" t="s">
        <v>1304</v>
      </c>
      <c r="D384" s="123" t="n">
        <v>6138.24191</v>
      </c>
      <c r="E384" s="123" t="n">
        <v>6138.2</v>
      </c>
      <c r="F384" s="123" t="n">
        <v>0</v>
      </c>
      <c r="G384" s="123" t="n">
        <v>0</v>
      </c>
      <c r="H384" s="123" t="n">
        <v>0</v>
      </c>
      <c r="I384" s="174"/>
    </row>
    <row r="385" customFormat="false" ht="29.25" hidden="false" customHeight="true" outlineLevel="1" collapsed="false">
      <c r="A385" s="126"/>
      <c r="B385" s="127"/>
      <c r="C385" s="169" t="s">
        <v>1305</v>
      </c>
      <c r="D385" s="123"/>
      <c r="E385" s="123"/>
      <c r="F385" s="123"/>
      <c r="G385" s="123"/>
      <c r="H385" s="123"/>
      <c r="I385" s="174"/>
    </row>
    <row r="386" customFormat="false" ht="15.75" hidden="false" customHeight="true" outlineLevel="1" collapsed="false">
      <c r="A386" s="126" t="s">
        <v>703</v>
      </c>
      <c r="B386" s="127" t="s">
        <v>704</v>
      </c>
      <c r="C386" s="169" t="s">
        <v>1299</v>
      </c>
      <c r="D386" s="123" t="n">
        <v>1245.15828</v>
      </c>
      <c r="E386" s="123" t="n">
        <v>1245.2</v>
      </c>
      <c r="F386" s="123" t="n">
        <v>0</v>
      </c>
      <c r="G386" s="123" t="n">
        <v>0</v>
      </c>
      <c r="H386" s="123" t="n">
        <v>0</v>
      </c>
      <c r="I386" s="134" t="s">
        <v>705</v>
      </c>
    </row>
    <row r="387" customFormat="false" ht="15.75" hidden="false" customHeight="true" outlineLevel="1" collapsed="false">
      <c r="A387" s="126"/>
      <c r="B387" s="127"/>
      <c r="C387" s="169" t="s">
        <v>1300</v>
      </c>
      <c r="D387" s="123"/>
      <c r="E387" s="123"/>
      <c r="F387" s="123"/>
      <c r="G387" s="123"/>
      <c r="H387" s="123"/>
      <c r="I387" s="134"/>
    </row>
    <row r="388" customFormat="false" ht="15.75" hidden="false" customHeight="true" outlineLevel="1" collapsed="false">
      <c r="A388" s="126"/>
      <c r="B388" s="127"/>
      <c r="C388" s="169" t="s">
        <v>1301</v>
      </c>
      <c r="D388" s="123"/>
      <c r="E388" s="123"/>
      <c r="F388" s="123"/>
      <c r="G388" s="123"/>
      <c r="H388" s="123"/>
      <c r="I388" s="134"/>
    </row>
    <row r="389" customFormat="false" ht="15.75" hidden="false" customHeight="true" outlineLevel="1" collapsed="false">
      <c r="A389" s="126"/>
      <c r="B389" s="127"/>
      <c r="C389" s="169" t="s">
        <v>1302</v>
      </c>
      <c r="D389" s="123"/>
      <c r="E389" s="123"/>
      <c r="F389" s="123"/>
      <c r="G389" s="123"/>
      <c r="H389" s="123"/>
      <c r="I389" s="134"/>
    </row>
    <row r="390" customFormat="false" ht="15.75" hidden="false" customHeight="true" outlineLevel="1" collapsed="false">
      <c r="A390" s="126"/>
      <c r="B390" s="127"/>
      <c r="C390" s="169" t="s">
        <v>1303</v>
      </c>
      <c r="D390" s="123"/>
      <c r="E390" s="123"/>
      <c r="F390" s="123"/>
      <c r="G390" s="123"/>
      <c r="H390" s="123"/>
      <c r="I390" s="134"/>
    </row>
    <row r="391" customFormat="false" ht="15.75" hidden="false" customHeight="true" outlineLevel="1" collapsed="false">
      <c r="A391" s="126"/>
      <c r="B391" s="127"/>
      <c r="C391" s="169" t="s">
        <v>1304</v>
      </c>
      <c r="D391" s="123" t="n">
        <v>1245.15828</v>
      </c>
      <c r="E391" s="123" t="n">
        <v>1245.2</v>
      </c>
      <c r="F391" s="123" t="n">
        <v>0</v>
      </c>
      <c r="G391" s="123" t="n">
        <v>0</v>
      </c>
      <c r="H391" s="123" t="n">
        <v>0</v>
      </c>
      <c r="I391" s="134"/>
    </row>
    <row r="392" customFormat="false" ht="15.75" hidden="false" customHeight="true" outlineLevel="1" collapsed="false">
      <c r="A392" s="126"/>
      <c r="B392" s="127"/>
      <c r="C392" s="169" t="s">
        <v>1305</v>
      </c>
      <c r="D392" s="179"/>
      <c r="E392" s="179"/>
      <c r="F392" s="123"/>
      <c r="G392" s="179"/>
      <c r="H392" s="179"/>
      <c r="I392" s="134"/>
    </row>
    <row r="393" customFormat="false" ht="15.75" hidden="false" customHeight="true" outlineLevel="1" collapsed="false">
      <c r="A393" s="126" t="s">
        <v>707</v>
      </c>
      <c r="B393" s="127" t="s">
        <v>708</v>
      </c>
      <c r="C393" s="169" t="s">
        <v>1299</v>
      </c>
      <c r="D393" s="123" t="n">
        <v>1010</v>
      </c>
      <c r="E393" s="123" t="n">
        <v>1010</v>
      </c>
      <c r="F393" s="123" t="n">
        <v>0</v>
      </c>
      <c r="G393" s="123" t="n">
        <v>0</v>
      </c>
      <c r="H393" s="123" t="n">
        <v>0</v>
      </c>
      <c r="I393" s="134" t="s">
        <v>709</v>
      </c>
    </row>
    <row r="394" customFormat="false" ht="15.75" hidden="false" customHeight="true" outlineLevel="1" collapsed="false">
      <c r="A394" s="126"/>
      <c r="B394" s="127"/>
      <c r="C394" s="169" t="s">
        <v>1300</v>
      </c>
      <c r="D394" s="123"/>
      <c r="E394" s="123"/>
      <c r="F394" s="123"/>
      <c r="G394" s="123"/>
      <c r="H394" s="123"/>
      <c r="I394" s="134"/>
    </row>
    <row r="395" customFormat="false" ht="15.75" hidden="false" customHeight="true" outlineLevel="1" collapsed="false">
      <c r="A395" s="126"/>
      <c r="B395" s="127"/>
      <c r="C395" s="169" t="s">
        <v>1301</v>
      </c>
      <c r="D395" s="123" t="n">
        <v>750</v>
      </c>
      <c r="E395" s="123" t="n">
        <v>750</v>
      </c>
      <c r="F395" s="123" t="n">
        <v>0</v>
      </c>
      <c r="G395" s="123" t="n">
        <v>0</v>
      </c>
      <c r="H395" s="123" t="n">
        <v>0</v>
      </c>
      <c r="I395" s="134"/>
    </row>
    <row r="396" customFormat="false" ht="15.75" hidden="false" customHeight="true" outlineLevel="1" collapsed="false">
      <c r="A396" s="126"/>
      <c r="B396" s="127"/>
      <c r="C396" s="169" t="s">
        <v>1302</v>
      </c>
      <c r="D396" s="123" t="n">
        <v>250</v>
      </c>
      <c r="E396" s="123" t="n">
        <v>250</v>
      </c>
      <c r="F396" s="123" t="n">
        <v>0</v>
      </c>
      <c r="G396" s="123" t="n">
        <v>0</v>
      </c>
      <c r="H396" s="123" t="n">
        <v>0</v>
      </c>
      <c r="I396" s="134"/>
    </row>
    <row r="397" customFormat="false" ht="15.75" hidden="false" customHeight="true" outlineLevel="1" collapsed="false">
      <c r="A397" s="126"/>
      <c r="B397" s="127"/>
      <c r="C397" s="169" t="s">
        <v>1303</v>
      </c>
      <c r="D397" s="123"/>
      <c r="E397" s="123"/>
      <c r="F397" s="123"/>
      <c r="G397" s="123"/>
      <c r="H397" s="123"/>
      <c r="I397" s="134"/>
    </row>
    <row r="398" customFormat="false" ht="15.75" hidden="false" customHeight="true" outlineLevel="1" collapsed="false">
      <c r="A398" s="126"/>
      <c r="B398" s="127"/>
      <c r="C398" s="169" t="s">
        <v>1304</v>
      </c>
      <c r="D398" s="123" t="n">
        <v>10</v>
      </c>
      <c r="E398" s="123" t="n">
        <v>10</v>
      </c>
      <c r="F398" s="123" t="n">
        <v>0</v>
      </c>
      <c r="G398" s="123" t="n">
        <v>0</v>
      </c>
      <c r="H398" s="123" t="n">
        <v>0</v>
      </c>
      <c r="I398" s="134"/>
    </row>
    <row r="399" customFormat="false" ht="15.75" hidden="false" customHeight="true" outlineLevel="1" collapsed="false">
      <c r="A399" s="126"/>
      <c r="B399" s="127"/>
      <c r="C399" s="169" t="s">
        <v>1305</v>
      </c>
      <c r="D399" s="179"/>
      <c r="E399" s="179"/>
      <c r="F399" s="123"/>
      <c r="G399" s="179"/>
      <c r="H399" s="179"/>
      <c r="I399" s="134"/>
    </row>
    <row r="400" customFormat="false" ht="22.5" hidden="false" customHeight="true" outlineLevel="1" collapsed="false">
      <c r="A400" s="126" t="s">
        <v>711</v>
      </c>
      <c r="B400" s="127" t="s">
        <v>712</v>
      </c>
      <c r="C400" s="169" t="s">
        <v>1299</v>
      </c>
      <c r="D400" s="123" t="n">
        <v>28930.4</v>
      </c>
      <c r="E400" s="123" t="n">
        <v>18441.6</v>
      </c>
      <c r="F400" s="123" t="n">
        <v>-10488.8</v>
      </c>
      <c r="G400" s="123" t="n">
        <v>0</v>
      </c>
      <c r="H400" s="123" t="n">
        <v>0</v>
      </c>
      <c r="I400" s="151" t="s">
        <v>713</v>
      </c>
    </row>
    <row r="401" customFormat="false" ht="22.5" hidden="false" customHeight="true" outlineLevel="1" collapsed="false">
      <c r="A401" s="126"/>
      <c r="B401" s="127"/>
      <c r="C401" s="169" t="s">
        <v>1300</v>
      </c>
      <c r="D401" s="123"/>
      <c r="E401" s="123"/>
      <c r="F401" s="123"/>
      <c r="G401" s="123"/>
      <c r="H401" s="123"/>
      <c r="I401" s="151"/>
    </row>
    <row r="402" customFormat="false" ht="22.5" hidden="false" customHeight="true" outlineLevel="1" collapsed="false">
      <c r="A402" s="126"/>
      <c r="B402" s="127"/>
      <c r="C402" s="169" t="s">
        <v>1301</v>
      </c>
      <c r="D402" s="123" t="n">
        <v>21676.1</v>
      </c>
      <c r="E402" s="123" t="n">
        <v>13817.4</v>
      </c>
      <c r="F402" s="123" t="n">
        <v>-7857.6</v>
      </c>
      <c r="G402" s="123"/>
      <c r="H402" s="123"/>
      <c r="I402" s="151"/>
    </row>
    <row r="403" customFormat="false" ht="22.5" hidden="false" customHeight="true" outlineLevel="1" collapsed="false">
      <c r="A403" s="126"/>
      <c r="B403" s="127"/>
      <c r="C403" s="169" t="s">
        <v>1302</v>
      </c>
      <c r="D403" s="123" t="n">
        <v>7225.4</v>
      </c>
      <c r="E403" s="123" t="n">
        <v>4605.8</v>
      </c>
      <c r="F403" s="123" t="n">
        <v>-2619.6</v>
      </c>
      <c r="G403" s="123" t="n">
        <v>0</v>
      </c>
      <c r="H403" s="123" t="n">
        <v>0</v>
      </c>
      <c r="I403" s="151"/>
    </row>
    <row r="404" customFormat="false" ht="22.5" hidden="false" customHeight="true" outlineLevel="1" collapsed="false">
      <c r="A404" s="126"/>
      <c r="B404" s="127"/>
      <c r="C404" s="169" t="s">
        <v>1303</v>
      </c>
      <c r="D404" s="123"/>
      <c r="E404" s="123"/>
      <c r="F404" s="123"/>
      <c r="G404" s="123"/>
      <c r="H404" s="123"/>
      <c r="I404" s="151"/>
    </row>
    <row r="405" customFormat="false" ht="22.5" hidden="false" customHeight="true" outlineLevel="1" collapsed="false">
      <c r="A405" s="126"/>
      <c r="B405" s="127"/>
      <c r="C405" s="169" t="s">
        <v>1304</v>
      </c>
      <c r="D405" s="123" t="n">
        <v>28.9</v>
      </c>
      <c r="E405" s="123" t="n">
        <v>18.4</v>
      </c>
      <c r="F405" s="123" t="n">
        <v>-11.6</v>
      </c>
      <c r="G405" s="123"/>
      <c r="H405" s="123"/>
      <c r="I405" s="151"/>
    </row>
    <row r="406" customFormat="false" ht="22.5" hidden="false" customHeight="true" outlineLevel="1" collapsed="false">
      <c r="A406" s="126"/>
      <c r="B406" s="127"/>
      <c r="C406" s="169" t="s">
        <v>1305</v>
      </c>
      <c r="D406" s="179"/>
      <c r="E406" s="179"/>
      <c r="F406" s="123"/>
      <c r="G406" s="179"/>
      <c r="H406" s="179"/>
      <c r="I406" s="177"/>
    </row>
    <row r="407" customFormat="false" ht="15.75" hidden="false" customHeight="true" outlineLevel="1" collapsed="false">
      <c r="A407" s="126" t="s">
        <v>715</v>
      </c>
      <c r="B407" s="127" t="s">
        <v>716</v>
      </c>
      <c r="C407" s="169" t="s">
        <v>1299</v>
      </c>
      <c r="D407" s="179" t="n">
        <v>104.44339</v>
      </c>
      <c r="E407" s="179" t="n">
        <v>104.4</v>
      </c>
      <c r="F407" s="123" t="n">
        <v>0</v>
      </c>
      <c r="G407" s="179" t="n">
        <v>54</v>
      </c>
      <c r="H407" s="179" t="n">
        <v>62</v>
      </c>
      <c r="I407" s="134" t="s">
        <v>717</v>
      </c>
    </row>
    <row r="408" customFormat="false" ht="15.75" hidden="false" customHeight="true" outlineLevel="1" collapsed="false">
      <c r="A408" s="126"/>
      <c r="B408" s="127"/>
      <c r="C408" s="169" t="s">
        <v>1300</v>
      </c>
      <c r="D408" s="179"/>
      <c r="E408" s="179"/>
      <c r="F408" s="123"/>
      <c r="G408" s="179"/>
      <c r="H408" s="179"/>
      <c r="I408" s="134"/>
    </row>
    <row r="409" customFormat="false" ht="15.75" hidden="false" customHeight="true" outlineLevel="1" collapsed="false">
      <c r="A409" s="126"/>
      <c r="B409" s="127"/>
      <c r="C409" s="169" t="s">
        <v>1301</v>
      </c>
      <c r="D409" s="179"/>
      <c r="E409" s="179"/>
      <c r="F409" s="123"/>
      <c r="G409" s="179"/>
      <c r="H409" s="179"/>
      <c r="I409" s="134"/>
    </row>
    <row r="410" customFormat="false" ht="15.75" hidden="false" customHeight="true" outlineLevel="1" collapsed="false">
      <c r="A410" s="126"/>
      <c r="B410" s="127"/>
      <c r="C410" s="169" t="s">
        <v>1302</v>
      </c>
      <c r="D410" s="179"/>
      <c r="E410" s="179"/>
      <c r="F410" s="123"/>
      <c r="G410" s="179"/>
      <c r="H410" s="179"/>
      <c r="I410" s="134"/>
    </row>
    <row r="411" customFormat="false" ht="15.75" hidden="false" customHeight="true" outlineLevel="1" collapsed="false">
      <c r="A411" s="126"/>
      <c r="B411" s="127"/>
      <c r="C411" s="169" t="s">
        <v>1303</v>
      </c>
      <c r="D411" s="180"/>
      <c r="E411" s="180"/>
      <c r="F411" s="123"/>
      <c r="G411" s="180"/>
      <c r="H411" s="180"/>
      <c r="I411" s="134"/>
    </row>
    <row r="412" customFormat="false" ht="15.75" hidden="false" customHeight="true" outlineLevel="1" collapsed="false">
      <c r="A412" s="126"/>
      <c r="B412" s="127"/>
      <c r="C412" s="169" t="s">
        <v>1304</v>
      </c>
      <c r="D412" s="179" t="n">
        <v>104.44339</v>
      </c>
      <c r="E412" s="179" t="n">
        <v>104.44339</v>
      </c>
      <c r="F412" s="123" t="n">
        <v>0</v>
      </c>
      <c r="G412" s="179" t="n">
        <v>54</v>
      </c>
      <c r="H412" s="179" t="n">
        <v>62</v>
      </c>
      <c r="I412" s="134"/>
    </row>
    <row r="413" customFormat="false" ht="15.75" hidden="false" customHeight="true" outlineLevel="1" collapsed="false">
      <c r="A413" s="126"/>
      <c r="B413" s="127"/>
      <c r="C413" s="169" t="s">
        <v>1305</v>
      </c>
      <c r="D413" s="179"/>
      <c r="E413" s="179"/>
      <c r="F413" s="123"/>
      <c r="G413" s="179"/>
      <c r="H413" s="179"/>
      <c r="I413" s="134"/>
    </row>
    <row r="414" s="158" customFormat="true" ht="15.75" hidden="false" customHeight="true" outlineLevel="1" collapsed="false">
      <c r="A414" s="126" t="s">
        <v>719</v>
      </c>
      <c r="B414" s="127" t="s">
        <v>720</v>
      </c>
      <c r="C414" s="169" t="s">
        <v>1299</v>
      </c>
      <c r="D414" s="179" t="n">
        <v>451.147</v>
      </c>
      <c r="E414" s="179" t="n">
        <v>451.1</v>
      </c>
      <c r="F414" s="123" t="n">
        <v>0</v>
      </c>
      <c r="G414" s="179" t="n">
        <v>0</v>
      </c>
      <c r="H414" s="179" t="n">
        <v>0</v>
      </c>
      <c r="I414" s="134" t="s">
        <v>721</v>
      </c>
    </row>
    <row r="415" s="158" customFormat="true" ht="15.75" hidden="false" customHeight="true" outlineLevel="1" collapsed="false">
      <c r="A415" s="126"/>
      <c r="B415" s="127"/>
      <c r="C415" s="169" t="s">
        <v>1300</v>
      </c>
      <c r="D415" s="179"/>
      <c r="E415" s="179"/>
      <c r="F415" s="123"/>
      <c r="G415" s="179"/>
      <c r="H415" s="179"/>
      <c r="I415" s="134"/>
    </row>
    <row r="416" s="158" customFormat="true" ht="15.75" hidden="false" customHeight="true" outlineLevel="1" collapsed="false">
      <c r="A416" s="126"/>
      <c r="B416" s="127"/>
      <c r="C416" s="169" t="s">
        <v>1301</v>
      </c>
      <c r="D416" s="179"/>
      <c r="E416" s="179"/>
      <c r="F416" s="123"/>
      <c r="G416" s="179"/>
      <c r="H416" s="179"/>
      <c r="I416" s="134"/>
    </row>
    <row r="417" s="158" customFormat="true" ht="15.75" hidden="false" customHeight="true" outlineLevel="1" collapsed="false">
      <c r="A417" s="126"/>
      <c r="B417" s="127"/>
      <c r="C417" s="169" t="s">
        <v>1302</v>
      </c>
      <c r="D417" s="179"/>
      <c r="E417" s="179"/>
      <c r="F417" s="123"/>
      <c r="G417" s="179"/>
      <c r="H417" s="179"/>
      <c r="I417" s="134"/>
    </row>
    <row r="418" s="158" customFormat="true" ht="15.75" hidden="false" customHeight="true" outlineLevel="1" collapsed="false">
      <c r="A418" s="126"/>
      <c r="B418" s="127"/>
      <c r="C418" s="169" t="s">
        <v>1303</v>
      </c>
      <c r="D418" s="179"/>
      <c r="E418" s="179"/>
      <c r="F418" s="123"/>
      <c r="G418" s="179"/>
      <c r="H418" s="179"/>
      <c r="I418" s="134"/>
    </row>
    <row r="419" s="158" customFormat="true" ht="15.75" hidden="false" customHeight="true" outlineLevel="1" collapsed="false">
      <c r="A419" s="126"/>
      <c r="B419" s="127"/>
      <c r="C419" s="169" t="s">
        <v>1304</v>
      </c>
      <c r="D419" s="179" t="n">
        <v>451.147</v>
      </c>
      <c r="E419" s="179" t="n">
        <v>451.1</v>
      </c>
      <c r="F419" s="123" t="n">
        <v>0</v>
      </c>
      <c r="G419" s="179" t="n">
        <v>0</v>
      </c>
      <c r="H419" s="179" t="n">
        <v>0</v>
      </c>
      <c r="I419" s="134"/>
    </row>
    <row r="420" s="158" customFormat="true" ht="15.75" hidden="false" customHeight="true" outlineLevel="1" collapsed="false">
      <c r="A420" s="126"/>
      <c r="B420" s="127"/>
      <c r="C420" s="169" t="s">
        <v>1305</v>
      </c>
      <c r="D420" s="179"/>
      <c r="E420" s="179"/>
      <c r="F420" s="123"/>
      <c r="G420" s="179"/>
      <c r="H420" s="179"/>
      <c r="I420" s="134"/>
    </row>
    <row r="421" s="158" customFormat="true" ht="15.75" hidden="false" customHeight="true" outlineLevel="1" collapsed="false">
      <c r="A421" s="126" t="s">
        <v>723</v>
      </c>
      <c r="B421" s="127" t="s">
        <v>724</v>
      </c>
      <c r="C421" s="169" t="s">
        <v>1299</v>
      </c>
      <c r="D421" s="179" t="n">
        <v>73.50126</v>
      </c>
      <c r="E421" s="179" t="n">
        <v>73.5</v>
      </c>
      <c r="F421" s="123" t="n">
        <v>0</v>
      </c>
      <c r="G421" s="179" t="n">
        <v>0</v>
      </c>
      <c r="H421" s="179" t="n">
        <v>0</v>
      </c>
      <c r="I421" s="134" t="s">
        <v>725</v>
      </c>
    </row>
    <row r="422" s="158" customFormat="true" ht="15.75" hidden="false" customHeight="true" outlineLevel="1" collapsed="false">
      <c r="A422" s="126"/>
      <c r="B422" s="127"/>
      <c r="C422" s="169" t="s">
        <v>1300</v>
      </c>
      <c r="D422" s="179"/>
      <c r="E422" s="179"/>
      <c r="F422" s="123"/>
      <c r="G422" s="179"/>
      <c r="H422" s="179"/>
      <c r="I422" s="134"/>
    </row>
    <row r="423" s="158" customFormat="true" ht="15.75" hidden="false" customHeight="true" outlineLevel="1" collapsed="false">
      <c r="A423" s="126"/>
      <c r="B423" s="127"/>
      <c r="C423" s="169" t="s">
        <v>1301</v>
      </c>
      <c r="D423" s="179"/>
      <c r="E423" s="179"/>
      <c r="F423" s="123"/>
      <c r="G423" s="179"/>
      <c r="H423" s="179"/>
      <c r="I423" s="134"/>
    </row>
    <row r="424" s="158" customFormat="true" ht="15.75" hidden="false" customHeight="true" outlineLevel="1" collapsed="false">
      <c r="A424" s="126"/>
      <c r="B424" s="127"/>
      <c r="C424" s="169" t="s">
        <v>1302</v>
      </c>
      <c r="D424" s="179"/>
      <c r="E424" s="179"/>
      <c r="F424" s="123"/>
      <c r="G424" s="179"/>
      <c r="H424" s="179"/>
      <c r="I424" s="134"/>
    </row>
    <row r="425" s="158" customFormat="true" ht="15.75" hidden="false" customHeight="true" outlineLevel="1" collapsed="false">
      <c r="A425" s="126"/>
      <c r="B425" s="127"/>
      <c r="C425" s="169" t="s">
        <v>1303</v>
      </c>
      <c r="D425" s="179"/>
      <c r="E425" s="179"/>
      <c r="F425" s="123"/>
      <c r="G425" s="179"/>
      <c r="H425" s="179"/>
      <c r="I425" s="134"/>
    </row>
    <row r="426" s="158" customFormat="true" ht="15.75" hidden="false" customHeight="true" outlineLevel="1" collapsed="false">
      <c r="A426" s="126"/>
      <c r="B426" s="127"/>
      <c r="C426" s="169" t="s">
        <v>1304</v>
      </c>
      <c r="D426" s="179" t="n">
        <v>73.50126</v>
      </c>
      <c r="E426" s="179" t="n">
        <v>73.5</v>
      </c>
      <c r="F426" s="123" t="n">
        <v>0</v>
      </c>
      <c r="G426" s="179" t="n">
        <v>0</v>
      </c>
      <c r="H426" s="179" t="n">
        <v>0</v>
      </c>
      <c r="I426" s="134"/>
    </row>
    <row r="427" s="158" customFormat="true" ht="15.75" hidden="false" customHeight="true" outlineLevel="1" collapsed="false">
      <c r="A427" s="126"/>
      <c r="B427" s="127"/>
      <c r="C427" s="169" t="s">
        <v>1305</v>
      </c>
      <c r="D427" s="179"/>
      <c r="E427" s="179"/>
      <c r="F427" s="123"/>
      <c r="G427" s="179"/>
      <c r="H427" s="179"/>
      <c r="I427" s="134"/>
    </row>
    <row r="428" s="158" customFormat="true" ht="15.75" hidden="false" customHeight="true" outlineLevel="1" collapsed="false">
      <c r="A428" s="126" t="s">
        <v>727</v>
      </c>
      <c r="B428" s="127" t="s">
        <v>728</v>
      </c>
      <c r="C428" s="169" t="s">
        <v>1299</v>
      </c>
      <c r="D428" s="179" t="n">
        <v>0</v>
      </c>
      <c r="E428" s="179" t="n">
        <v>0</v>
      </c>
      <c r="F428" s="179" t="n">
        <v>0</v>
      </c>
      <c r="G428" s="179" t="n">
        <v>25354.6</v>
      </c>
      <c r="H428" s="179" t="n">
        <v>0</v>
      </c>
      <c r="I428" s="176"/>
    </row>
    <row r="429" s="158" customFormat="true" ht="15.75" hidden="false" customHeight="true" outlineLevel="1" collapsed="false">
      <c r="A429" s="126"/>
      <c r="B429" s="127"/>
      <c r="C429" s="169" t="s">
        <v>1300</v>
      </c>
      <c r="D429" s="179"/>
      <c r="E429" s="179"/>
      <c r="F429" s="123"/>
      <c r="G429" s="179"/>
      <c r="H429" s="179"/>
      <c r="I429" s="176"/>
    </row>
    <row r="430" s="158" customFormat="true" ht="15.75" hidden="false" customHeight="true" outlineLevel="1" collapsed="false">
      <c r="A430" s="126"/>
      <c r="B430" s="127"/>
      <c r="C430" s="169" t="s">
        <v>1301</v>
      </c>
      <c r="D430" s="179" t="n">
        <v>0</v>
      </c>
      <c r="E430" s="179" t="n">
        <v>0</v>
      </c>
      <c r="F430" s="123" t="n">
        <v>0</v>
      </c>
      <c r="G430" s="179" t="n">
        <v>23846</v>
      </c>
      <c r="H430" s="179" t="n">
        <v>0</v>
      </c>
      <c r="I430" s="176"/>
    </row>
    <row r="431" s="158" customFormat="true" ht="15.75" hidden="false" customHeight="true" outlineLevel="1" collapsed="false">
      <c r="A431" s="126"/>
      <c r="B431" s="127"/>
      <c r="C431" s="169" t="s">
        <v>1302</v>
      </c>
      <c r="D431" s="179" t="n">
        <v>0</v>
      </c>
      <c r="E431" s="179" t="n">
        <v>0</v>
      </c>
      <c r="F431" s="123" t="n">
        <v>0</v>
      </c>
      <c r="G431" s="179" t="n">
        <v>1255</v>
      </c>
      <c r="H431" s="179" t="n">
        <v>0</v>
      </c>
      <c r="I431" s="176"/>
    </row>
    <row r="432" s="158" customFormat="true" ht="15.75" hidden="false" customHeight="true" outlineLevel="1" collapsed="false">
      <c r="A432" s="126"/>
      <c r="B432" s="127"/>
      <c r="C432" s="169" t="s">
        <v>1303</v>
      </c>
      <c r="D432" s="179"/>
      <c r="E432" s="179"/>
      <c r="F432" s="123"/>
      <c r="G432" s="179"/>
      <c r="H432" s="179"/>
      <c r="I432" s="176"/>
    </row>
    <row r="433" s="158" customFormat="true" ht="15.75" hidden="false" customHeight="true" outlineLevel="1" collapsed="false">
      <c r="A433" s="126"/>
      <c r="B433" s="127"/>
      <c r="C433" s="169" t="s">
        <v>1304</v>
      </c>
      <c r="D433" s="179" t="n">
        <v>0</v>
      </c>
      <c r="E433" s="179" t="n">
        <v>0</v>
      </c>
      <c r="F433" s="123" t="n">
        <v>0</v>
      </c>
      <c r="G433" s="179" t="n">
        <v>253.6</v>
      </c>
      <c r="H433" s="179" t="n">
        <v>0</v>
      </c>
      <c r="I433" s="176"/>
    </row>
    <row r="434" s="158" customFormat="true" ht="15.75" hidden="false" customHeight="true" outlineLevel="1" collapsed="false">
      <c r="A434" s="126"/>
      <c r="B434" s="127"/>
      <c r="C434" s="169" t="s">
        <v>1305</v>
      </c>
      <c r="D434" s="179"/>
      <c r="E434" s="179"/>
      <c r="F434" s="123"/>
      <c r="G434" s="179"/>
      <c r="H434" s="179"/>
      <c r="I434" s="176"/>
    </row>
    <row r="435" s="158" customFormat="true" ht="15.75" hidden="false" customHeight="true" outlineLevel="1" collapsed="false">
      <c r="A435" s="126" t="s">
        <v>1318</v>
      </c>
      <c r="B435" s="127" t="s">
        <v>1309</v>
      </c>
      <c r="C435" s="169" t="s">
        <v>1299</v>
      </c>
      <c r="D435" s="179" t="n">
        <v>44548.7</v>
      </c>
      <c r="E435" s="179" t="n">
        <v>44548.7</v>
      </c>
      <c r="F435" s="123" t="n">
        <v>0</v>
      </c>
      <c r="G435" s="179" t="n">
        <v>70037.2</v>
      </c>
      <c r="H435" s="179" t="n">
        <v>70037.2</v>
      </c>
      <c r="I435" s="126"/>
    </row>
    <row r="436" s="158" customFormat="true" ht="15.75" hidden="false" customHeight="true" outlineLevel="1" collapsed="false">
      <c r="A436" s="126"/>
      <c r="B436" s="127"/>
      <c r="C436" s="169" t="s">
        <v>1300</v>
      </c>
      <c r="D436" s="179"/>
      <c r="E436" s="179"/>
      <c r="F436" s="123"/>
      <c r="G436" s="179"/>
      <c r="H436" s="179"/>
      <c r="I436" s="126"/>
    </row>
    <row r="437" s="158" customFormat="true" ht="15.75" hidden="false" customHeight="true" outlineLevel="1" collapsed="false">
      <c r="A437" s="126"/>
      <c r="B437" s="127"/>
      <c r="C437" s="169" t="s">
        <v>1301</v>
      </c>
      <c r="D437" s="179"/>
      <c r="E437" s="179"/>
      <c r="F437" s="123"/>
      <c r="G437" s="179"/>
      <c r="H437" s="179"/>
      <c r="I437" s="126"/>
    </row>
    <row r="438" s="158" customFormat="true" ht="15.75" hidden="false" customHeight="true" outlineLevel="1" collapsed="false">
      <c r="A438" s="126"/>
      <c r="B438" s="127"/>
      <c r="C438" s="169" t="s">
        <v>1302</v>
      </c>
      <c r="D438" s="179"/>
      <c r="E438" s="179"/>
      <c r="F438" s="123"/>
      <c r="G438" s="179"/>
      <c r="H438" s="179"/>
      <c r="I438" s="126"/>
    </row>
    <row r="439" s="158" customFormat="true" ht="15.75" hidden="false" customHeight="true" outlineLevel="1" collapsed="false">
      <c r="A439" s="126"/>
      <c r="B439" s="127"/>
      <c r="C439" s="169" t="s">
        <v>1303</v>
      </c>
      <c r="D439" s="179" t="n">
        <v>44548.7</v>
      </c>
      <c r="E439" s="179" t="n">
        <v>44548.7</v>
      </c>
      <c r="F439" s="123" t="n">
        <v>0</v>
      </c>
      <c r="G439" s="179" t="n">
        <v>70037.2</v>
      </c>
      <c r="H439" s="179" t="n">
        <v>70037.2</v>
      </c>
      <c r="I439" s="126"/>
    </row>
    <row r="440" s="158" customFormat="true" ht="15.75" hidden="false" customHeight="true" outlineLevel="1" collapsed="false">
      <c r="A440" s="126"/>
      <c r="B440" s="127"/>
      <c r="C440" s="169" t="s">
        <v>1304</v>
      </c>
      <c r="D440" s="179"/>
      <c r="E440" s="179"/>
      <c r="F440" s="123"/>
      <c r="G440" s="179"/>
      <c r="H440" s="179"/>
      <c r="I440" s="126"/>
    </row>
    <row r="441" s="158" customFormat="true" ht="15.75" hidden="false" customHeight="true" outlineLevel="1" collapsed="false">
      <c r="A441" s="126"/>
      <c r="B441" s="127"/>
      <c r="C441" s="169" t="s">
        <v>1305</v>
      </c>
      <c r="D441" s="179"/>
      <c r="E441" s="179"/>
      <c r="F441" s="123"/>
      <c r="G441" s="179"/>
      <c r="H441" s="179"/>
      <c r="I441" s="126"/>
    </row>
    <row r="442" customFormat="false" ht="15.75" hidden="false" customHeight="true" outlineLevel="0" collapsed="false">
      <c r="A442" s="120" t="s">
        <v>462</v>
      </c>
      <c r="B442" s="135" t="s">
        <v>730</v>
      </c>
      <c r="C442" s="169" t="s">
        <v>1299</v>
      </c>
      <c r="D442" s="123" t="n">
        <f aca="false">D445+D447+D446</f>
        <v>15094.81024</v>
      </c>
      <c r="E442" s="123" t="n">
        <f aca="false">E445+E447+E446</f>
        <v>14927.74049</v>
      </c>
      <c r="F442" s="123" t="n">
        <f aca="false">E442-D442</f>
        <v>-167.069750000001</v>
      </c>
      <c r="G442" s="123" t="n">
        <f aca="false">G445+G447+G446</f>
        <v>15761.98067</v>
      </c>
      <c r="H442" s="123" t="n">
        <f aca="false">H445+H447+H446</f>
        <v>15919.80552</v>
      </c>
      <c r="I442" s="181"/>
    </row>
    <row r="443" customFormat="false" ht="15.75" hidden="false" customHeight="true" outlineLevel="0" collapsed="false">
      <c r="A443" s="120"/>
      <c r="B443" s="135"/>
      <c r="C443" s="169" t="s">
        <v>1300</v>
      </c>
      <c r="D443" s="123"/>
      <c r="E443" s="123"/>
      <c r="F443" s="123"/>
      <c r="G443" s="123"/>
      <c r="H443" s="123"/>
      <c r="I443" s="181"/>
    </row>
    <row r="444" customFormat="false" ht="15.75" hidden="false" customHeight="true" outlineLevel="0" collapsed="false">
      <c r="A444" s="120"/>
      <c r="B444" s="135"/>
      <c r="C444" s="169" t="s">
        <v>1301</v>
      </c>
      <c r="D444" s="123"/>
      <c r="E444" s="123"/>
      <c r="F444" s="123"/>
      <c r="G444" s="123"/>
      <c r="H444" s="123"/>
      <c r="I444" s="181"/>
    </row>
    <row r="445" customFormat="false" ht="15.75" hidden="false" customHeight="true" outlineLevel="0" collapsed="false">
      <c r="A445" s="120"/>
      <c r="B445" s="135"/>
      <c r="C445" s="169" t="s">
        <v>1302</v>
      </c>
      <c r="D445" s="123"/>
      <c r="E445" s="123"/>
      <c r="F445" s="123"/>
      <c r="G445" s="123"/>
      <c r="H445" s="123"/>
      <c r="I445" s="181"/>
    </row>
    <row r="446" customFormat="false" ht="15.75" hidden="false" customHeight="true" outlineLevel="0" collapsed="false">
      <c r="A446" s="120"/>
      <c r="B446" s="135"/>
      <c r="C446" s="169" t="s">
        <v>1303</v>
      </c>
      <c r="D446" s="123"/>
      <c r="E446" s="123"/>
      <c r="F446" s="123"/>
      <c r="G446" s="123"/>
      <c r="H446" s="123"/>
      <c r="I446" s="181"/>
    </row>
    <row r="447" customFormat="false" ht="15.75" hidden="false" customHeight="true" outlineLevel="0" collapsed="false">
      <c r="A447" s="120"/>
      <c r="B447" s="135"/>
      <c r="C447" s="169" t="s">
        <v>1304</v>
      </c>
      <c r="D447" s="123" t="n">
        <f aca="false">D454</f>
        <v>15094.81024</v>
      </c>
      <c r="E447" s="123" t="n">
        <f aca="false">E454</f>
        <v>14927.74049</v>
      </c>
      <c r="F447" s="123" t="n">
        <f aca="false">F454</f>
        <v>-167.06975</v>
      </c>
      <c r="G447" s="123" t="n">
        <f aca="false">G454</f>
        <v>15761.98067</v>
      </c>
      <c r="H447" s="123" t="n">
        <f aca="false">H454</f>
        <v>15919.80552</v>
      </c>
      <c r="I447" s="181"/>
    </row>
    <row r="448" customFormat="false" ht="15.75" hidden="false" customHeight="true" outlineLevel="0" collapsed="false">
      <c r="A448" s="120"/>
      <c r="B448" s="135"/>
      <c r="C448" s="169" t="s">
        <v>1305</v>
      </c>
      <c r="D448" s="123"/>
      <c r="E448" s="123"/>
      <c r="F448" s="123"/>
      <c r="G448" s="123"/>
      <c r="H448" s="123"/>
      <c r="I448" s="181"/>
    </row>
    <row r="449" customFormat="false" ht="15.75" hidden="false" customHeight="true" outlineLevel="1" collapsed="false">
      <c r="A449" s="120" t="s">
        <v>472</v>
      </c>
      <c r="B449" s="135" t="s">
        <v>734</v>
      </c>
      <c r="C449" s="169" t="s">
        <v>1299</v>
      </c>
      <c r="D449" s="123" t="n">
        <f aca="false">D452+D454</f>
        <v>15094.81024</v>
      </c>
      <c r="E449" s="123" t="n">
        <f aca="false">E452+E454</f>
        <v>14927.74049</v>
      </c>
      <c r="F449" s="123" t="n">
        <f aca="false">E449-D449</f>
        <v>-167.069750000001</v>
      </c>
      <c r="G449" s="123" t="n">
        <f aca="false">G452+G454</f>
        <v>15761.98067</v>
      </c>
      <c r="H449" s="123" t="n">
        <f aca="false">H452+H454</f>
        <v>15919.80552</v>
      </c>
      <c r="I449" s="181"/>
    </row>
    <row r="450" customFormat="false" ht="15.75" hidden="false" customHeight="true" outlineLevel="1" collapsed="false">
      <c r="A450" s="120"/>
      <c r="B450" s="135"/>
      <c r="C450" s="169" t="s">
        <v>1300</v>
      </c>
      <c r="D450" s="123"/>
      <c r="E450" s="123"/>
      <c r="F450" s="123"/>
      <c r="G450" s="123"/>
      <c r="H450" s="123"/>
      <c r="I450" s="181"/>
    </row>
    <row r="451" customFormat="false" ht="15.75" hidden="false" customHeight="true" outlineLevel="1" collapsed="false">
      <c r="A451" s="120"/>
      <c r="B451" s="135"/>
      <c r="C451" s="169" t="s">
        <v>1301</v>
      </c>
      <c r="D451" s="123"/>
      <c r="E451" s="123"/>
      <c r="F451" s="123"/>
      <c r="G451" s="123"/>
      <c r="H451" s="123"/>
      <c r="I451" s="181"/>
    </row>
    <row r="452" customFormat="false" ht="15.75" hidden="false" customHeight="true" outlineLevel="1" collapsed="false">
      <c r="A452" s="120"/>
      <c r="B452" s="135"/>
      <c r="C452" s="169" t="s">
        <v>1302</v>
      </c>
      <c r="D452" s="123"/>
      <c r="E452" s="123"/>
      <c r="F452" s="123"/>
      <c r="G452" s="123"/>
      <c r="H452" s="123"/>
      <c r="I452" s="181"/>
    </row>
    <row r="453" customFormat="false" ht="15.75" hidden="false" customHeight="true" outlineLevel="1" collapsed="false">
      <c r="A453" s="120"/>
      <c r="B453" s="135"/>
      <c r="C453" s="169" t="s">
        <v>1303</v>
      </c>
      <c r="D453" s="123"/>
      <c r="E453" s="123"/>
      <c r="F453" s="123"/>
      <c r="G453" s="123"/>
      <c r="H453" s="123"/>
      <c r="I453" s="181"/>
    </row>
    <row r="454" customFormat="false" ht="15.75" hidden="false" customHeight="true" outlineLevel="1" collapsed="false">
      <c r="A454" s="120"/>
      <c r="B454" s="135"/>
      <c r="C454" s="169" t="s">
        <v>1304</v>
      </c>
      <c r="D454" s="123" t="n">
        <f aca="false">D461+D468+D475+D482+D489+D496+D503+D510+D517+D524+D531</f>
        <v>15094.81024</v>
      </c>
      <c r="E454" s="123" t="n">
        <f aca="false">E461+E468+E475+E482+E489+E496+E503+E510+E517+E524+E531</f>
        <v>14927.74049</v>
      </c>
      <c r="F454" s="123" t="n">
        <f aca="false">F461+F468+F475+F482+F489+F496+F503+F510+F517+F524+F531</f>
        <v>-167.06975</v>
      </c>
      <c r="G454" s="123" t="n">
        <f aca="false">G461+G468+G475+G482+G489+G496+G503+G510+G517+G524+G531</f>
        <v>15761.98067</v>
      </c>
      <c r="H454" s="123" t="n">
        <f aca="false">H461+H468+H475+H482+H489+H496+H503+H510+H517+H524+H531</f>
        <v>15919.80552</v>
      </c>
      <c r="I454" s="181"/>
    </row>
    <row r="455" customFormat="false" ht="15.75" hidden="false" customHeight="true" outlineLevel="1" collapsed="false">
      <c r="A455" s="120"/>
      <c r="B455" s="135"/>
      <c r="C455" s="169" t="s">
        <v>1305</v>
      </c>
      <c r="D455" s="123"/>
      <c r="E455" s="123"/>
      <c r="F455" s="123"/>
      <c r="G455" s="123"/>
      <c r="H455" s="123"/>
      <c r="I455" s="181"/>
    </row>
    <row r="456" customFormat="false" ht="15.75" hidden="false" customHeight="true" outlineLevel="2" collapsed="false">
      <c r="A456" s="126" t="s">
        <v>475</v>
      </c>
      <c r="B456" s="127" t="s">
        <v>735</v>
      </c>
      <c r="C456" s="169" t="s">
        <v>1299</v>
      </c>
      <c r="D456" s="123" t="n">
        <f aca="false">SUM(D458:D462)</f>
        <v>905</v>
      </c>
      <c r="E456" s="123" t="n">
        <f aca="false">SUM(E458:E462)</f>
        <v>881.905</v>
      </c>
      <c r="F456" s="123" t="n">
        <f aca="false">SUM(F458:F462)</f>
        <v>-23.095</v>
      </c>
      <c r="G456" s="123" t="n">
        <f aca="false">SUM(G458:G462)</f>
        <v>2222</v>
      </c>
      <c r="H456" s="123" t="n">
        <f aca="false">SUM(H458:H462)</f>
        <v>2222</v>
      </c>
      <c r="I456" s="182" t="s">
        <v>736</v>
      </c>
    </row>
    <row r="457" customFormat="false" ht="15.75" hidden="false" customHeight="true" outlineLevel="2" collapsed="false">
      <c r="A457" s="126"/>
      <c r="B457" s="127"/>
      <c r="C457" s="169" t="s">
        <v>1300</v>
      </c>
      <c r="D457" s="123"/>
      <c r="E457" s="123"/>
      <c r="F457" s="123"/>
      <c r="G457" s="123"/>
      <c r="H457" s="123"/>
      <c r="I457" s="182"/>
    </row>
    <row r="458" customFormat="false" ht="15.75" hidden="false" customHeight="true" outlineLevel="2" collapsed="false">
      <c r="A458" s="126"/>
      <c r="B458" s="127"/>
      <c r="C458" s="169" t="s">
        <v>1301</v>
      </c>
      <c r="D458" s="123"/>
      <c r="E458" s="123"/>
      <c r="F458" s="123"/>
      <c r="G458" s="123"/>
      <c r="H458" s="123"/>
      <c r="I458" s="182"/>
    </row>
    <row r="459" customFormat="false" ht="15.75" hidden="false" customHeight="true" outlineLevel="2" collapsed="false">
      <c r="A459" s="126"/>
      <c r="B459" s="127"/>
      <c r="C459" s="169" t="s">
        <v>1302</v>
      </c>
      <c r="D459" s="123"/>
      <c r="E459" s="123"/>
      <c r="F459" s="123"/>
      <c r="G459" s="123"/>
      <c r="H459" s="123"/>
      <c r="I459" s="182"/>
    </row>
    <row r="460" customFormat="false" ht="15.75" hidden="false" customHeight="true" outlineLevel="2" collapsed="false">
      <c r="A460" s="126"/>
      <c r="B460" s="127"/>
      <c r="C460" s="169" t="s">
        <v>1303</v>
      </c>
      <c r="D460" s="123"/>
      <c r="E460" s="123"/>
      <c r="F460" s="123"/>
      <c r="G460" s="123"/>
      <c r="H460" s="123"/>
      <c r="I460" s="182"/>
    </row>
    <row r="461" customFormat="false" ht="15.75" hidden="false" customHeight="true" outlineLevel="2" collapsed="false">
      <c r="A461" s="126"/>
      <c r="B461" s="127"/>
      <c r="C461" s="169" t="s">
        <v>1304</v>
      </c>
      <c r="D461" s="123" t="n">
        <v>905</v>
      </c>
      <c r="E461" s="123" t="n">
        <v>881.905</v>
      </c>
      <c r="F461" s="123" t="n">
        <v>-23.095</v>
      </c>
      <c r="G461" s="123" t="n">
        <v>2222</v>
      </c>
      <c r="H461" s="123" t="n">
        <v>2222</v>
      </c>
      <c r="I461" s="182"/>
    </row>
    <row r="462" customFormat="false" ht="15.75" hidden="false" customHeight="true" outlineLevel="2" collapsed="false">
      <c r="A462" s="126"/>
      <c r="B462" s="127"/>
      <c r="C462" s="169" t="s">
        <v>1305</v>
      </c>
      <c r="D462" s="123"/>
      <c r="E462" s="123"/>
      <c r="F462" s="123"/>
      <c r="G462" s="123"/>
      <c r="H462" s="123"/>
      <c r="I462" s="182"/>
    </row>
    <row r="463" customFormat="false" ht="15.75" hidden="false" customHeight="true" outlineLevel="2" collapsed="false">
      <c r="A463" s="126" t="s">
        <v>485</v>
      </c>
      <c r="B463" s="127" t="s">
        <v>738</v>
      </c>
      <c r="C463" s="169" t="s">
        <v>1299</v>
      </c>
      <c r="D463" s="123" t="n">
        <v>35.1796</v>
      </c>
      <c r="E463" s="123" t="n">
        <v>34.54</v>
      </c>
      <c r="F463" s="123" t="n">
        <v>-0.639600000000002</v>
      </c>
      <c r="G463" s="123" t="n">
        <v>46.0692</v>
      </c>
      <c r="H463" s="123" t="n">
        <v>50.049</v>
      </c>
      <c r="I463" s="182" t="s">
        <v>739</v>
      </c>
    </row>
    <row r="464" customFormat="false" ht="15.75" hidden="false" customHeight="true" outlineLevel="2" collapsed="false">
      <c r="A464" s="126"/>
      <c r="B464" s="127"/>
      <c r="C464" s="169" t="s">
        <v>1300</v>
      </c>
      <c r="D464" s="123"/>
      <c r="E464" s="123"/>
      <c r="F464" s="123"/>
      <c r="G464" s="123"/>
      <c r="H464" s="123"/>
      <c r="I464" s="182"/>
    </row>
    <row r="465" customFormat="false" ht="15.75" hidden="false" customHeight="true" outlineLevel="2" collapsed="false">
      <c r="A465" s="126"/>
      <c r="B465" s="127"/>
      <c r="C465" s="169" t="s">
        <v>1301</v>
      </c>
      <c r="D465" s="123"/>
      <c r="E465" s="123"/>
      <c r="F465" s="123"/>
      <c r="G465" s="123"/>
      <c r="H465" s="123"/>
      <c r="I465" s="182"/>
    </row>
    <row r="466" customFormat="false" ht="15.75" hidden="false" customHeight="true" outlineLevel="2" collapsed="false">
      <c r="A466" s="126"/>
      <c r="B466" s="127"/>
      <c r="C466" s="169" t="s">
        <v>1302</v>
      </c>
      <c r="D466" s="123"/>
      <c r="E466" s="123"/>
      <c r="F466" s="123"/>
      <c r="G466" s="123"/>
      <c r="H466" s="123"/>
      <c r="I466" s="182"/>
    </row>
    <row r="467" customFormat="false" ht="15.75" hidden="false" customHeight="true" outlineLevel="2" collapsed="false">
      <c r="A467" s="126"/>
      <c r="B467" s="127"/>
      <c r="C467" s="169" t="s">
        <v>1303</v>
      </c>
      <c r="D467" s="123"/>
      <c r="E467" s="123"/>
      <c r="F467" s="123"/>
      <c r="G467" s="123"/>
      <c r="H467" s="123"/>
      <c r="I467" s="182"/>
    </row>
    <row r="468" customFormat="false" ht="15.75" hidden="false" customHeight="true" outlineLevel="2" collapsed="false">
      <c r="A468" s="126"/>
      <c r="B468" s="127"/>
      <c r="C468" s="169" t="s">
        <v>1304</v>
      </c>
      <c r="D468" s="123" t="n">
        <v>35.1796</v>
      </c>
      <c r="E468" s="123" t="n">
        <v>34.54</v>
      </c>
      <c r="F468" s="123" t="n">
        <v>-0.639600000000002</v>
      </c>
      <c r="G468" s="123" t="n">
        <v>46.0692</v>
      </c>
      <c r="H468" s="123" t="n">
        <v>50.049</v>
      </c>
      <c r="I468" s="182"/>
    </row>
    <row r="469" customFormat="false" ht="15.75" hidden="false" customHeight="true" outlineLevel="2" collapsed="false">
      <c r="A469" s="126"/>
      <c r="B469" s="127"/>
      <c r="C469" s="169" t="s">
        <v>1305</v>
      </c>
      <c r="D469" s="123"/>
      <c r="E469" s="123"/>
      <c r="F469" s="123"/>
      <c r="G469" s="123"/>
      <c r="H469" s="123"/>
      <c r="I469" s="182"/>
    </row>
    <row r="470" customFormat="false" ht="15.75" hidden="false" customHeight="true" outlineLevel="2" collapsed="false">
      <c r="A470" s="126" t="s">
        <v>489</v>
      </c>
      <c r="B470" s="127" t="s">
        <v>741</v>
      </c>
      <c r="C470" s="169" t="s">
        <v>1299</v>
      </c>
      <c r="D470" s="123" t="n">
        <v>963.7824</v>
      </c>
      <c r="E470" s="123" t="n">
        <v>962.1524</v>
      </c>
      <c r="F470" s="123" t="n">
        <v>-1.63</v>
      </c>
      <c r="G470" s="123" t="n">
        <v>1204.61712</v>
      </c>
      <c r="H470" s="123" t="n">
        <v>1319.91619</v>
      </c>
      <c r="I470" s="182" t="s">
        <v>1319</v>
      </c>
    </row>
    <row r="471" customFormat="false" ht="15.75" hidden="false" customHeight="true" outlineLevel="2" collapsed="false">
      <c r="A471" s="126"/>
      <c r="B471" s="127"/>
      <c r="C471" s="169" t="s">
        <v>1300</v>
      </c>
      <c r="D471" s="123"/>
      <c r="E471" s="123"/>
      <c r="F471" s="123"/>
      <c r="G471" s="123"/>
      <c r="H471" s="123"/>
      <c r="I471" s="182"/>
    </row>
    <row r="472" customFormat="false" ht="15.75" hidden="false" customHeight="true" outlineLevel="2" collapsed="false">
      <c r="A472" s="126"/>
      <c r="B472" s="127"/>
      <c r="C472" s="169" t="s">
        <v>1301</v>
      </c>
      <c r="D472" s="123"/>
      <c r="E472" s="123"/>
      <c r="F472" s="123"/>
      <c r="G472" s="123"/>
      <c r="H472" s="123"/>
      <c r="I472" s="182"/>
    </row>
    <row r="473" customFormat="false" ht="15.75" hidden="false" customHeight="true" outlineLevel="2" collapsed="false">
      <c r="A473" s="126"/>
      <c r="B473" s="127"/>
      <c r="C473" s="169" t="s">
        <v>1302</v>
      </c>
      <c r="D473" s="123"/>
      <c r="E473" s="123"/>
      <c r="F473" s="123"/>
      <c r="G473" s="123"/>
      <c r="H473" s="123"/>
      <c r="I473" s="182"/>
    </row>
    <row r="474" customFormat="false" ht="15.75" hidden="false" customHeight="true" outlineLevel="2" collapsed="false">
      <c r="A474" s="126"/>
      <c r="B474" s="127"/>
      <c r="C474" s="169" t="s">
        <v>1303</v>
      </c>
      <c r="D474" s="123"/>
      <c r="E474" s="123"/>
      <c r="F474" s="123"/>
      <c r="G474" s="123"/>
      <c r="H474" s="123"/>
      <c r="I474" s="182"/>
    </row>
    <row r="475" customFormat="false" ht="15.75" hidden="false" customHeight="true" outlineLevel="2" collapsed="false">
      <c r="A475" s="126"/>
      <c r="B475" s="127"/>
      <c r="C475" s="169" t="s">
        <v>1304</v>
      </c>
      <c r="D475" s="123" t="n">
        <v>963.7824</v>
      </c>
      <c r="E475" s="123" t="n">
        <v>962.1524</v>
      </c>
      <c r="F475" s="123" t="n">
        <v>-1.63</v>
      </c>
      <c r="G475" s="123" t="n">
        <v>1204.61712</v>
      </c>
      <c r="H475" s="123" t="n">
        <v>1319.91619</v>
      </c>
      <c r="I475" s="182"/>
    </row>
    <row r="476" customFormat="false" ht="15.75" hidden="false" customHeight="true" outlineLevel="2" collapsed="false">
      <c r="A476" s="126"/>
      <c r="B476" s="127"/>
      <c r="C476" s="169" t="s">
        <v>1305</v>
      </c>
      <c r="D476" s="123"/>
      <c r="E476" s="123"/>
      <c r="F476" s="123"/>
      <c r="G476" s="123"/>
      <c r="H476" s="123"/>
      <c r="I476" s="182"/>
    </row>
    <row r="477" customFormat="false" ht="15.75" hidden="false" customHeight="true" outlineLevel="2" collapsed="false">
      <c r="A477" s="126" t="s">
        <v>494</v>
      </c>
      <c r="B477" s="127" t="s">
        <v>745</v>
      </c>
      <c r="C477" s="169" t="s">
        <v>1299</v>
      </c>
      <c r="D477" s="123" t="n">
        <v>4724.79604</v>
      </c>
      <c r="E477" s="123" t="n">
        <v>4724.77048</v>
      </c>
      <c r="F477" s="123" t="n">
        <v>-0.0255600000000413</v>
      </c>
      <c r="G477" s="123" t="n">
        <v>3826.6146</v>
      </c>
      <c r="H477" s="123" t="n">
        <v>3826.6146</v>
      </c>
      <c r="I477" s="182" t="s">
        <v>1320</v>
      </c>
    </row>
    <row r="478" customFormat="false" ht="15.75" hidden="false" customHeight="true" outlineLevel="2" collapsed="false">
      <c r="A478" s="126"/>
      <c r="B478" s="127"/>
      <c r="C478" s="169" t="s">
        <v>1300</v>
      </c>
      <c r="D478" s="123"/>
      <c r="E478" s="123"/>
      <c r="F478" s="123"/>
      <c r="G478" s="123"/>
      <c r="H478" s="123"/>
      <c r="I478" s="182"/>
    </row>
    <row r="479" customFormat="false" ht="15.75" hidden="false" customHeight="true" outlineLevel="2" collapsed="false">
      <c r="A479" s="126"/>
      <c r="B479" s="127"/>
      <c r="C479" s="169" t="s">
        <v>1301</v>
      </c>
      <c r="D479" s="123"/>
      <c r="E479" s="123"/>
      <c r="F479" s="123"/>
      <c r="G479" s="123"/>
      <c r="H479" s="123"/>
      <c r="I479" s="182"/>
    </row>
    <row r="480" customFormat="false" ht="15.75" hidden="false" customHeight="true" outlineLevel="2" collapsed="false">
      <c r="A480" s="126"/>
      <c r="B480" s="127"/>
      <c r="C480" s="169" t="s">
        <v>1302</v>
      </c>
      <c r="D480" s="123"/>
      <c r="E480" s="123"/>
      <c r="F480" s="123"/>
      <c r="G480" s="123"/>
      <c r="H480" s="123"/>
      <c r="I480" s="182"/>
    </row>
    <row r="481" customFormat="false" ht="15.75" hidden="false" customHeight="true" outlineLevel="2" collapsed="false">
      <c r="A481" s="126"/>
      <c r="B481" s="127"/>
      <c r="C481" s="169" t="s">
        <v>1303</v>
      </c>
      <c r="D481" s="123"/>
      <c r="E481" s="123"/>
      <c r="F481" s="123"/>
      <c r="G481" s="123"/>
      <c r="H481" s="123"/>
      <c r="I481" s="182"/>
    </row>
    <row r="482" customFormat="false" ht="15.75" hidden="false" customHeight="true" outlineLevel="2" collapsed="false">
      <c r="A482" s="126"/>
      <c r="B482" s="127"/>
      <c r="C482" s="169" t="s">
        <v>1304</v>
      </c>
      <c r="D482" s="123" t="n">
        <v>4724.79604</v>
      </c>
      <c r="E482" s="123" t="n">
        <v>4724.77048</v>
      </c>
      <c r="F482" s="123" t="n">
        <v>-0.0255600000000413</v>
      </c>
      <c r="G482" s="123" t="n">
        <v>3826.6146</v>
      </c>
      <c r="H482" s="123" t="n">
        <v>3826.6146</v>
      </c>
      <c r="I482" s="182"/>
    </row>
    <row r="483" customFormat="false" ht="15.75" hidden="false" customHeight="true" outlineLevel="2" collapsed="false">
      <c r="A483" s="126"/>
      <c r="B483" s="127"/>
      <c r="C483" s="169" t="s">
        <v>1305</v>
      </c>
      <c r="D483" s="123"/>
      <c r="E483" s="123"/>
      <c r="F483" s="123"/>
      <c r="G483" s="123"/>
      <c r="H483" s="123"/>
      <c r="I483" s="182"/>
    </row>
    <row r="484" customFormat="false" ht="15.75" hidden="false" customHeight="true" outlineLevel="2" collapsed="false">
      <c r="A484" s="126" t="s">
        <v>498</v>
      </c>
      <c r="B484" s="127" t="s">
        <v>750</v>
      </c>
      <c r="C484" s="169" t="s">
        <v>1299</v>
      </c>
      <c r="D484" s="123" t="n">
        <v>1320</v>
      </c>
      <c r="E484" s="123" t="n">
        <v>1308.179</v>
      </c>
      <c r="F484" s="123" t="n">
        <v>-11.8209999999999</v>
      </c>
      <c r="G484" s="123" t="n">
        <v>1636.2</v>
      </c>
      <c r="H484" s="123" t="n">
        <v>1636.2</v>
      </c>
      <c r="I484" s="182" t="s">
        <v>751</v>
      </c>
    </row>
    <row r="485" customFormat="false" ht="15.75" hidden="false" customHeight="true" outlineLevel="2" collapsed="false">
      <c r="A485" s="126"/>
      <c r="B485" s="127"/>
      <c r="C485" s="169" t="s">
        <v>1300</v>
      </c>
      <c r="D485" s="123"/>
      <c r="E485" s="123"/>
      <c r="F485" s="123"/>
      <c r="G485" s="123"/>
      <c r="H485" s="123"/>
      <c r="I485" s="182"/>
    </row>
    <row r="486" customFormat="false" ht="15.75" hidden="false" customHeight="true" outlineLevel="2" collapsed="false">
      <c r="A486" s="126"/>
      <c r="B486" s="127"/>
      <c r="C486" s="169" t="s">
        <v>1301</v>
      </c>
      <c r="D486" s="123"/>
      <c r="E486" s="123"/>
      <c r="F486" s="123"/>
      <c r="G486" s="123"/>
      <c r="H486" s="123"/>
      <c r="I486" s="182"/>
    </row>
    <row r="487" customFormat="false" ht="15.75" hidden="false" customHeight="true" outlineLevel="2" collapsed="false">
      <c r="A487" s="126"/>
      <c r="B487" s="127"/>
      <c r="C487" s="169" t="s">
        <v>1302</v>
      </c>
      <c r="D487" s="123"/>
      <c r="E487" s="123"/>
      <c r="F487" s="123"/>
      <c r="G487" s="123"/>
      <c r="H487" s="123"/>
      <c r="I487" s="182"/>
    </row>
    <row r="488" customFormat="false" ht="15.75" hidden="false" customHeight="true" outlineLevel="2" collapsed="false">
      <c r="A488" s="126"/>
      <c r="B488" s="127"/>
      <c r="C488" s="169" t="s">
        <v>1303</v>
      </c>
      <c r="D488" s="123"/>
      <c r="E488" s="123"/>
      <c r="F488" s="123"/>
      <c r="G488" s="123"/>
      <c r="H488" s="123"/>
      <c r="I488" s="182"/>
    </row>
    <row r="489" customFormat="false" ht="15.75" hidden="false" customHeight="true" outlineLevel="2" collapsed="false">
      <c r="A489" s="126"/>
      <c r="B489" s="127"/>
      <c r="C489" s="169" t="s">
        <v>1304</v>
      </c>
      <c r="D489" s="123" t="n">
        <v>1320</v>
      </c>
      <c r="E489" s="123" t="n">
        <v>1308.179</v>
      </c>
      <c r="F489" s="123" t="n">
        <v>-11.8209999999999</v>
      </c>
      <c r="G489" s="123" t="n">
        <v>1636.2</v>
      </c>
      <c r="H489" s="123" t="n">
        <v>1636.2</v>
      </c>
      <c r="I489" s="182"/>
    </row>
    <row r="490" customFormat="false" ht="15.75" hidden="false" customHeight="true" outlineLevel="2" collapsed="false">
      <c r="A490" s="126"/>
      <c r="B490" s="127"/>
      <c r="C490" s="169" t="s">
        <v>1305</v>
      </c>
      <c r="D490" s="123"/>
      <c r="E490" s="123"/>
      <c r="F490" s="123"/>
      <c r="G490" s="123"/>
      <c r="H490" s="123"/>
      <c r="I490" s="182"/>
    </row>
    <row r="491" customFormat="false" ht="15.75" hidden="false" customHeight="true" outlineLevel="2" collapsed="false">
      <c r="A491" s="126" t="s">
        <v>502</v>
      </c>
      <c r="B491" s="127" t="s">
        <v>753</v>
      </c>
      <c r="C491" s="169" t="s">
        <v>1299</v>
      </c>
      <c r="D491" s="123" t="n">
        <v>4981.05768</v>
      </c>
      <c r="E491" s="123" t="n">
        <v>4981.05768</v>
      </c>
      <c r="F491" s="123" t="n">
        <v>0</v>
      </c>
      <c r="G491" s="123" t="n">
        <v>4981.05768</v>
      </c>
      <c r="H491" s="123" t="n">
        <v>4981.05768</v>
      </c>
      <c r="I491" s="182" t="s">
        <v>754</v>
      </c>
    </row>
    <row r="492" customFormat="false" ht="15.75" hidden="false" customHeight="true" outlineLevel="2" collapsed="false">
      <c r="A492" s="126"/>
      <c r="B492" s="127"/>
      <c r="C492" s="169" t="s">
        <v>1300</v>
      </c>
      <c r="D492" s="123"/>
      <c r="E492" s="123"/>
      <c r="F492" s="123"/>
      <c r="G492" s="123"/>
      <c r="H492" s="123"/>
      <c r="I492" s="182"/>
    </row>
    <row r="493" customFormat="false" ht="15.75" hidden="false" customHeight="true" outlineLevel="2" collapsed="false">
      <c r="A493" s="126"/>
      <c r="B493" s="127"/>
      <c r="C493" s="169" t="s">
        <v>1301</v>
      </c>
      <c r="D493" s="123"/>
      <c r="E493" s="123"/>
      <c r="F493" s="123"/>
      <c r="G493" s="123"/>
      <c r="H493" s="123"/>
      <c r="I493" s="182"/>
    </row>
    <row r="494" customFormat="false" ht="15.75" hidden="false" customHeight="true" outlineLevel="2" collapsed="false">
      <c r="A494" s="126"/>
      <c r="B494" s="127"/>
      <c r="C494" s="169" t="s">
        <v>1302</v>
      </c>
      <c r="D494" s="123"/>
      <c r="E494" s="123"/>
      <c r="F494" s="123"/>
      <c r="G494" s="123"/>
      <c r="H494" s="123"/>
      <c r="I494" s="182"/>
    </row>
    <row r="495" customFormat="false" ht="15.75" hidden="false" customHeight="true" outlineLevel="2" collapsed="false">
      <c r="A495" s="126"/>
      <c r="B495" s="127"/>
      <c r="C495" s="169" t="s">
        <v>1303</v>
      </c>
      <c r="D495" s="123"/>
      <c r="E495" s="123"/>
      <c r="F495" s="123"/>
      <c r="G495" s="123"/>
      <c r="H495" s="123"/>
      <c r="I495" s="182"/>
    </row>
    <row r="496" customFormat="false" ht="15.75" hidden="false" customHeight="true" outlineLevel="2" collapsed="false">
      <c r="A496" s="126"/>
      <c r="B496" s="127"/>
      <c r="C496" s="169" t="s">
        <v>1304</v>
      </c>
      <c r="D496" s="123" t="n">
        <v>4981.05768</v>
      </c>
      <c r="E496" s="123" t="n">
        <v>4981.05768</v>
      </c>
      <c r="F496" s="123" t="n">
        <v>0</v>
      </c>
      <c r="G496" s="123" t="n">
        <v>4981.05768</v>
      </c>
      <c r="H496" s="123" t="n">
        <v>4981.05768</v>
      </c>
      <c r="I496" s="182"/>
    </row>
    <row r="497" customFormat="false" ht="15.75" hidden="false" customHeight="true" outlineLevel="2" collapsed="false">
      <c r="A497" s="126"/>
      <c r="B497" s="127"/>
      <c r="C497" s="169" t="s">
        <v>1305</v>
      </c>
      <c r="D497" s="123"/>
      <c r="E497" s="123"/>
      <c r="F497" s="123"/>
      <c r="G497" s="123"/>
      <c r="H497" s="123"/>
      <c r="I497" s="182"/>
    </row>
    <row r="498" customFormat="false" ht="15.75" hidden="false" customHeight="true" outlineLevel="2" collapsed="false">
      <c r="A498" s="126" t="s">
        <v>506</v>
      </c>
      <c r="B498" s="127" t="s">
        <v>756</v>
      </c>
      <c r="C498" s="169" t="s">
        <v>1299</v>
      </c>
      <c r="D498" s="123" t="n">
        <v>1391.04101</v>
      </c>
      <c r="E498" s="123" t="n">
        <v>1277.6631</v>
      </c>
      <c r="F498" s="123" t="n">
        <v>-113.37791</v>
      </c>
      <c r="G498" s="123" t="n">
        <v>947.92245</v>
      </c>
      <c r="H498" s="123" t="n">
        <v>947.92245</v>
      </c>
      <c r="I498" s="182" t="s">
        <v>1321</v>
      </c>
    </row>
    <row r="499" customFormat="false" ht="15.75" hidden="false" customHeight="true" outlineLevel="2" collapsed="false">
      <c r="A499" s="126"/>
      <c r="B499" s="127"/>
      <c r="C499" s="169" t="s">
        <v>1300</v>
      </c>
      <c r="D499" s="123"/>
      <c r="E499" s="123"/>
      <c r="F499" s="123"/>
      <c r="G499" s="123"/>
      <c r="H499" s="123"/>
      <c r="I499" s="182"/>
    </row>
    <row r="500" customFormat="false" ht="15.75" hidden="false" customHeight="true" outlineLevel="2" collapsed="false">
      <c r="A500" s="126"/>
      <c r="B500" s="127"/>
      <c r="C500" s="169" t="s">
        <v>1301</v>
      </c>
      <c r="D500" s="123"/>
      <c r="E500" s="123"/>
      <c r="F500" s="123"/>
      <c r="G500" s="123"/>
      <c r="H500" s="123"/>
      <c r="I500" s="182"/>
    </row>
    <row r="501" customFormat="false" ht="15.75" hidden="false" customHeight="true" outlineLevel="2" collapsed="false">
      <c r="A501" s="126"/>
      <c r="B501" s="127"/>
      <c r="C501" s="169" t="s">
        <v>1302</v>
      </c>
      <c r="D501" s="123"/>
      <c r="E501" s="123"/>
      <c r="F501" s="123"/>
      <c r="G501" s="123"/>
      <c r="H501" s="123"/>
      <c r="I501" s="182"/>
    </row>
    <row r="502" customFormat="false" ht="15.75" hidden="false" customHeight="true" outlineLevel="2" collapsed="false">
      <c r="A502" s="126"/>
      <c r="B502" s="127"/>
      <c r="C502" s="169" t="s">
        <v>1303</v>
      </c>
      <c r="D502" s="123"/>
      <c r="E502" s="123"/>
      <c r="F502" s="123"/>
      <c r="G502" s="123"/>
      <c r="H502" s="123"/>
      <c r="I502" s="182"/>
    </row>
    <row r="503" customFormat="false" ht="15.75" hidden="false" customHeight="true" outlineLevel="2" collapsed="false">
      <c r="A503" s="126"/>
      <c r="B503" s="127"/>
      <c r="C503" s="169" t="s">
        <v>1304</v>
      </c>
      <c r="D503" s="123" t="n">
        <v>1391.04101</v>
      </c>
      <c r="E503" s="123" t="n">
        <v>1277.6631</v>
      </c>
      <c r="F503" s="123" t="n">
        <v>-113.37791</v>
      </c>
      <c r="G503" s="123" t="n">
        <v>947.92245</v>
      </c>
      <c r="H503" s="123" t="n">
        <v>947.92245</v>
      </c>
      <c r="I503" s="182"/>
    </row>
    <row r="504" customFormat="false" ht="15.75" hidden="false" customHeight="true" outlineLevel="2" collapsed="false">
      <c r="A504" s="126"/>
      <c r="B504" s="127"/>
      <c r="C504" s="169" t="s">
        <v>1305</v>
      </c>
      <c r="D504" s="123"/>
      <c r="E504" s="123"/>
      <c r="F504" s="123"/>
      <c r="G504" s="123"/>
      <c r="H504" s="123"/>
      <c r="I504" s="182"/>
    </row>
    <row r="505" customFormat="false" ht="15.75" hidden="false" customHeight="true" outlineLevel="2" collapsed="false">
      <c r="A505" s="126" t="s">
        <v>510</v>
      </c>
      <c r="B505" s="127" t="s">
        <v>761</v>
      </c>
      <c r="C505" s="169" t="s">
        <v>1299</v>
      </c>
      <c r="D505" s="123" t="n">
        <v>88.9</v>
      </c>
      <c r="E505" s="123" t="n">
        <v>86.1525</v>
      </c>
      <c r="F505" s="123" t="n">
        <v>-2.7475</v>
      </c>
      <c r="G505" s="123" t="n">
        <v>155.439</v>
      </c>
      <c r="H505" s="123" t="n">
        <v>155.439</v>
      </c>
      <c r="I505" s="182" t="s">
        <v>762</v>
      </c>
    </row>
    <row r="506" customFormat="false" ht="15.75" hidden="false" customHeight="true" outlineLevel="2" collapsed="false">
      <c r="A506" s="126"/>
      <c r="B506" s="127"/>
      <c r="C506" s="169" t="s">
        <v>1300</v>
      </c>
      <c r="D506" s="123"/>
      <c r="E506" s="123"/>
      <c r="F506" s="123"/>
      <c r="G506" s="123"/>
      <c r="H506" s="123"/>
      <c r="I506" s="182"/>
    </row>
    <row r="507" customFormat="false" ht="15.75" hidden="false" customHeight="true" outlineLevel="2" collapsed="false">
      <c r="A507" s="126"/>
      <c r="B507" s="127"/>
      <c r="C507" s="169" t="s">
        <v>1301</v>
      </c>
      <c r="D507" s="123"/>
      <c r="E507" s="123"/>
      <c r="F507" s="123"/>
      <c r="G507" s="123"/>
      <c r="H507" s="123"/>
      <c r="I507" s="182"/>
    </row>
    <row r="508" customFormat="false" ht="15.75" hidden="false" customHeight="true" outlineLevel="2" collapsed="false">
      <c r="A508" s="126"/>
      <c r="B508" s="127"/>
      <c r="C508" s="169" t="s">
        <v>1302</v>
      </c>
      <c r="D508" s="123"/>
      <c r="E508" s="123"/>
      <c r="F508" s="123"/>
      <c r="G508" s="123"/>
      <c r="H508" s="123"/>
      <c r="I508" s="182"/>
    </row>
    <row r="509" customFormat="false" ht="15.75" hidden="false" customHeight="true" outlineLevel="2" collapsed="false">
      <c r="A509" s="126"/>
      <c r="B509" s="127"/>
      <c r="C509" s="169" t="s">
        <v>1303</v>
      </c>
      <c r="D509" s="123"/>
      <c r="E509" s="123"/>
      <c r="F509" s="123"/>
      <c r="G509" s="123"/>
      <c r="H509" s="123"/>
      <c r="I509" s="182"/>
    </row>
    <row r="510" customFormat="false" ht="15.75" hidden="false" customHeight="true" outlineLevel="2" collapsed="false">
      <c r="A510" s="126"/>
      <c r="B510" s="127"/>
      <c r="C510" s="169" t="s">
        <v>1304</v>
      </c>
      <c r="D510" s="123" t="n">
        <v>88.9</v>
      </c>
      <c r="E510" s="123" t="n">
        <v>86.1525</v>
      </c>
      <c r="F510" s="123" t="n">
        <v>-2.7475</v>
      </c>
      <c r="G510" s="123" t="n">
        <v>155.439</v>
      </c>
      <c r="H510" s="123" t="n">
        <v>155.439</v>
      </c>
      <c r="I510" s="182"/>
    </row>
    <row r="511" customFormat="false" ht="15.75" hidden="false" customHeight="true" outlineLevel="2" collapsed="false">
      <c r="A511" s="126"/>
      <c r="B511" s="127"/>
      <c r="C511" s="169" t="s">
        <v>1305</v>
      </c>
      <c r="D511" s="123"/>
      <c r="E511" s="123"/>
      <c r="F511" s="123"/>
      <c r="G511" s="123"/>
      <c r="H511" s="123"/>
      <c r="I511" s="182"/>
    </row>
    <row r="512" customFormat="false" ht="15.75" hidden="false" customHeight="true" outlineLevel="2" collapsed="false">
      <c r="A512" s="126" t="s">
        <v>517</v>
      </c>
      <c r="B512" s="127" t="s">
        <v>764</v>
      </c>
      <c r="C512" s="169" t="s">
        <v>1299</v>
      </c>
      <c r="D512" s="123" t="n">
        <v>48.02238</v>
      </c>
      <c r="E512" s="123" t="n">
        <v>42.3355</v>
      </c>
      <c r="F512" s="123" t="n">
        <v>-5.68688</v>
      </c>
      <c r="G512" s="123" t="n">
        <v>207.252</v>
      </c>
      <c r="H512" s="123" t="n">
        <v>207.252</v>
      </c>
      <c r="I512" s="182" t="s">
        <v>765</v>
      </c>
    </row>
    <row r="513" customFormat="false" ht="15.75" hidden="false" customHeight="true" outlineLevel="2" collapsed="false">
      <c r="A513" s="126"/>
      <c r="B513" s="127"/>
      <c r="C513" s="169" t="s">
        <v>1300</v>
      </c>
      <c r="D513" s="123"/>
      <c r="E513" s="123"/>
      <c r="F513" s="123"/>
      <c r="G513" s="123"/>
      <c r="H513" s="123"/>
      <c r="I513" s="182"/>
    </row>
    <row r="514" customFormat="false" ht="15.75" hidden="false" customHeight="true" outlineLevel="2" collapsed="false">
      <c r="A514" s="126"/>
      <c r="B514" s="127"/>
      <c r="C514" s="169" t="s">
        <v>1301</v>
      </c>
      <c r="D514" s="123"/>
      <c r="E514" s="123"/>
      <c r="F514" s="123"/>
      <c r="G514" s="123"/>
      <c r="H514" s="123"/>
      <c r="I514" s="182"/>
    </row>
    <row r="515" customFormat="false" ht="15.75" hidden="false" customHeight="true" outlineLevel="2" collapsed="false">
      <c r="A515" s="126"/>
      <c r="B515" s="127"/>
      <c r="C515" s="169" t="s">
        <v>1302</v>
      </c>
      <c r="D515" s="123"/>
      <c r="E515" s="123"/>
      <c r="F515" s="123"/>
      <c r="G515" s="123"/>
      <c r="H515" s="123"/>
      <c r="I515" s="182"/>
    </row>
    <row r="516" customFormat="false" ht="15.75" hidden="false" customHeight="true" outlineLevel="2" collapsed="false">
      <c r="A516" s="126"/>
      <c r="B516" s="127"/>
      <c r="C516" s="169" t="s">
        <v>1303</v>
      </c>
      <c r="D516" s="123"/>
      <c r="E516" s="123"/>
      <c r="F516" s="123"/>
      <c r="G516" s="123"/>
      <c r="H516" s="123"/>
      <c r="I516" s="182"/>
    </row>
    <row r="517" customFormat="false" ht="15.75" hidden="false" customHeight="true" outlineLevel="2" collapsed="false">
      <c r="A517" s="126"/>
      <c r="B517" s="127"/>
      <c r="C517" s="169" t="s">
        <v>1304</v>
      </c>
      <c r="D517" s="123" t="n">
        <v>48.02238</v>
      </c>
      <c r="E517" s="123" t="n">
        <v>42.3355</v>
      </c>
      <c r="F517" s="123" t="n">
        <v>-5.68688</v>
      </c>
      <c r="G517" s="123" t="n">
        <v>207.252</v>
      </c>
      <c r="H517" s="123" t="n">
        <v>207.252</v>
      </c>
      <c r="I517" s="182"/>
    </row>
    <row r="518" customFormat="false" ht="15.75" hidden="false" customHeight="true" outlineLevel="2" collapsed="false">
      <c r="A518" s="126"/>
      <c r="B518" s="127"/>
      <c r="C518" s="169" t="s">
        <v>1305</v>
      </c>
      <c r="D518" s="123"/>
      <c r="E518" s="123"/>
      <c r="F518" s="123"/>
      <c r="G518" s="123"/>
      <c r="H518" s="123"/>
      <c r="I518" s="182"/>
    </row>
    <row r="519" customFormat="false" ht="15.75" hidden="false" customHeight="true" outlineLevel="2" collapsed="false">
      <c r="A519" s="126" t="s">
        <v>521</v>
      </c>
      <c r="B519" s="127" t="s">
        <v>767</v>
      </c>
      <c r="C519" s="169" t="s">
        <v>1299</v>
      </c>
      <c r="D519" s="123" t="n">
        <v>112.34613</v>
      </c>
      <c r="E519" s="123" t="n">
        <v>104.30011</v>
      </c>
      <c r="F519" s="123" t="n">
        <v>-8.04602</v>
      </c>
      <c r="G519" s="123" t="n">
        <v>290.06362</v>
      </c>
      <c r="H519" s="123" t="n">
        <v>328.6696</v>
      </c>
      <c r="I519" s="182" t="s">
        <v>768</v>
      </c>
    </row>
    <row r="520" customFormat="false" ht="15.75" hidden="false" customHeight="true" outlineLevel="2" collapsed="false">
      <c r="A520" s="126"/>
      <c r="B520" s="127"/>
      <c r="C520" s="169" t="s">
        <v>1300</v>
      </c>
      <c r="D520" s="123"/>
      <c r="E520" s="123"/>
      <c r="F520" s="123"/>
      <c r="G520" s="123"/>
      <c r="H520" s="123"/>
      <c r="I520" s="182"/>
    </row>
    <row r="521" customFormat="false" ht="15.75" hidden="false" customHeight="true" outlineLevel="2" collapsed="false">
      <c r="A521" s="126"/>
      <c r="B521" s="127"/>
      <c r="C521" s="169" t="s">
        <v>1301</v>
      </c>
      <c r="D521" s="123"/>
      <c r="E521" s="123"/>
      <c r="F521" s="123"/>
      <c r="G521" s="123"/>
      <c r="H521" s="123"/>
      <c r="I521" s="182"/>
    </row>
    <row r="522" customFormat="false" ht="15.75" hidden="false" customHeight="true" outlineLevel="2" collapsed="false">
      <c r="A522" s="126"/>
      <c r="B522" s="127"/>
      <c r="C522" s="169" t="s">
        <v>1302</v>
      </c>
      <c r="D522" s="123"/>
      <c r="E522" s="123"/>
      <c r="F522" s="123"/>
      <c r="G522" s="123"/>
      <c r="H522" s="123"/>
      <c r="I522" s="182"/>
    </row>
    <row r="523" customFormat="false" ht="15.75" hidden="false" customHeight="true" outlineLevel="2" collapsed="false">
      <c r="A523" s="126"/>
      <c r="B523" s="127"/>
      <c r="C523" s="169" t="s">
        <v>1303</v>
      </c>
      <c r="D523" s="123"/>
      <c r="E523" s="123"/>
      <c r="F523" s="123"/>
      <c r="G523" s="123"/>
      <c r="H523" s="123"/>
      <c r="I523" s="182"/>
    </row>
    <row r="524" customFormat="false" ht="15.75" hidden="false" customHeight="true" outlineLevel="2" collapsed="false">
      <c r="A524" s="126"/>
      <c r="B524" s="127"/>
      <c r="C524" s="169" t="s">
        <v>1304</v>
      </c>
      <c r="D524" s="123" t="n">
        <v>112.34613</v>
      </c>
      <c r="E524" s="123" t="n">
        <v>104.30011</v>
      </c>
      <c r="F524" s="123" t="n">
        <v>-8.04602</v>
      </c>
      <c r="G524" s="123" t="n">
        <v>290.06362</v>
      </c>
      <c r="H524" s="123" t="n">
        <v>328.6696</v>
      </c>
      <c r="I524" s="182"/>
    </row>
    <row r="525" customFormat="false" ht="15.75" hidden="false" customHeight="true" outlineLevel="2" collapsed="false">
      <c r="A525" s="126"/>
      <c r="B525" s="127"/>
      <c r="C525" s="169" t="s">
        <v>1305</v>
      </c>
      <c r="D525" s="123"/>
      <c r="E525" s="123"/>
      <c r="F525" s="123"/>
      <c r="G525" s="123"/>
      <c r="H525" s="123"/>
      <c r="I525" s="182"/>
    </row>
    <row r="526" customFormat="false" ht="15.75" hidden="false" customHeight="true" outlineLevel="2" collapsed="false">
      <c r="A526" s="126" t="s">
        <v>525</v>
      </c>
      <c r="B526" s="127" t="s">
        <v>770</v>
      </c>
      <c r="C526" s="169" t="s">
        <v>1299</v>
      </c>
      <c r="D526" s="123" t="n">
        <v>524.685</v>
      </c>
      <c r="E526" s="123" t="n">
        <v>524.68472</v>
      </c>
      <c r="F526" s="123" t="n">
        <v>-0.000279999999975189</v>
      </c>
      <c r="G526" s="123" t="n">
        <v>244.745</v>
      </c>
      <c r="H526" s="123" t="n">
        <v>244.685</v>
      </c>
      <c r="I526" s="182" t="s">
        <v>771</v>
      </c>
    </row>
    <row r="527" customFormat="false" ht="15.75" hidden="false" customHeight="true" outlineLevel="2" collapsed="false">
      <c r="A527" s="126"/>
      <c r="B527" s="127"/>
      <c r="C527" s="169" t="s">
        <v>1300</v>
      </c>
      <c r="D527" s="123"/>
      <c r="E527" s="123"/>
      <c r="F527" s="123"/>
      <c r="G527" s="123"/>
      <c r="H527" s="123"/>
      <c r="I527" s="182"/>
    </row>
    <row r="528" customFormat="false" ht="15.75" hidden="false" customHeight="true" outlineLevel="2" collapsed="false">
      <c r="A528" s="126"/>
      <c r="B528" s="127"/>
      <c r="C528" s="169" t="s">
        <v>1301</v>
      </c>
      <c r="D528" s="123"/>
      <c r="E528" s="123"/>
      <c r="F528" s="123"/>
      <c r="G528" s="123"/>
      <c r="H528" s="123"/>
      <c r="I528" s="182"/>
    </row>
    <row r="529" customFormat="false" ht="15.75" hidden="false" customHeight="true" outlineLevel="2" collapsed="false">
      <c r="A529" s="126"/>
      <c r="B529" s="127"/>
      <c r="C529" s="169" t="s">
        <v>1302</v>
      </c>
      <c r="D529" s="123"/>
      <c r="E529" s="123"/>
      <c r="F529" s="123"/>
      <c r="G529" s="123"/>
      <c r="H529" s="123"/>
      <c r="I529" s="182"/>
    </row>
    <row r="530" customFormat="false" ht="15.75" hidden="false" customHeight="true" outlineLevel="2" collapsed="false">
      <c r="A530" s="126"/>
      <c r="B530" s="127"/>
      <c r="C530" s="169" t="s">
        <v>1303</v>
      </c>
      <c r="D530" s="123"/>
      <c r="E530" s="123"/>
      <c r="F530" s="123"/>
      <c r="G530" s="123"/>
      <c r="H530" s="123"/>
      <c r="I530" s="182"/>
    </row>
    <row r="531" customFormat="false" ht="15.75" hidden="false" customHeight="true" outlineLevel="2" collapsed="false">
      <c r="A531" s="126"/>
      <c r="B531" s="127"/>
      <c r="C531" s="169" t="s">
        <v>1304</v>
      </c>
      <c r="D531" s="123" t="n">
        <v>524.685</v>
      </c>
      <c r="E531" s="123" t="n">
        <v>524.68472</v>
      </c>
      <c r="F531" s="123" t="n">
        <v>-0.000279999999975189</v>
      </c>
      <c r="G531" s="123" t="n">
        <v>244.745</v>
      </c>
      <c r="H531" s="123" t="n">
        <v>244.685</v>
      </c>
      <c r="I531" s="182"/>
    </row>
    <row r="532" customFormat="false" ht="15.75" hidden="false" customHeight="true" outlineLevel="2" collapsed="false">
      <c r="A532" s="126"/>
      <c r="B532" s="127"/>
      <c r="C532" s="169" t="s">
        <v>1305</v>
      </c>
      <c r="D532" s="123"/>
      <c r="E532" s="123"/>
      <c r="F532" s="123"/>
      <c r="G532" s="123"/>
      <c r="H532" s="123"/>
      <c r="I532" s="182"/>
    </row>
    <row r="533" customFormat="false" ht="15.75" hidden="false" customHeight="true" outlineLevel="0" collapsed="false">
      <c r="A533" s="120" t="s">
        <v>462</v>
      </c>
      <c r="B533" s="135" t="s">
        <v>773</v>
      </c>
      <c r="C533" s="169" t="s">
        <v>1299</v>
      </c>
      <c r="D533" s="123" t="n">
        <f aca="false">D535+D536+D537+D538+D539</f>
        <v>171790.65305</v>
      </c>
      <c r="E533" s="123" t="n">
        <f aca="false">E535+E536+E537+E538+E539</f>
        <v>168284.75473</v>
      </c>
      <c r="F533" s="123" t="n">
        <f aca="false">E533-D533</f>
        <v>-3505.89832000001</v>
      </c>
      <c r="G533" s="123" t="n">
        <f aca="false">G535+G536+G537+G538+G539</f>
        <v>167517.52801</v>
      </c>
      <c r="H533" s="123" t="n">
        <f aca="false">H535+H536+H537+H538+H539</f>
        <v>154354.79526</v>
      </c>
      <c r="I533" s="181"/>
    </row>
    <row r="534" customFormat="false" ht="15.75" hidden="false" customHeight="true" outlineLevel="0" collapsed="false">
      <c r="A534" s="120"/>
      <c r="B534" s="135"/>
      <c r="C534" s="169" t="s">
        <v>1300</v>
      </c>
      <c r="D534" s="123"/>
      <c r="E534" s="123"/>
      <c r="F534" s="123"/>
      <c r="G534" s="123"/>
      <c r="H534" s="123"/>
      <c r="I534" s="181"/>
    </row>
    <row r="535" customFormat="false" ht="15.75" hidden="false" customHeight="true" outlineLevel="0" collapsed="false">
      <c r="A535" s="120"/>
      <c r="B535" s="135"/>
      <c r="C535" s="169" t="s">
        <v>1301</v>
      </c>
      <c r="D535" s="123"/>
      <c r="E535" s="123"/>
      <c r="F535" s="123"/>
      <c r="G535" s="123"/>
      <c r="H535" s="123"/>
      <c r="I535" s="181"/>
    </row>
    <row r="536" customFormat="false" ht="15.75" hidden="false" customHeight="true" outlineLevel="0" collapsed="false">
      <c r="A536" s="120"/>
      <c r="B536" s="135"/>
      <c r="C536" s="169" t="s">
        <v>1302</v>
      </c>
      <c r="D536" s="123" t="n">
        <f aca="false">D543+D592+D760</f>
        <v>31610.69406</v>
      </c>
      <c r="E536" s="123" t="n">
        <f aca="false">E543+E592+E760</f>
        <v>28766.26869</v>
      </c>
      <c r="F536" s="123" t="n">
        <f aca="false">E536-D536</f>
        <v>-2844.42537</v>
      </c>
      <c r="G536" s="123" t="n">
        <f aca="false">G543+G592+G760</f>
        <v>38304.7</v>
      </c>
      <c r="H536" s="123" t="n">
        <f aca="false">H543+H592+H760</f>
        <v>38304.7</v>
      </c>
      <c r="I536" s="181"/>
    </row>
    <row r="537" customFormat="false" ht="15.75" hidden="false" customHeight="true" outlineLevel="0" collapsed="false">
      <c r="A537" s="120"/>
      <c r="B537" s="135"/>
      <c r="C537" s="169" t="s">
        <v>1303</v>
      </c>
      <c r="D537" s="123"/>
      <c r="E537" s="123"/>
      <c r="F537" s="123"/>
      <c r="G537" s="123"/>
      <c r="H537" s="123"/>
      <c r="I537" s="181"/>
    </row>
    <row r="538" customFormat="false" ht="15.75" hidden="false" customHeight="true" outlineLevel="0" collapsed="false">
      <c r="A538" s="120"/>
      <c r="B538" s="135"/>
      <c r="C538" s="169" t="s">
        <v>1304</v>
      </c>
      <c r="D538" s="123" t="n">
        <f aca="false">D545+D594+D762</f>
        <v>140179.95899</v>
      </c>
      <c r="E538" s="123" t="n">
        <f aca="false">E545+E594+E762</f>
        <v>139518.48604</v>
      </c>
      <c r="F538" s="123" t="n">
        <f aca="false">E538-D538</f>
        <v>-661.472949999996</v>
      </c>
      <c r="G538" s="123" t="n">
        <f aca="false">G545+G594+G762</f>
        <v>129212.82801</v>
      </c>
      <c r="H538" s="123" t="n">
        <f aca="false">H545+H594+H762</f>
        <v>116050.09526</v>
      </c>
      <c r="I538" s="181"/>
    </row>
    <row r="539" customFormat="false" ht="15.75" hidden="false" customHeight="true" outlineLevel="0" collapsed="false">
      <c r="A539" s="120"/>
      <c r="B539" s="135"/>
      <c r="C539" s="169" t="s">
        <v>1305</v>
      </c>
      <c r="D539" s="123"/>
      <c r="E539" s="123"/>
      <c r="F539" s="123"/>
      <c r="G539" s="123"/>
      <c r="H539" s="123"/>
      <c r="I539" s="181"/>
    </row>
    <row r="540" customFormat="false" ht="15.75" hidden="false" customHeight="true" outlineLevel="1" collapsed="false">
      <c r="A540" s="120" t="s">
        <v>472</v>
      </c>
      <c r="B540" s="135" t="s">
        <v>774</v>
      </c>
      <c r="C540" s="169" t="s">
        <v>1299</v>
      </c>
      <c r="D540" s="123" t="n">
        <f aca="false">D543+D545</f>
        <v>34618.15445</v>
      </c>
      <c r="E540" s="123" t="n">
        <f aca="false">E543+E545</f>
        <v>31616.39045</v>
      </c>
      <c r="F540" s="123" t="n">
        <f aca="false">E540-D540</f>
        <v>-3001.764</v>
      </c>
      <c r="G540" s="123" t="n">
        <f aca="false">G543+G545</f>
        <v>40396.57021</v>
      </c>
      <c r="H540" s="123" t="n">
        <f aca="false">H543+H545</f>
        <v>39319.95</v>
      </c>
      <c r="I540" s="181"/>
    </row>
    <row r="541" customFormat="false" ht="15.75" hidden="false" customHeight="true" outlineLevel="1" collapsed="false">
      <c r="A541" s="120"/>
      <c r="B541" s="135"/>
      <c r="C541" s="169" t="s">
        <v>1300</v>
      </c>
      <c r="D541" s="123"/>
      <c r="E541" s="123"/>
      <c r="F541" s="123"/>
      <c r="G541" s="123"/>
      <c r="H541" s="123"/>
      <c r="I541" s="181"/>
    </row>
    <row r="542" customFormat="false" ht="15.75" hidden="false" customHeight="true" outlineLevel="1" collapsed="false">
      <c r="A542" s="120"/>
      <c r="B542" s="135"/>
      <c r="C542" s="169" t="s">
        <v>1301</v>
      </c>
      <c r="D542" s="123"/>
      <c r="E542" s="123"/>
      <c r="F542" s="123"/>
      <c r="G542" s="123"/>
      <c r="H542" s="123"/>
      <c r="I542" s="181"/>
    </row>
    <row r="543" customFormat="false" ht="15.75" hidden="false" customHeight="true" outlineLevel="1" collapsed="false">
      <c r="A543" s="120"/>
      <c r="B543" s="135"/>
      <c r="C543" s="169" t="s">
        <v>1302</v>
      </c>
      <c r="D543" s="123" t="n">
        <f aca="false">D550</f>
        <v>28369.6</v>
      </c>
      <c r="E543" s="123" t="n">
        <f aca="false">E550</f>
        <v>25525.517</v>
      </c>
      <c r="F543" s="123" t="n">
        <f aca="false">F550</f>
        <v>-2844.083</v>
      </c>
      <c r="G543" s="123" t="n">
        <f aca="false">G550</f>
        <v>37765.7</v>
      </c>
      <c r="H543" s="123" t="n">
        <f aca="false">H550</f>
        <v>37765.7</v>
      </c>
      <c r="I543" s="181"/>
    </row>
    <row r="544" customFormat="false" ht="15.75" hidden="false" customHeight="true" outlineLevel="1" collapsed="false">
      <c r="A544" s="120"/>
      <c r="B544" s="135"/>
      <c r="C544" s="169" t="s">
        <v>1303</v>
      </c>
      <c r="D544" s="123"/>
      <c r="E544" s="123"/>
      <c r="F544" s="123"/>
      <c r="G544" s="123"/>
      <c r="H544" s="123"/>
      <c r="I544" s="181"/>
    </row>
    <row r="545" customFormat="false" ht="15.75" hidden="false" customHeight="true" outlineLevel="1" collapsed="false">
      <c r="A545" s="120"/>
      <c r="B545" s="135"/>
      <c r="C545" s="169" t="s">
        <v>1304</v>
      </c>
      <c r="D545" s="123" t="n">
        <f aca="false">D559+D566+D573+D580+D587+D552</f>
        <v>6248.55445</v>
      </c>
      <c r="E545" s="123" t="n">
        <f aca="false">E559+E566+E573+E580+E587+E552</f>
        <v>6090.87345</v>
      </c>
      <c r="F545" s="123" t="n">
        <f aca="false">F559+F566+F573+F580+F587+F552</f>
        <v>-157.681</v>
      </c>
      <c r="G545" s="123" t="n">
        <f aca="false">G559+G566+G573+G580+G587+G552</f>
        <v>2630.87021</v>
      </c>
      <c r="H545" s="123" t="n">
        <f aca="false">H559+H566+H573+H580+H587+H552</f>
        <v>1554.25</v>
      </c>
      <c r="I545" s="181"/>
    </row>
    <row r="546" customFormat="false" ht="15.75" hidden="false" customHeight="true" outlineLevel="1" collapsed="false">
      <c r="A546" s="120"/>
      <c r="B546" s="135"/>
      <c r="C546" s="169" t="s">
        <v>1305</v>
      </c>
      <c r="D546" s="123"/>
      <c r="E546" s="123"/>
      <c r="F546" s="123"/>
      <c r="G546" s="123"/>
      <c r="H546" s="123"/>
      <c r="I546" s="181"/>
    </row>
    <row r="547" customFormat="false" ht="15.75" hidden="false" customHeight="true" outlineLevel="2" collapsed="false">
      <c r="A547" s="126" t="s">
        <v>475</v>
      </c>
      <c r="B547" s="127" t="s">
        <v>775</v>
      </c>
      <c r="C547" s="169" t="s">
        <v>1299</v>
      </c>
      <c r="D547" s="123" t="n">
        <f aca="false">SUM(D549:D553)</f>
        <v>28369.6</v>
      </c>
      <c r="E547" s="123" t="n">
        <f aca="false">SUM(E549:E553)</f>
        <v>25525.517</v>
      </c>
      <c r="F547" s="123" t="n">
        <f aca="false">SUM(F549:F553)</f>
        <v>-2844.083</v>
      </c>
      <c r="G547" s="123" t="n">
        <f aca="false">SUM(G549:G553)</f>
        <v>37765.7</v>
      </c>
      <c r="H547" s="123" t="n">
        <f aca="false">SUM(H549:H553)</f>
        <v>37765.7</v>
      </c>
      <c r="I547" s="183" t="s">
        <v>776</v>
      </c>
      <c r="J547" s="184"/>
    </row>
    <row r="548" customFormat="false" ht="15.75" hidden="false" customHeight="true" outlineLevel="2" collapsed="false">
      <c r="A548" s="126"/>
      <c r="B548" s="127"/>
      <c r="C548" s="169" t="s">
        <v>1300</v>
      </c>
      <c r="D548" s="123"/>
      <c r="E548" s="123"/>
      <c r="F548" s="123"/>
      <c r="G548" s="123"/>
      <c r="H548" s="123"/>
      <c r="I548" s="183"/>
    </row>
    <row r="549" customFormat="false" ht="15.75" hidden="false" customHeight="true" outlineLevel="2" collapsed="false">
      <c r="A549" s="126"/>
      <c r="B549" s="127"/>
      <c r="C549" s="169" t="s">
        <v>1301</v>
      </c>
      <c r="D549" s="123"/>
      <c r="E549" s="123"/>
      <c r="F549" s="123"/>
      <c r="G549" s="123"/>
      <c r="H549" s="123"/>
      <c r="I549" s="183"/>
    </row>
    <row r="550" customFormat="false" ht="15.75" hidden="false" customHeight="true" outlineLevel="2" collapsed="false">
      <c r="A550" s="126"/>
      <c r="B550" s="127"/>
      <c r="C550" s="169" t="s">
        <v>1302</v>
      </c>
      <c r="D550" s="123" t="n">
        <v>28369.6</v>
      </c>
      <c r="E550" s="123" t="n">
        <v>25525.517</v>
      </c>
      <c r="F550" s="123" t="n">
        <v>-2844.083</v>
      </c>
      <c r="G550" s="123" t="n">
        <v>37765.7</v>
      </c>
      <c r="H550" s="123" t="n">
        <v>37765.7</v>
      </c>
      <c r="I550" s="183"/>
    </row>
    <row r="551" customFormat="false" ht="15.75" hidden="false" customHeight="true" outlineLevel="2" collapsed="false">
      <c r="A551" s="126"/>
      <c r="B551" s="127"/>
      <c r="C551" s="169" t="s">
        <v>1303</v>
      </c>
      <c r="D551" s="123"/>
      <c r="E551" s="123"/>
      <c r="F551" s="123"/>
      <c r="G551" s="123"/>
      <c r="H551" s="123"/>
      <c r="I551" s="183"/>
    </row>
    <row r="552" customFormat="false" ht="15.75" hidden="false" customHeight="true" outlineLevel="2" collapsed="false">
      <c r="A552" s="126"/>
      <c r="B552" s="127"/>
      <c r="C552" s="169" t="s">
        <v>1304</v>
      </c>
      <c r="D552" s="123"/>
      <c r="E552" s="123"/>
      <c r="F552" s="123"/>
      <c r="G552" s="123"/>
      <c r="H552" s="123"/>
      <c r="I552" s="183"/>
    </row>
    <row r="553" customFormat="false" ht="15.75" hidden="false" customHeight="true" outlineLevel="2" collapsed="false">
      <c r="A553" s="126"/>
      <c r="B553" s="127"/>
      <c r="C553" s="169" t="s">
        <v>1305</v>
      </c>
      <c r="D553" s="123"/>
      <c r="E553" s="123"/>
      <c r="F553" s="123"/>
      <c r="G553" s="123"/>
      <c r="H553" s="123"/>
      <c r="I553" s="183"/>
    </row>
    <row r="554" customFormat="false" ht="15.75" hidden="false" customHeight="true" outlineLevel="2" collapsed="false">
      <c r="A554" s="126" t="s">
        <v>485</v>
      </c>
      <c r="B554" s="127" t="s">
        <v>780</v>
      </c>
      <c r="C554" s="169" t="s">
        <v>1299</v>
      </c>
      <c r="D554" s="123" t="n">
        <f aca="false">SUM(D556:D560)</f>
        <v>0</v>
      </c>
      <c r="E554" s="123" t="n">
        <f aca="false">SUM(E556:E560)</f>
        <v>0</v>
      </c>
      <c r="F554" s="123" t="n">
        <f aca="false">SUM(F556:F560)</f>
        <v>0</v>
      </c>
      <c r="G554" s="123" t="n">
        <f aca="false">SUM(G556:G560)</f>
        <v>1076.62021</v>
      </c>
      <c r="H554" s="123" t="n">
        <f aca="false">SUM(H556:H560)</f>
        <v>0</v>
      </c>
      <c r="I554" s="183"/>
    </row>
    <row r="555" customFormat="false" ht="15.75" hidden="false" customHeight="true" outlineLevel="2" collapsed="false">
      <c r="A555" s="126"/>
      <c r="B555" s="127"/>
      <c r="C555" s="169" t="s">
        <v>1300</v>
      </c>
      <c r="D555" s="123"/>
      <c r="E555" s="123"/>
      <c r="F555" s="123"/>
      <c r="G555" s="123"/>
      <c r="H555" s="123"/>
      <c r="I555" s="183"/>
    </row>
    <row r="556" customFormat="false" ht="15.75" hidden="false" customHeight="true" outlineLevel="2" collapsed="false">
      <c r="A556" s="126"/>
      <c r="B556" s="127"/>
      <c r="C556" s="169" t="s">
        <v>1301</v>
      </c>
      <c r="D556" s="123"/>
      <c r="E556" s="123"/>
      <c r="F556" s="123"/>
      <c r="G556" s="123"/>
      <c r="H556" s="123"/>
      <c r="I556" s="183"/>
    </row>
    <row r="557" customFormat="false" ht="15.75" hidden="false" customHeight="true" outlineLevel="2" collapsed="false">
      <c r="A557" s="126"/>
      <c r="B557" s="127"/>
      <c r="C557" s="169" t="s">
        <v>1302</v>
      </c>
      <c r="D557" s="123"/>
      <c r="E557" s="123"/>
      <c r="F557" s="123"/>
      <c r="G557" s="123"/>
      <c r="H557" s="123"/>
      <c r="I557" s="183"/>
    </row>
    <row r="558" customFormat="false" ht="15.75" hidden="false" customHeight="true" outlineLevel="2" collapsed="false">
      <c r="A558" s="126"/>
      <c r="B558" s="127"/>
      <c r="C558" s="169" t="s">
        <v>1303</v>
      </c>
      <c r="D558" s="123"/>
      <c r="E558" s="123"/>
      <c r="F558" s="123"/>
      <c r="G558" s="123"/>
      <c r="H558" s="123"/>
      <c r="I558" s="183"/>
    </row>
    <row r="559" customFormat="false" ht="15.75" hidden="false" customHeight="true" outlineLevel="2" collapsed="false">
      <c r="A559" s="126"/>
      <c r="B559" s="127"/>
      <c r="C559" s="169" t="s">
        <v>1304</v>
      </c>
      <c r="D559" s="123" t="n">
        <v>0</v>
      </c>
      <c r="E559" s="123" t="n">
        <v>0</v>
      </c>
      <c r="F559" s="123" t="n">
        <v>0</v>
      </c>
      <c r="G559" s="123" t="n">
        <v>1076.62021</v>
      </c>
      <c r="H559" s="123" t="n">
        <v>0</v>
      </c>
      <c r="I559" s="183"/>
    </row>
    <row r="560" customFormat="false" ht="15.75" hidden="false" customHeight="true" outlineLevel="2" collapsed="false">
      <c r="A560" s="126"/>
      <c r="B560" s="127"/>
      <c r="C560" s="169" t="s">
        <v>1305</v>
      </c>
      <c r="D560" s="123"/>
      <c r="E560" s="123"/>
      <c r="F560" s="123"/>
      <c r="G560" s="123"/>
      <c r="H560" s="123"/>
      <c r="I560" s="183"/>
    </row>
    <row r="561" customFormat="false" ht="15.75" hidden="false" customHeight="true" outlineLevel="2" collapsed="false">
      <c r="A561" s="126" t="s">
        <v>489</v>
      </c>
      <c r="B561" s="127" t="s">
        <v>782</v>
      </c>
      <c r="C561" s="169" t="s">
        <v>1299</v>
      </c>
      <c r="D561" s="123" t="n">
        <f aca="false">SUM(D563:D567)</f>
        <v>1464.25</v>
      </c>
      <c r="E561" s="123" t="n">
        <f aca="false">SUM(E563:E567)</f>
        <v>1306.569</v>
      </c>
      <c r="F561" s="123" t="n">
        <f aca="false">SUM(F563:F567)</f>
        <v>-157.681</v>
      </c>
      <c r="G561" s="123" t="n">
        <f aca="false">SUM(G563:G567)</f>
        <v>1464.25</v>
      </c>
      <c r="H561" s="123" t="n">
        <f aca="false">SUM(H563:H567)</f>
        <v>1464.25</v>
      </c>
      <c r="I561" s="181" t="s">
        <v>783</v>
      </c>
    </row>
    <row r="562" customFormat="false" ht="15.75" hidden="false" customHeight="true" outlineLevel="2" collapsed="false">
      <c r="A562" s="126"/>
      <c r="B562" s="127"/>
      <c r="C562" s="169" t="s">
        <v>1300</v>
      </c>
      <c r="D562" s="123"/>
      <c r="E562" s="123"/>
      <c r="F562" s="123"/>
      <c r="G562" s="123"/>
      <c r="H562" s="123"/>
      <c r="I562" s="181"/>
    </row>
    <row r="563" customFormat="false" ht="15.75" hidden="false" customHeight="true" outlineLevel="2" collapsed="false">
      <c r="A563" s="126"/>
      <c r="B563" s="127"/>
      <c r="C563" s="169" t="s">
        <v>1301</v>
      </c>
      <c r="D563" s="123"/>
      <c r="E563" s="123"/>
      <c r="F563" s="123"/>
      <c r="G563" s="123"/>
      <c r="H563" s="123"/>
      <c r="I563" s="181"/>
    </row>
    <row r="564" customFormat="false" ht="15.75" hidden="false" customHeight="true" outlineLevel="2" collapsed="false">
      <c r="A564" s="126"/>
      <c r="B564" s="127"/>
      <c r="C564" s="169" t="s">
        <v>1302</v>
      </c>
      <c r="D564" s="123"/>
      <c r="E564" s="123"/>
      <c r="F564" s="123"/>
      <c r="G564" s="123"/>
      <c r="H564" s="123"/>
      <c r="I564" s="181"/>
    </row>
    <row r="565" customFormat="false" ht="15.75" hidden="false" customHeight="true" outlineLevel="2" collapsed="false">
      <c r="A565" s="126"/>
      <c r="B565" s="127"/>
      <c r="C565" s="169" t="s">
        <v>1303</v>
      </c>
      <c r="D565" s="123"/>
      <c r="E565" s="123"/>
      <c r="F565" s="123"/>
      <c r="G565" s="123"/>
      <c r="H565" s="123"/>
      <c r="I565" s="181"/>
    </row>
    <row r="566" customFormat="false" ht="15.75" hidden="false" customHeight="true" outlineLevel="2" collapsed="false">
      <c r="A566" s="126"/>
      <c r="B566" s="127"/>
      <c r="C566" s="169" t="s">
        <v>1304</v>
      </c>
      <c r="D566" s="123" t="n">
        <v>1464.25</v>
      </c>
      <c r="E566" s="123" t="n">
        <v>1306.569</v>
      </c>
      <c r="F566" s="123" t="n">
        <f aca="false">E566-D566</f>
        <v>-157.681</v>
      </c>
      <c r="G566" s="123" t="n">
        <v>1464.25</v>
      </c>
      <c r="H566" s="123" t="n">
        <v>1464.25</v>
      </c>
      <c r="I566" s="181"/>
    </row>
    <row r="567" customFormat="false" ht="15.75" hidden="false" customHeight="true" outlineLevel="2" collapsed="false">
      <c r="A567" s="126"/>
      <c r="B567" s="127"/>
      <c r="C567" s="169" t="s">
        <v>1305</v>
      </c>
      <c r="D567" s="123"/>
      <c r="E567" s="123"/>
      <c r="F567" s="123"/>
      <c r="G567" s="123"/>
      <c r="H567" s="123"/>
      <c r="I567" s="181"/>
    </row>
    <row r="568" customFormat="false" ht="15.75" hidden="false" customHeight="true" outlineLevel="2" collapsed="false">
      <c r="A568" s="126" t="s">
        <v>494</v>
      </c>
      <c r="B568" s="127" t="s">
        <v>786</v>
      </c>
      <c r="C568" s="169" t="s">
        <v>1299</v>
      </c>
      <c r="D568" s="123" t="n">
        <f aca="false">SUM(D570:D574)</f>
        <v>3584.50445</v>
      </c>
      <c r="E568" s="123" t="n">
        <f aca="false">SUM(E570:E574)</f>
        <v>3584.50445</v>
      </c>
      <c r="F568" s="123" t="n">
        <f aca="false">SUM(F570:F574)</f>
        <v>0</v>
      </c>
      <c r="G568" s="123" t="n">
        <f aca="false">SUM(G570:G574)</f>
        <v>0</v>
      </c>
      <c r="H568" s="123" t="n">
        <f aca="false">SUM(H570:H574)</f>
        <v>0</v>
      </c>
      <c r="I568" s="181"/>
    </row>
    <row r="569" customFormat="false" ht="15.75" hidden="false" customHeight="true" outlineLevel="2" collapsed="false">
      <c r="A569" s="126"/>
      <c r="B569" s="127"/>
      <c r="C569" s="169" t="s">
        <v>1300</v>
      </c>
      <c r="D569" s="123"/>
      <c r="E569" s="123"/>
      <c r="F569" s="123"/>
      <c r="G569" s="123"/>
      <c r="H569" s="123"/>
      <c r="I569" s="181"/>
    </row>
    <row r="570" customFormat="false" ht="15.75" hidden="false" customHeight="true" outlineLevel="2" collapsed="false">
      <c r="A570" s="126"/>
      <c r="B570" s="127"/>
      <c r="C570" s="169" t="s">
        <v>1301</v>
      </c>
      <c r="D570" s="123"/>
      <c r="E570" s="123"/>
      <c r="F570" s="123"/>
      <c r="G570" s="123"/>
      <c r="H570" s="123"/>
      <c r="I570" s="181"/>
    </row>
    <row r="571" customFormat="false" ht="15.75" hidden="false" customHeight="true" outlineLevel="2" collapsed="false">
      <c r="A571" s="126"/>
      <c r="B571" s="127"/>
      <c r="C571" s="169" t="s">
        <v>1302</v>
      </c>
      <c r="D571" s="123"/>
      <c r="E571" s="123"/>
      <c r="F571" s="123"/>
      <c r="G571" s="123"/>
      <c r="H571" s="123"/>
      <c r="I571" s="181"/>
    </row>
    <row r="572" customFormat="false" ht="15.75" hidden="false" customHeight="true" outlineLevel="2" collapsed="false">
      <c r="A572" s="126"/>
      <c r="B572" s="127"/>
      <c r="C572" s="169" t="s">
        <v>1303</v>
      </c>
      <c r="D572" s="123"/>
      <c r="E572" s="123"/>
      <c r="F572" s="123"/>
      <c r="G572" s="123"/>
      <c r="H572" s="123"/>
      <c r="I572" s="181"/>
    </row>
    <row r="573" customFormat="false" ht="15.75" hidden="false" customHeight="true" outlineLevel="2" collapsed="false">
      <c r="A573" s="126"/>
      <c r="B573" s="127"/>
      <c r="C573" s="169" t="s">
        <v>1304</v>
      </c>
      <c r="D573" s="123" t="n">
        <v>3584.50445</v>
      </c>
      <c r="E573" s="123" t="n">
        <v>3584.50445</v>
      </c>
      <c r="F573" s="123" t="n">
        <f aca="false">E573-D573</f>
        <v>0</v>
      </c>
      <c r="G573" s="123" t="n">
        <v>0</v>
      </c>
      <c r="H573" s="123" t="n">
        <v>0</v>
      </c>
      <c r="I573" s="181"/>
    </row>
    <row r="574" customFormat="false" ht="15.75" hidden="false" customHeight="true" outlineLevel="2" collapsed="false">
      <c r="A574" s="126"/>
      <c r="B574" s="127"/>
      <c r="C574" s="169" t="s">
        <v>1305</v>
      </c>
      <c r="D574" s="123"/>
      <c r="E574" s="123"/>
      <c r="F574" s="123"/>
      <c r="G574" s="123"/>
      <c r="H574" s="123"/>
      <c r="I574" s="181"/>
    </row>
    <row r="575" customFormat="false" ht="15.75" hidden="false" customHeight="true" outlineLevel="2" collapsed="false">
      <c r="A575" s="126" t="s">
        <v>498</v>
      </c>
      <c r="B575" s="127" t="s">
        <v>788</v>
      </c>
      <c r="C575" s="169" t="s">
        <v>1299</v>
      </c>
      <c r="D575" s="123" t="n">
        <f aca="false">SUM(D577:D581)</f>
        <v>1199.8</v>
      </c>
      <c r="E575" s="123" t="n">
        <f aca="false">SUM(E577:E581)</f>
        <v>1199.8</v>
      </c>
      <c r="F575" s="123" t="n">
        <f aca="false">SUM(F577:F581)</f>
        <v>0</v>
      </c>
      <c r="G575" s="123" t="n">
        <f aca="false">SUM(G577:G581)</f>
        <v>0</v>
      </c>
      <c r="H575" s="123" t="n">
        <f aca="false">SUM(H577:H581)</f>
        <v>0</v>
      </c>
      <c r="I575" s="181"/>
    </row>
    <row r="576" customFormat="false" ht="15.75" hidden="false" customHeight="true" outlineLevel="2" collapsed="false">
      <c r="A576" s="126"/>
      <c r="B576" s="127"/>
      <c r="C576" s="169" t="s">
        <v>1300</v>
      </c>
      <c r="D576" s="123"/>
      <c r="E576" s="123"/>
      <c r="F576" s="123"/>
      <c r="G576" s="123"/>
      <c r="H576" s="123"/>
      <c r="I576" s="181"/>
    </row>
    <row r="577" customFormat="false" ht="15.75" hidden="false" customHeight="true" outlineLevel="2" collapsed="false">
      <c r="A577" s="126"/>
      <c r="B577" s="127"/>
      <c r="C577" s="169" t="s">
        <v>1301</v>
      </c>
      <c r="D577" s="123"/>
      <c r="E577" s="123"/>
      <c r="F577" s="123"/>
      <c r="G577" s="123"/>
      <c r="H577" s="123"/>
      <c r="I577" s="181"/>
    </row>
    <row r="578" customFormat="false" ht="15.75" hidden="false" customHeight="true" outlineLevel="2" collapsed="false">
      <c r="A578" s="126"/>
      <c r="B578" s="127"/>
      <c r="C578" s="169" t="s">
        <v>1302</v>
      </c>
      <c r="D578" s="123"/>
      <c r="E578" s="123"/>
      <c r="F578" s="123"/>
      <c r="G578" s="123"/>
      <c r="H578" s="123"/>
      <c r="I578" s="181"/>
    </row>
    <row r="579" customFormat="false" ht="15.75" hidden="false" customHeight="true" outlineLevel="2" collapsed="false">
      <c r="A579" s="126"/>
      <c r="B579" s="127"/>
      <c r="C579" s="169" t="s">
        <v>1303</v>
      </c>
      <c r="D579" s="123"/>
      <c r="E579" s="123"/>
      <c r="F579" s="123"/>
      <c r="G579" s="123"/>
      <c r="H579" s="123"/>
      <c r="I579" s="181"/>
    </row>
    <row r="580" customFormat="false" ht="15.75" hidden="false" customHeight="true" outlineLevel="2" collapsed="false">
      <c r="A580" s="126"/>
      <c r="B580" s="127"/>
      <c r="C580" s="169" t="s">
        <v>1304</v>
      </c>
      <c r="D580" s="123" t="n">
        <v>1199.8</v>
      </c>
      <c r="E580" s="123" t="n">
        <v>1199.8</v>
      </c>
      <c r="F580" s="123" t="n">
        <v>0</v>
      </c>
      <c r="G580" s="123" t="n">
        <v>0</v>
      </c>
      <c r="H580" s="123" t="n">
        <v>0</v>
      </c>
      <c r="I580" s="181"/>
    </row>
    <row r="581" customFormat="false" ht="15.75" hidden="false" customHeight="true" outlineLevel="2" collapsed="false">
      <c r="A581" s="126"/>
      <c r="B581" s="127"/>
      <c r="C581" s="169" t="s">
        <v>1305</v>
      </c>
      <c r="D581" s="123"/>
      <c r="E581" s="123"/>
      <c r="F581" s="123"/>
      <c r="G581" s="123"/>
      <c r="H581" s="123"/>
      <c r="I581" s="181"/>
    </row>
    <row r="582" customFormat="false" ht="15.75" hidden="false" customHeight="true" outlineLevel="2" collapsed="false">
      <c r="A582" s="126" t="s">
        <v>502</v>
      </c>
      <c r="B582" s="127" t="s">
        <v>790</v>
      </c>
      <c r="C582" s="169" t="s">
        <v>1299</v>
      </c>
      <c r="D582" s="123" t="n">
        <f aca="false">SUM(D584:D588)</f>
        <v>0</v>
      </c>
      <c r="E582" s="123" t="n">
        <f aca="false">SUM(E584:E588)</f>
        <v>0</v>
      </c>
      <c r="F582" s="123" t="n">
        <f aca="false">SUM(F584:F588)</f>
        <v>0</v>
      </c>
      <c r="G582" s="123" t="n">
        <f aca="false">SUM(G584:G588)</f>
        <v>90</v>
      </c>
      <c r="H582" s="123" t="n">
        <f aca="false">SUM(H584:H588)</f>
        <v>90</v>
      </c>
      <c r="I582" s="183"/>
    </row>
    <row r="583" customFormat="false" ht="15.75" hidden="false" customHeight="true" outlineLevel="2" collapsed="false">
      <c r="A583" s="126"/>
      <c r="B583" s="127"/>
      <c r="C583" s="169" t="s">
        <v>1300</v>
      </c>
      <c r="D583" s="123"/>
      <c r="E583" s="123"/>
      <c r="F583" s="123"/>
      <c r="G583" s="123"/>
      <c r="H583" s="123"/>
      <c r="I583" s="183"/>
    </row>
    <row r="584" customFormat="false" ht="15.75" hidden="false" customHeight="true" outlineLevel="2" collapsed="false">
      <c r="A584" s="126"/>
      <c r="B584" s="127"/>
      <c r="C584" s="169" t="s">
        <v>1301</v>
      </c>
      <c r="D584" s="123"/>
      <c r="E584" s="123"/>
      <c r="F584" s="123"/>
      <c r="G584" s="123"/>
      <c r="H584" s="123"/>
      <c r="I584" s="183"/>
    </row>
    <row r="585" customFormat="false" ht="15.75" hidden="false" customHeight="true" outlineLevel="2" collapsed="false">
      <c r="A585" s="126"/>
      <c r="B585" s="127"/>
      <c r="C585" s="169" t="s">
        <v>1302</v>
      </c>
      <c r="D585" s="123"/>
      <c r="E585" s="123"/>
      <c r="F585" s="123"/>
      <c r="G585" s="123"/>
      <c r="H585" s="123"/>
      <c r="I585" s="183"/>
    </row>
    <row r="586" customFormat="false" ht="15.75" hidden="false" customHeight="true" outlineLevel="2" collapsed="false">
      <c r="A586" s="126"/>
      <c r="B586" s="127"/>
      <c r="C586" s="169" t="s">
        <v>1303</v>
      </c>
      <c r="D586" s="123"/>
      <c r="E586" s="123"/>
      <c r="F586" s="123"/>
      <c r="G586" s="123"/>
      <c r="H586" s="123"/>
      <c r="I586" s="183"/>
    </row>
    <row r="587" customFormat="false" ht="15.75" hidden="false" customHeight="true" outlineLevel="2" collapsed="false">
      <c r="A587" s="126"/>
      <c r="B587" s="127"/>
      <c r="C587" s="169" t="s">
        <v>1304</v>
      </c>
      <c r="D587" s="123" t="n">
        <v>0</v>
      </c>
      <c r="E587" s="123" t="n">
        <v>0</v>
      </c>
      <c r="F587" s="123" t="n">
        <v>0</v>
      </c>
      <c r="G587" s="123" t="n">
        <v>90</v>
      </c>
      <c r="H587" s="123" t="n">
        <v>90</v>
      </c>
      <c r="I587" s="183"/>
    </row>
    <row r="588" customFormat="false" ht="15.75" hidden="false" customHeight="true" outlineLevel="2" collapsed="false">
      <c r="A588" s="126"/>
      <c r="B588" s="127"/>
      <c r="C588" s="169" t="s">
        <v>1305</v>
      </c>
      <c r="D588" s="123"/>
      <c r="E588" s="123"/>
      <c r="F588" s="123"/>
      <c r="G588" s="123"/>
      <c r="H588" s="123"/>
      <c r="I588" s="183"/>
    </row>
    <row r="589" customFormat="false" ht="15.75" hidden="false" customHeight="true" outlineLevel="1" collapsed="false">
      <c r="A589" s="120" t="s">
        <v>536</v>
      </c>
      <c r="B589" s="135" t="s">
        <v>792</v>
      </c>
      <c r="C589" s="169" t="s">
        <v>1299</v>
      </c>
      <c r="D589" s="123" t="n">
        <f aca="false">D592+D594+D595</f>
        <v>91819.17915</v>
      </c>
      <c r="E589" s="123" t="n">
        <f aca="false">E592+E594+E595</f>
        <v>91386.16242</v>
      </c>
      <c r="F589" s="123" t="n">
        <f aca="false">E589-D589</f>
        <v>-433.016730000003</v>
      </c>
      <c r="G589" s="123" t="n">
        <f aca="false">G592+G594+G595</f>
        <v>90445.72394</v>
      </c>
      <c r="H589" s="123" t="n">
        <f aca="false">H592+H594+H595</f>
        <v>78359.6114</v>
      </c>
      <c r="I589" s="181"/>
    </row>
    <row r="590" customFormat="false" ht="15.75" hidden="false" customHeight="true" outlineLevel="1" collapsed="false">
      <c r="A590" s="120"/>
      <c r="B590" s="135"/>
      <c r="C590" s="169" t="s">
        <v>1300</v>
      </c>
      <c r="D590" s="123"/>
      <c r="E590" s="123"/>
      <c r="F590" s="123"/>
      <c r="G590" s="123"/>
      <c r="H590" s="123"/>
      <c r="I590" s="181"/>
    </row>
    <row r="591" customFormat="false" ht="15.75" hidden="false" customHeight="true" outlineLevel="1" collapsed="false">
      <c r="A591" s="120"/>
      <c r="B591" s="135"/>
      <c r="C591" s="169" t="s">
        <v>1301</v>
      </c>
      <c r="D591" s="123"/>
      <c r="E591" s="123"/>
      <c r="F591" s="123"/>
      <c r="G591" s="123"/>
      <c r="H591" s="123"/>
      <c r="I591" s="181"/>
    </row>
    <row r="592" customFormat="false" ht="15.75" hidden="false" customHeight="true" outlineLevel="1" collapsed="false">
      <c r="A592" s="120"/>
      <c r="B592" s="135"/>
      <c r="C592" s="169" t="s">
        <v>1302</v>
      </c>
      <c r="D592" s="123" t="n">
        <f aca="false">D599+D606</f>
        <v>763.36619</v>
      </c>
      <c r="E592" s="123" t="n">
        <f aca="false">E599+E606</f>
        <v>763.05769</v>
      </c>
      <c r="F592" s="123" t="n">
        <f aca="false">F599+F606</f>
        <v>-0.308499999999981</v>
      </c>
      <c r="G592" s="123" t="n">
        <f aca="false">G599+G606</f>
        <v>437</v>
      </c>
      <c r="H592" s="123" t="n">
        <f aca="false">H599+H606</f>
        <v>437</v>
      </c>
      <c r="I592" s="181"/>
    </row>
    <row r="593" customFormat="false" ht="15.75" hidden="false" customHeight="true" outlineLevel="1" collapsed="false">
      <c r="A593" s="120"/>
      <c r="B593" s="135"/>
      <c r="C593" s="169" t="s">
        <v>1303</v>
      </c>
      <c r="D593" s="123"/>
      <c r="E593" s="123"/>
      <c r="F593" s="123"/>
      <c r="G593" s="123"/>
      <c r="H593" s="123"/>
      <c r="I593" s="181"/>
    </row>
    <row r="594" customFormat="false" ht="15.75" hidden="false" customHeight="true" outlineLevel="1" collapsed="false">
      <c r="A594" s="120"/>
      <c r="B594" s="135"/>
      <c r="C594" s="169" t="s">
        <v>1304</v>
      </c>
      <c r="D594" s="123" t="n">
        <f aca="false">D601+D608+D615+D622+D629+D636+D643+D650+D657+D664+D671+D678+D685+D692+D699+D713+D720+D727+D734+D741+D748+D755+D706</f>
        <v>91055.81296</v>
      </c>
      <c r="E594" s="123" t="n">
        <f aca="false">E601+E608+E615+E622+E629+E636+E643+E650+E657+E664+E671+E678+E685+E692+E699+E713+E720+E727+E734+E741+E748+E755+E706</f>
        <v>90623.10473</v>
      </c>
      <c r="F594" s="123" t="n">
        <f aca="false">F601+F608+F615+F622+F629+F636+F643+F650+F657+F664+F671+F678+F685+F692+F699+F713+F720+F727+F734+F741+F748+F755+F706</f>
        <v>-432.70823</v>
      </c>
      <c r="G594" s="123" t="n">
        <f aca="false">G601+G608+G615+G622+G629+G636+G643+G650+G657+G664+G671+G678+G685+G692+G699+G713+G720+G727+G734+G741+G748+G755+G706</f>
        <v>90008.72394</v>
      </c>
      <c r="H594" s="123" t="n">
        <f aca="false">H601+H608+H615+H622+H629+H636+H643+H650+H657+H664+H671+H678+H685+H692+H699+H713+H720+H727+H734+H741+H748+H755+H706</f>
        <v>77922.6114</v>
      </c>
      <c r="I594" s="181"/>
    </row>
    <row r="595" customFormat="false" ht="15.75" hidden="false" customHeight="true" outlineLevel="1" collapsed="false">
      <c r="A595" s="120"/>
      <c r="B595" s="135"/>
      <c r="C595" s="169" t="s">
        <v>1305</v>
      </c>
      <c r="D595" s="123"/>
      <c r="E595" s="123"/>
      <c r="F595" s="123"/>
      <c r="G595" s="123"/>
      <c r="H595" s="123"/>
      <c r="I595" s="181"/>
    </row>
    <row r="596" customFormat="false" ht="15.75" hidden="false" customHeight="true" outlineLevel="2" collapsed="false">
      <c r="A596" s="126" t="s">
        <v>538</v>
      </c>
      <c r="B596" s="127" t="s">
        <v>793</v>
      </c>
      <c r="C596" s="169" t="s">
        <v>1299</v>
      </c>
      <c r="D596" s="123" t="n">
        <f aca="false">SUM(D598:D602)</f>
        <v>676.463</v>
      </c>
      <c r="E596" s="123" t="n">
        <f aca="false">SUM(E598:E602)</f>
        <v>676.1545</v>
      </c>
      <c r="F596" s="123" t="n">
        <f aca="false">SUM(F598:F602)</f>
        <v>-0.308499999999981</v>
      </c>
      <c r="G596" s="123" t="n">
        <f aca="false">SUM(G598:G602)</f>
        <v>266.6</v>
      </c>
      <c r="H596" s="123" t="n">
        <f aca="false">SUM(H598:H602)</f>
        <v>266.6</v>
      </c>
      <c r="I596" s="181" t="s">
        <v>794</v>
      </c>
    </row>
    <row r="597" customFormat="false" ht="15.75" hidden="false" customHeight="true" outlineLevel="2" collapsed="false">
      <c r="A597" s="126"/>
      <c r="B597" s="127"/>
      <c r="C597" s="169" t="s">
        <v>1300</v>
      </c>
      <c r="D597" s="123"/>
      <c r="E597" s="123"/>
      <c r="F597" s="123"/>
      <c r="G597" s="123"/>
      <c r="H597" s="123"/>
      <c r="I597" s="181"/>
    </row>
    <row r="598" customFormat="false" ht="15.75" hidden="false" customHeight="true" outlineLevel="2" collapsed="false">
      <c r="A598" s="126"/>
      <c r="B598" s="127"/>
      <c r="C598" s="169" t="s">
        <v>1301</v>
      </c>
      <c r="D598" s="123"/>
      <c r="E598" s="123"/>
      <c r="F598" s="123"/>
      <c r="G598" s="123"/>
      <c r="H598" s="123"/>
      <c r="I598" s="181"/>
    </row>
    <row r="599" customFormat="false" ht="15.75" hidden="false" customHeight="true" outlineLevel="2" collapsed="false">
      <c r="A599" s="126"/>
      <c r="B599" s="127"/>
      <c r="C599" s="169" t="s">
        <v>1302</v>
      </c>
      <c r="D599" s="123" t="n">
        <v>676.463</v>
      </c>
      <c r="E599" s="123" t="n">
        <v>676.1545</v>
      </c>
      <c r="F599" s="123" t="n">
        <v>-0.308499999999981</v>
      </c>
      <c r="G599" s="123" t="n">
        <v>266.6</v>
      </c>
      <c r="H599" s="123" t="n">
        <v>266.6</v>
      </c>
      <c r="I599" s="181"/>
    </row>
    <row r="600" customFormat="false" ht="15.75" hidden="false" customHeight="true" outlineLevel="2" collapsed="false">
      <c r="A600" s="126"/>
      <c r="B600" s="127"/>
      <c r="C600" s="169" t="s">
        <v>1303</v>
      </c>
      <c r="D600" s="123"/>
      <c r="E600" s="123"/>
      <c r="F600" s="123"/>
      <c r="G600" s="123"/>
      <c r="H600" s="123"/>
      <c r="I600" s="181"/>
    </row>
    <row r="601" customFormat="false" ht="15.75" hidden="false" customHeight="true" outlineLevel="2" collapsed="false">
      <c r="A601" s="126"/>
      <c r="B601" s="127"/>
      <c r="C601" s="169" t="s">
        <v>1304</v>
      </c>
      <c r="D601" s="123"/>
      <c r="E601" s="123"/>
      <c r="F601" s="123"/>
      <c r="G601" s="123"/>
      <c r="H601" s="123"/>
      <c r="I601" s="181"/>
    </row>
    <row r="602" customFormat="false" ht="15.75" hidden="false" customHeight="true" outlineLevel="2" collapsed="false">
      <c r="A602" s="126"/>
      <c r="B602" s="127"/>
      <c r="C602" s="169" t="s">
        <v>1305</v>
      </c>
      <c r="D602" s="123"/>
      <c r="E602" s="123"/>
      <c r="F602" s="123"/>
      <c r="G602" s="123"/>
      <c r="H602" s="123"/>
      <c r="I602" s="181"/>
    </row>
    <row r="603" customFormat="false" ht="15.75" hidden="false" customHeight="true" outlineLevel="2" collapsed="false">
      <c r="A603" s="126" t="s">
        <v>543</v>
      </c>
      <c r="B603" s="127" t="s">
        <v>797</v>
      </c>
      <c r="C603" s="169" t="s">
        <v>1299</v>
      </c>
      <c r="D603" s="123" t="n">
        <f aca="false">SUM(D605:D609)</f>
        <v>86.90319</v>
      </c>
      <c r="E603" s="123" t="n">
        <f aca="false">SUM(E605:E609)</f>
        <v>86.90319</v>
      </c>
      <c r="F603" s="123" t="n">
        <f aca="false">SUM(F605:F609)</f>
        <v>0</v>
      </c>
      <c r="G603" s="123" t="n">
        <f aca="false">SUM(G605:G609)</f>
        <v>170.4</v>
      </c>
      <c r="H603" s="123" t="n">
        <f aca="false">SUM(H605:H609)</f>
        <v>170.4</v>
      </c>
      <c r="I603" s="181"/>
    </row>
    <row r="604" customFormat="false" ht="15.75" hidden="false" customHeight="true" outlineLevel="2" collapsed="false">
      <c r="A604" s="126"/>
      <c r="B604" s="127"/>
      <c r="C604" s="169" t="s">
        <v>1300</v>
      </c>
      <c r="D604" s="123"/>
      <c r="E604" s="123"/>
      <c r="F604" s="123"/>
      <c r="G604" s="123"/>
      <c r="H604" s="123"/>
      <c r="I604" s="181"/>
    </row>
    <row r="605" customFormat="false" ht="15.75" hidden="false" customHeight="true" outlineLevel="2" collapsed="false">
      <c r="A605" s="126"/>
      <c r="B605" s="127"/>
      <c r="C605" s="169" t="s">
        <v>1301</v>
      </c>
      <c r="D605" s="123"/>
      <c r="E605" s="123"/>
      <c r="F605" s="123"/>
      <c r="G605" s="123"/>
      <c r="H605" s="123"/>
      <c r="I605" s="181"/>
    </row>
    <row r="606" customFormat="false" ht="15.75" hidden="false" customHeight="true" outlineLevel="2" collapsed="false">
      <c r="A606" s="126"/>
      <c r="B606" s="127"/>
      <c r="C606" s="169" t="s">
        <v>1302</v>
      </c>
      <c r="D606" s="123" t="n">
        <v>86.90319</v>
      </c>
      <c r="E606" s="123" t="n">
        <v>86.90319</v>
      </c>
      <c r="F606" s="123" t="n">
        <v>0</v>
      </c>
      <c r="G606" s="123" t="n">
        <v>170.4</v>
      </c>
      <c r="H606" s="123" t="n">
        <v>170.4</v>
      </c>
      <c r="I606" s="181"/>
    </row>
    <row r="607" customFormat="false" ht="15.75" hidden="false" customHeight="true" outlineLevel="2" collapsed="false">
      <c r="A607" s="126"/>
      <c r="B607" s="127"/>
      <c r="C607" s="169" t="s">
        <v>1303</v>
      </c>
      <c r="D607" s="123"/>
      <c r="E607" s="123"/>
      <c r="F607" s="123"/>
      <c r="G607" s="123"/>
      <c r="H607" s="123"/>
      <c r="I607" s="181"/>
    </row>
    <row r="608" customFormat="false" ht="15.75" hidden="false" customHeight="true" outlineLevel="2" collapsed="false">
      <c r="A608" s="126"/>
      <c r="B608" s="127"/>
      <c r="C608" s="169" t="s">
        <v>1304</v>
      </c>
      <c r="D608" s="123"/>
      <c r="E608" s="123"/>
      <c r="F608" s="123"/>
      <c r="G608" s="123"/>
      <c r="H608" s="123"/>
      <c r="I608" s="181"/>
    </row>
    <row r="609" customFormat="false" ht="15.75" hidden="false" customHeight="true" outlineLevel="2" collapsed="false">
      <c r="A609" s="126"/>
      <c r="B609" s="127"/>
      <c r="C609" s="169" t="s">
        <v>1305</v>
      </c>
      <c r="D609" s="123"/>
      <c r="E609" s="123"/>
      <c r="F609" s="123"/>
      <c r="G609" s="123"/>
      <c r="H609" s="123"/>
      <c r="I609" s="181"/>
    </row>
    <row r="610" customFormat="false" ht="15.75" hidden="false" customHeight="true" outlineLevel="2" collapsed="false">
      <c r="A610" s="126" t="s">
        <v>547</v>
      </c>
      <c r="B610" s="127" t="s">
        <v>800</v>
      </c>
      <c r="C610" s="169" t="s">
        <v>1299</v>
      </c>
      <c r="D610" s="123" t="n">
        <f aca="false">SUM(D612:D616)</f>
        <v>239.77586</v>
      </c>
      <c r="E610" s="123" t="n">
        <f aca="false">SUM(E612:E616)</f>
        <v>239.77586</v>
      </c>
      <c r="F610" s="123" t="n">
        <f aca="false">SUM(F612:F616)</f>
        <v>0</v>
      </c>
      <c r="G610" s="123" t="n">
        <f aca="false">SUM(G612:G616)</f>
        <v>0</v>
      </c>
      <c r="H610" s="123" t="n">
        <f aca="false">SUM(H612:H616)</f>
        <v>0</v>
      </c>
      <c r="I610" s="182"/>
    </row>
    <row r="611" customFormat="false" ht="15.75" hidden="false" customHeight="true" outlineLevel="2" collapsed="false">
      <c r="A611" s="126"/>
      <c r="B611" s="127"/>
      <c r="C611" s="169" t="s">
        <v>1300</v>
      </c>
      <c r="D611" s="123"/>
      <c r="E611" s="123"/>
      <c r="F611" s="123"/>
      <c r="G611" s="123"/>
      <c r="H611" s="123"/>
      <c r="I611" s="182"/>
    </row>
    <row r="612" customFormat="false" ht="15.75" hidden="false" customHeight="true" outlineLevel="2" collapsed="false">
      <c r="A612" s="126"/>
      <c r="B612" s="127"/>
      <c r="C612" s="169" t="s">
        <v>1301</v>
      </c>
      <c r="D612" s="123"/>
      <c r="E612" s="123"/>
      <c r="F612" s="123"/>
      <c r="G612" s="123"/>
      <c r="H612" s="123"/>
      <c r="I612" s="182"/>
    </row>
    <row r="613" customFormat="false" ht="15.75" hidden="false" customHeight="true" outlineLevel="2" collapsed="false">
      <c r="A613" s="126"/>
      <c r="B613" s="127"/>
      <c r="C613" s="169" t="s">
        <v>1302</v>
      </c>
      <c r="D613" s="123"/>
      <c r="E613" s="123"/>
      <c r="F613" s="123"/>
      <c r="G613" s="123"/>
      <c r="H613" s="123"/>
      <c r="I613" s="182"/>
    </row>
    <row r="614" customFormat="false" ht="15.75" hidden="false" customHeight="true" outlineLevel="2" collapsed="false">
      <c r="A614" s="126"/>
      <c r="B614" s="127"/>
      <c r="C614" s="169" t="s">
        <v>1303</v>
      </c>
      <c r="D614" s="123"/>
      <c r="E614" s="123"/>
      <c r="F614" s="123"/>
      <c r="G614" s="123"/>
      <c r="H614" s="123"/>
      <c r="I614" s="182"/>
    </row>
    <row r="615" customFormat="false" ht="15.75" hidden="false" customHeight="true" outlineLevel="2" collapsed="false">
      <c r="A615" s="126"/>
      <c r="B615" s="127"/>
      <c r="C615" s="169" t="s">
        <v>1304</v>
      </c>
      <c r="D615" s="123" t="n">
        <v>239.77586</v>
      </c>
      <c r="E615" s="123" t="n">
        <v>239.77586</v>
      </c>
      <c r="F615" s="123" t="n">
        <v>0</v>
      </c>
      <c r="G615" s="123" t="n">
        <v>0</v>
      </c>
      <c r="H615" s="123" t="n">
        <v>0</v>
      </c>
      <c r="I615" s="182"/>
    </row>
    <row r="616" customFormat="false" ht="15.75" hidden="false" customHeight="true" outlineLevel="2" collapsed="false">
      <c r="A616" s="126"/>
      <c r="B616" s="127"/>
      <c r="C616" s="169" t="s">
        <v>1305</v>
      </c>
      <c r="D616" s="123"/>
      <c r="E616" s="123"/>
      <c r="F616" s="123"/>
      <c r="G616" s="123"/>
      <c r="H616" s="123"/>
      <c r="I616" s="182"/>
    </row>
    <row r="617" customFormat="false" ht="15.75" hidden="false" customHeight="true" outlineLevel="2" collapsed="false">
      <c r="A617" s="126" t="s">
        <v>550</v>
      </c>
      <c r="B617" s="127" t="s">
        <v>803</v>
      </c>
      <c r="C617" s="169" t="s">
        <v>1299</v>
      </c>
      <c r="D617" s="123" t="n">
        <f aca="false">SUM(D619:D623)</f>
        <v>1553.63521</v>
      </c>
      <c r="E617" s="123" t="n">
        <f aca="false">SUM(E619:E623)</f>
        <v>1553.63521</v>
      </c>
      <c r="F617" s="123" t="n">
        <f aca="false">SUM(F619:F623)</f>
        <v>0</v>
      </c>
      <c r="G617" s="123" t="n">
        <f aca="false">SUM(G619:G623)</f>
        <v>0</v>
      </c>
      <c r="H617" s="123" t="n">
        <f aca="false">SUM(H619:H623)</f>
        <v>0</v>
      </c>
      <c r="I617" s="181"/>
    </row>
    <row r="618" customFormat="false" ht="15.75" hidden="false" customHeight="true" outlineLevel="2" collapsed="false">
      <c r="A618" s="126"/>
      <c r="B618" s="127"/>
      <c r="C618" s="169" t="s">
        <v>1300</v>
      </c>
      <c r="D618" s="123"/>
      <c r="E618" s="123"/>
      <c r="F618" s="123"/>
      <c r="G618" s="123"/>
      <c r="H618" s="123"/>
      <c r="I618" s="181"/>
    </row>
    <row r="619" customFormat="false" ht="15.75" hidden="false" customHeight="true" outlineLevel="2" collapsed="false">
      <c r="A619" s="126"/>
      <c r="B619" s="127"/>
      <c r="C619" s="169" t="s">
        <v>1301</v>
      </c>
      <c r="D619" s="123"/>
      <c r="E619" s="123"/>
      <c r="F619" s="123"/>
      <c r="G619" s="123"/>
      <c r="H619" s="123"/>
      <c r="I619" s="181"/>
    </row>
    <row r="620" customFormat="false" ht="15.75" hidden="false" customHeight="true" outlineLevel="2" collapsed="false">
      <c r="A620" s="126"/>
      <c r="B620" s="127"/>
      <c r="C620" s="169" t="s">
        <v>1302</v>
      </c>
      <c r="D620" s="123"/>
      <c r="E620" s="123"/>
      <c r="F620" s="123"/>
      <c r="G620" s="123"/>
      <c r="H620" s="123"/>
      <c r="I620" s="181"/>
    </row>
    <row r="621" customFormat="false" ht="15.75" hidden="false" customHeight="true" outlineLevel="2" collapsed="false">
      <c r="A621" s="126"/>
      <c r="B621" s="127"/>
      <c r="C621" s="169" t="s">
        <v>1303</v>
      </c>
      <c r="D621" s="123"/>
      <c r="E621" s="123"/>
      <c r="F621" s="123"/>
      <c r="G621" s="123"/>
      <c r="H621" s="123"/>
      <c r="I621" s="181"/>
    </row>
    <row r="622" customFormat="false" ht="15.75" hidden="false" customHeight="true" outlineLevel="2" collapsed="false">
      <c r="A622" s="126"/>
      <c r="B622" s="127"/>
      <c r="C622" s="169" t="s">
        <v>1304</v>
      </c>
      <c r="D622" s="123" t="n">
        <v>1553.63521</v>
      </c>
      <c r="E622" s="123" t="n">
        <v>1553.63521</v>
      </c>
      <c r="F622" s="123" t="n">
        <v>0</v>
      </c>
      <c r="G622" s="123" t="n">
        <v>0</v>
      </c>
      <c r="H622" s="123" t="n">
        <v>0</v>
      </c>
      <c r="I622" s="181"/>
    </row>
    <row r="623" customFormat="false" ht="15.75" hidden="false" customHeight="true" outlineLevel="2" collapsed="false">
      <c r="A623" s="126"/>
      <c r="B623" s="127"/>
      <c r="C623" s="169" t="s">
        <v>1305</v>
      </c>
      <c r="D623" s="123"/>
      <c r="E623" s="123"/>
      <c r="F623" s="123"/>
      <c r="G623" s="123"/>
      <c r="H623" s="123"/>
      <c r="I623" s="181"/>
    </row>
    <row r="624" customFormat="false" ht="15.75" hidden="false" customHeight="true" outlineLevel="2" collapsed="false">
      <c r="A624" s="126" t="s">
        <v>554</v>
      </c>
      <c r="B624" s="127" t="s">
        <v>805</v>
      </c>
      <c r="C624" s="169" t="s">
        <v>1299</v>
      </c>
      <c r="D624" s="123" t="n">
        <f aca="false">SUM(D626:D630)</f>
        <v>1796.92945</v>
      </c>
      <c r="E624" s="123" t="n">
        <f aca="false">SUM(E626:E630)</f>
        <v>1790.12</v>
      </c>
      <c r="F624" s="123" t="n">
        <f aca="false">SUM(F626:F630)</f>
        <v>-6.80944999999997</v>
      </c>
      <c r="G624" s="123" t="n">
        <f aca="false">SUM(G626:G630)</f>
        <v>1388.4</v>
      </c>
      <c r="H624" s="123" t="n">
        <f aca="false">SUM(H626:H630)</f>
        <v>1388.4</v>
      </c>
      <c r="I624" s="181" t="s">
        <v>806</v>
      </c>
    </row>
    <row r="625" customFormat="false" ht="15.75" hidden="false" customHeight="true" outlineLevel="2" collapsed="false">
      <c r="A625" s="126"/>
      <c r="B625" s="127"/>
      <c r="C625" s="169" t="s">
        <v>1300</v>
      </c>
      <c r="D625" s="123"/>
      <c r="E625" s="123"/>
      <c r="F625" s="123"/>
      <c r="G625" s="123"/>
      <c r="H625" s="123"/>
      <c r="I625" s="181"/>
    </row>
    <row r="626" customFormat="false" ht="15.75" hidden="false" customHeight="true" outlineLevel="2" collapsed="false">
      <c r="A626" s="126"/>
      <c r="B626" s="127"/>
      <c r="C626" s="169" t="s">
        <v>1301</v>
      </c>
      <c r="D626" s="123"/>
      <c r="E626" s="123"/>
      <c r="F626" s="123"/>
      <c r="G626" s="123"/>
      <c r="H626" s="123"/>
      <c r="I626" s="181"/>
    </row>
    <row r="627" customFormat="false" ht="15.75" hidden="false" customHeight="true" outlineLevel="2" collapsed="false">
      <c r="A627" s="126"/>
      <c r="B627" s="127"/>
      <c r="C627" s="169" t="s">
        <v>1302</v>
      </c>
      <c r="D627" s="123"/>
      <c r="E627" s="123"/>
      <c r="F627" s="123"/>
      <c r="G627" s="123"/>
      <c r="H627" s="123"/>
      <c r="I627" s="181"/>
    </row>
    <row r="628" customFormat="false" ht="15.75" hidden="false" customHeight="true" outlineLevel="2" collapsed="false">
      <c r="A628" s="126"/>
      <c r="B628" s="127"/>
      <c r="C628" s="169" t="s">
        <v>1303</v>
      </c>
      <c r="D628" s="123"/>
      <c r="E628" s="123"/>
      <c r="F628" s="123"/>
      <c r="G628" s="123"/>
      <c r="H628" s="123"/>
      <c r="I628" s="181"/>
    </row>
    <row r="629" customFormat="false" ht="15.75" hidden="false" customHeight="true" outlineLevel="2" collapsed="false">
      <c r="A629" s="126"/>
      <c r="B629" s="127"/>
      <c r="C629" s="169" t="s">
        <v>1304</v>
      </c>
      <c r="D629" s="123" t="n">
        <v>1796.92945</v>
      </c>
      <c r="E629" s="123" t="n">
        <v>1790.12</v>
      </c>
      <c r="F629" s="123" t="n">
        <v>-6.80944999999997</v>
      </c>
      <c r="G629" s="123" t="n">
        <v>1388.4</v>
      </c>
      <c r="H629" s="123" t="n">
        <v>1388.4</v>
      </c>
      <c r="I629" s="181"/>
    </row>
    <row r="630" customFormat="false" ht="15.75" hidden="false" customHeight="true" outlineLevel="2" collapsed="false">
      <c r="A630" s="126"/>
      <c r="B630" s="127"/>
      <c r="C630" s="169" t="s">
        <v>1305</v>
      </c>
      <c r="D630" s="123"/>
      <c r="E630" s="123"/>
      <c r="F630" s="123"/>
      <c r="G630" s="123"/>
      <c r="H630" s="123"/>
      <c r="I630" s="181"/>
    </row>
    <row r="631" customFormat="false" ht="15.75" hidden="false" customHeight="true" outlineLevel="2" collapsed="false">
      <c r="A631" s="126" t="s">
        <v>560</v>
      </c>
      <c r="B631" s="127" t="s">
        <v>808</v>
      </c>
      <c r="C631" s="169" t="s">
        <v>1299</v>
      </c>
      <c r="D631" s="123" t="n">
        <f aca="false">SUM(D633:D637)</f>
        <v>176.4</v>
      </c>
      <c r="E631" s="123" t="n">
        <f aca="false">SUM(E633:E637)</f>
        <v>176.4</v>
      </c>
      <c r="F631" s="123" t="n">
        <f aca="false">SUM(F633:F637)</f>
        <v>0</v>
      </c>
      <c r="G631" s="123" t="n">
        <f aca="false">SUM(G633:G637)</f>
        <v>399.18857</v>
      </c>
      <c r="H631" s="123" t="n">
        <f aca="false">SUM(H633:H637)</f>
        <v>399.18857</v>
      </c>
      <c r="I631" s="181"/>
    </row>
    <row r="632" customFormat="false" ht="15.75" hidden="false" customHeight="true" outlineLevel="2" collapsed="false">
      <c r="A632" s="126"/>
      <c r="B632" s="127"/>
      <c r="C632" s="169" t="s">
        <v>1300</v>
      </c>
      <c r="D632" s="123"/>
      <c r="E632" s="123"/>
      <c r="F632" s="123"/>
      <c r="G632" s="123"/>
      <c r="H632" s="123"/>
      <c r="I632" s="181"/>
    </row>
    <row r="633" customFormat="false" ht="15.75" hidden="false" customHeight="true" outlineLevel="2" collapsed="false">
      <c r="A633" s="126"/>
      <c r="B633" s="127"/>
      <c r="C633" s="169" t="s">
        <v>1301</v>
      </c>
      <c r="D633" s="123"/>
      <c r="E633" s="123"/>
      <c r="F633" s="123"/>
      <c r="G633" s="123"/>
      <c r="H633" s="123"/>
      <c r="I633" s="181"/>
    </row>
    <row r="634" customFormat="false" ht="15.75" hidden="false" customHeight="true" outlineLevel="2" collapsed="false">
      <c r="A634" s="126"/>
      <c r="B634" s="127"/>
      <c r="C634" s="169" t="s">
        <v>1302</v>
      </c>
      <c r="D634" s="123"/>
      <c r="E634" s="123"/>
      <c r="F634" s="123"/>
      <c r="G634" s="123"/>
      <c r="H634" s="123"/>
      <c r="I634" s="181"/>
    </row>
    <row r="635" customFormat="false" ht="15.75" hidden="false" customHeight="true" outlineLevel="2" collapsed="false">
      <c r="A635" s="126"/>
      <c r="B635" s="127"/>
      <c r="C635" s="169" t="s">
        <v>1303</v>
      </c>
      <c r="D635" s="123"/>
      <c r="E635" s="123"/>
      <c r="F635" s="123"/>
      <c r="G635" s="123"/>
      <c r="H635" s="123"/>
      <c r="I635" s="181"/>
    </row>
    <row r="636" customFormat="false" ht="15.75" hidden="false" customHeight="true" outlineLevel="2" collapsed="false">
      <c r="A636" s="126"/>
      <c r="B636" s="127"/>
      <c r="C636" s="169" t="s">
        <v>1304</v>
      </c>
      <c r="D636" s="123" t="n">
        <v>176.4</v>
      </c>
      <c r="E636" s="123" t="n">
        <v>176.4</v>
      </c>
      <c r="F636" s="123" t="n">
        <v>0</v>
      </c>
      <c r="G636" s="123" t="n">
        <v>399.18857</v>
      </c>
      <c r="H636" s="123" t="n">
        <v>399.18857</v>
      </c>
      <c r="I636" s="181"/>
    </row>
    <row r="637" customFormat="false" ht="15.75" hidden="false" customHeight="true" outlineLevel="2" collapsed="false">
      <c r="A637" s="126"/>
      <c r="B637" s="127"/>
      <c r="C637" s="169" t="s">
        <v>1305</v>
      </c>
      <c r="D637" s="123"/>
      <c r="E637" s="123"/>
      <c r="F637" s="123"/>
      <c r="G637" s="123"/>
      <c r="H637" s="123"/>
      <c r="I637" s="181"/>
    </row>
    <row r="638" customFormat="false" ht="15.75" hidden="false" customHeight="true" outlineLevel="2" collapsed="false">
      <c r="A638" s="126" t="s">
        <v>563</v>
      </c>
      <c r="B638" s="127" t="s">
        <v>811</v>
      </c>
      <c r="C638" s="169" t="s">
        <v>1299</v>
      </c>
      <c r="D638" s="123" t="n">
        <f aca="false">SUM(D640:D644)</f>
        <v>29583.5</v>
      </c>
      <c r="E638" s="123" t="n">
        <f aca="false">SUM(E640:E644)</f>
        <v>29178.95968</v>
      </c>
      <c r="F638" s="123" t="n">
        <f aca="false">SUM(F640:F644)</f>
        <v>-404.54032</v>
      </c>
      <c r="G638" s="123" t="n">
        <f aca="false">SUM(G640:G644)</f>
        <v>29583.5</v>
      </c>
      <c r="H638" s="123" t="n">
        <f aca="false">SUM(H640:H644)</f>
        <v>29583.5</v>
      </c>
      <c r="I638" s="182" t="s">
        <v>812</v>
      </c>
    </row>
    <row r="639" customFormat="false" ht="15.75" hidden="false" customHeight="true" outlineLevel="2" collapsed="false">
      <c r="A639" s="126"/>
      <c r="B639" s="127"/>
      <c r="C639" s="169" t="s">
        <v>1300</v>
      </c>
      <c r="D639" s="123"/>
      <c r="E639" s="123"/>
      <c r="F639" s="123"/>
      <c r="G639" s="123"/>
      <c r="H639" s="123"/>
      <c r="I639" s="182"/>
    </row>
    <row r="640" customFormat="false" ht="15.75" hidden="false" customHeight="true" outlineLevel="2" collapsed="false">
      <c r="A640" s="126"/>
      <c r="B640" s="127"/>
      <c r="C640" s="169" t="s">
        <v>1301</v>
      </c>
      <c r="D640" s="123"/>
      <c r="E640" s="123"/>
      <c r="F640" s="123"/>
      <c r="G640" s="123"/>
      <c r="H640" s="123"/>
      <c r="I640" s="182"/>
    </row>
    <row r="641" customFormat="false" ht="15.75" hidden="false" customHeight="true" outlineLevel="2" collapsed="false">
      <c r="A641" s="126"/>
      <c r="B641" s="127"/>
      <c r="C641" s="169" t="s">
        <v>1302</v>
      </c>
      <c r="D641" s="123"/>
      <c r="E641" s="123"/>
      <c r="F641" s="123"/>
      <c r="G641" s="123"/>
      <c r="H641" s="123"/>
      <c r="I641" s="182"/>
    </row>
    <row r="642" customFormat="false" ht="15.75" hidden="false" customHeight="true" outlineLevel="2" collapsed="false">
      <c r="A642" s="126"/>
      <c r="B642" s="127"/>
      <c r="C642" s="169" t="s">
        <v>1303</v>
      </c>
      <c r="D642" s="123"/>
      <c r="E642" s="123"/>
      <c r="F642" s="123"/>
      <c r="G642" s="123"/>
      <c r="H642" s="123"/>
      <c r="I642" s="182"/>
    </row>
    <row r="643" customFormat="false" ht="15.75" hidden="false" customHeight="true" outlineLevel="2" collapsed="false">
      <c r="A643" s="126"/>
      <c r="B643" s="127"/>
      <c r="C643" s="169" t="s">
        <v>1304</v>
      </c>
      <c r="D643" s="123" t="n">
        <v>29583.5</v>
      </c>
      <c r="E643" s="123" t="n">
        <v>29178.95968</v>
      </c>
      <c r="F643" s="123" t="n">
        <v>-404.54032</v>
      </c>
      <c r="G643" s="123" t="n">
        <v>29583.5</v>
      </c>
      <c r="H643" s="123" t="n">
        <v>29583.5</v>
      </c>
      <c r="I643" s="182"/>
    </row>
    <row r="644" customFormat="false" ht="15.75" hidden="false" customHeight="true" outlineLevel="2" collapsed="false">
      <c r="A644" s="126"/>
      <c r="B644" s="127"/>
      <c r="C644" s="169" t="s">
        <v>1305</v>
      </c>
      <c r="D644" s="123"/>
      <c r="E644" s="123"/>
      <c r="F644" s="123"/>
      <c r="G644" s="123"/>
      <c r="H644" s="123"/>
      <c r="I644" s="182"/>
    </row>
    <row r="645" customFormat="false" ht="15.75" hidden="false" customHeight="true" outlineLevel="2" collapsed="false">
      <c r="A645" s="126" t="s">
        <v>568</v>
      </c>
      <c r="B645" s="127" t="s">
        <v>814</v>
      </c>
      <c r="C645" s="169" t="s">
        <v>1299</v>
      </c>
      <c r="D645" s="123" t="n">
        <f aca="false">SUM(D647:D651)</f>
        <v>11686.72489</v>
      </c>
      <c r="E645" s="123" t="n">
        <f aca="false">SUM(E647:E651)</f>
        <v>11685.46014</v>
      </c>
      <c r="F645" s="123" t="n">
        <f aca="false">SUM(F647:F651)</f>
        <v>-1.26475000000028</v>
      </c>
      <c r="G645" s="123" t="n">
        <f aca="false">SUM(G647:G651)</f>
        <v>10046.14724</v>
      </c>
      <c r="H645" s="123" t="n">
        <f aca="false">SUM(H647:H651)</f>
        <v>10046.14724</v>
      </c>
      <c r="I645" s="182" t="s">
        <v>815</v>
      </c>
    </row>
    <row r="646" customFormat="false" ht="15.75" hidden="false" customHeight="true" outlineLevel="2" collapsed="false">
      <c r="A646" s="126"/>
      <c r="B646" s="127"/>
      <c r="C646" s="169" t="s">
        <v>1300</v>
      </c>
      <c r="D646" s="123"/>
      <c r="E646" s="123"/>
      <c r="F646" s="123"/>
      <c r="G646" s="123"/>
      <c r="H646" s="123"/>
      <c r="I646" s="182"/>
    </row>
    <row r="647" customFormat="false" ht="15.75" hidden="false" customHeight="true" outlineLevel="2" collapsed="false">
      <c r="A647" s="126"/>
      <c r="B647" s="127"/>
      <c r="C647" s="169" t="s">
        <v>1301</v>
      </c>
      <c r="D647" s="123"/>
      <c r="E647" s="123"/>
      <c r="F647" s="123"/>
      <c r="G647" s="123"/>
      <c r="H647" s="123"/>
      <c r="I647" s="182"/>
    </row>
    <row r="648" customFormat="false" ht="15.75" hidden="false" customHeight="true" outlineLevel="2" collapsed="false">
      <c r="A648" s="126"/>
      <c r="B648" s="127"/>
      <c r="C648" s="169" t="s">
        <v>1302</v>
      </c>
      <c r="D648" s="123"/>
      <c r="E648" s="123"/>
      <c r="F648" s="123"/>
      <c r="G648" s="123"/>
      <c r="H648" s="123"/>
      <c r="I648" s="182"/>
    </row>
    <row r="649" customFormat="false" ht="15.75" hidden="false" customHeight="true" outlineLevel="2" collapsed="false">
      <c r="A649" s="126"/>
      <c r="B649" s="127"/>
      <c r="C649" s="169" t="s">
        <v>1303</v>
      </c>
      <c r="D649" s="123"/>
      <c r="E649" s="123"/>
      <c r="F649" s="123"/>
      <c r="G649" s="123"/>
      <c r="H649" s="123"/>
      <c r="I649" s="182"/>
    </row>
    <row r="650" customFormat="false" ht="15.75" hidden="false" customHeight="true" outlineLevel="2" collapsed="false">
      <c r="A650" s="126"/>
      <c r="B650" s="127"/>
      <c r="C650" s="169" t="s">
        <v>1304</v>
      </c>
      <c r="D650" s="123" t="n">
        <v>11686.72489</v>
      </c>
      <c r="E650" s="123" t="n">
        <v>11685.46014</v>
      </c>
      <c r="F650" s="123" t="n">
        <v>-1.26475000000028</v>
      </c>
      <c r="G650" s="123" t="n">
        <v>10046.14724</v>
      </c>
      <c r="H650" s="123" t="n">
        <v>10046.14724</v>
      </c>
      <c r="I650" s="182"/>
    </row>
    <row r="651" customFormat="false" ht="15.75" hidden="false" customHeight="true" outlineLevel="2" collapsed="false">
      <c r="A651" s="126"/>
      <c r="B651" s="127"/>
      <c r="C651" s="169" t="s">
        <v>1305</v>
      </c>
      <c r="D651" s="123"/>
      <c r="E651" s="123"/>
      <c r="F651" s="123"/>
      <c r="G651" s="123"/>
      <c r="H651" s="123"/>
      <c r="I651" s="182"/>
    </row>
    <row r="652" customFormat="false" ht="15.75" hidden="false" customHeight="true" outlineLevel="2" collapsed="false">
      <c r="A652" s="126" t="s">
        <v>572</v>
      </c>
      <c r="B652" s="127" t="s">
        <v>817</v>
      </c>
      <c r="C652" s="169" t="s">
        <v>1299</v>
      </c>
      <c r="D652" s="123" t="n">
        <f aca="false">SUM(D654:D658)</f>
        <v>7870.99186</v>
      </c>
      <c r="E652" s="123" t="n">
        <f aca="false">SUM(E654:E658)</f>
        <v>7868.97574</v>
      </c>
      <c r="F652" s="123" t="n">
        <f aca="false">SUM(F654:F658)</f>
        <v>-2.01612000000023</v>
      </c>
      <c r="G652" s="123" t="n">
        <f aca="false">SUM(G654:G658)</f>
        <v>4999.8</v>
      </c>
      <c r="H652" s="123" t="n">
        <f aca="false">SUM(H654:H658)</f>
        <v>4999.8</v>
      </c>
      <c r="I652" s="182" t="s">
        <v>818</v>
      </c>
    </row>
    <row r="653" customFormat="false" ht="15.75" hidden="false" customHeight="true" outlineLevel="2" collapsed="false">
      <c r="A653" s="126"/>
      <c r="B653" s="127"/>
      <c r="C653" s="169" t="s">
        <v>1300</v>
      </c>
      <c r="D653" s="123"/>
      <c r="E653" s="123"/>
      <c r="F653" s="123"/>
      <c r="G653" s="123"/>
      <c r="H653" s="123"/>
      <c r="I653" s="182"/>
    </row>
    <row r="654" customFormat="false" ht="15.75" hidden="false" customHeight="true" outlineLevel="2" collapsed="false">
      <c r="A654" s="126"/>
      <c r="B654" s="127"/>
      <c r="C654" s="169" t="s">
        <v>1301</v>
      </c>
      <c r="D654" s="123"/>
      <c r="E654" s="123"/>
      <c r="F654" s="123"/>
      <c r="G654" s="123"/>
      <c r="H654" s="123"/>
      <c r="I654" s="182"/>
    </row>
    <row r="655" customFormat="false" ht="15.75" hidden="false" customHeight="true" outlineLevel="2" collapsed="false">
      <c r="A655" s="126"/>
      <c r="B655" s="127"/>
      <c r="C655" s="169" t="s">
        <v>1302</v>
      </c>
      <c r="D655" s="123"/>
      <c r="E655" s="123"/>
      <c r="F655" s="123"/>
      <c r="G655" s="123"/>
      <c r="H655" s="123"/>
      <c r="I655" s="182"/>
    </row>
    <row r="656" customFormat="false" ht="15.75" hidden="false" customHeight="true" outlineLevel="2" collapsed="false">
      <c r="A656" s="126"/>
      <c r="B656" s="127"/>
      <c r="C656" s="169" t="s">
        <v>1303</v>
      </c>
      <c r="D656" s="123"/>
      <c r="E656" s="123"/>
      <c r="F656" s="123"/>
      <c r="G656" s="123"/>
      <c r="H656" s="123"/>
      <c r="I656" s="182"/>
    </row>
    <row r="657" customFormat="false" ht="15.75" hidden="false" customHeight="true" outlineLevel="2" collapsed="false">
      <c r="A657" s="126"/>
      <c r="B657" s="127"/>
      <c r="C657" s="169" t="s">
        <v>1304</v>
      </c>
      <c r="D657" s="123" t="n">
        <v>7870.99186</v>
      </c>
      <c r="E657" s="123" t="n">
        <v>7868.97574</v>
      </c>
      <c r="F657" s="123" t="n">
        <f aca="false">E657-D657</f>
        <v>-2.01612000000023</v>
      </c>
      <c r="G657" s="123" t="n">
        <v>4999.8</v>
      </c>
      <c r="H657" s="123" t="n">
        <v>4999.8</v>
      </c>
      <c r="I657" s="182"/>
    </row>
    <row r="658" customFormat="false" ht="15.75" hidden="false" customHeight="true" outlineLevel="2" collapsed="false">
      <c r="A658" s="126"/>
      <c r="B658" s="127"/>
      <c r="C658" s="169" t="s">
        <v>1305</v>
      </c>
      <c r="D658" s="123"/>
      <c r="E658" s="123"/>
      <c r="F658" s="123"/>
      <c r="G658" s="123"/>
      <c r="H658" s="123"/>
      <c r="I658" s="182"/>
    </row>
    <row r="659" customFormat="false" ht="15.75" hidden="false" customHeight="true" outlineLevel="2" collapsed="false">
      <c r="A659" s="126" t="s">
        <v>576</v>
      </c>
      <c r="B659" s="127" t="s">
        <v>820</v>
      </c>
      <c r="C659" s="169" t="s">
        <v>1299</v>
      </c>
      <c r="D659" s="123" t="n">
        <f aca="false">SUM(D661:D665)</f>
        <v>4100</v>
      </c>
      <c r="E659" s="123" t="n">
        <f aca="false">SUM(E661:E665)</f>
        <v>4100</v>
      </c>
      <c r="F659" s="123" t="n">
        <f aca="false">SUM(F661:F665)</f>
        <v>0</v>
      </c>
      <c r="G659" s="123" t="n">
        <f aca="false">SUM(G661:G665)</f>
        <v>4348.24333</v>
      </c>
      <c r="H659" s="123" t="n">
        <f aca="false">SUM(H661:H665)</f>
        <v>4348.24333</v>
      </c>
      <c r="I659" s="181"/>
    </row>
    <row r="660" customFormat="false" ht="15.75" hidden="false" customHeight="true" outlineLevel="2" collapsed="false">
      <c r="A660" s="126"/>
      <c r="B660" s="127"/>
      <c r="C660" s="169" t="s">
        <v>1300</v>
      </c>
      <c r="D660" s="123"/>
      <c r="E660" s="123"/>
      <c r="F660" s="123"/>
      <c r="G660" s="123"/>
      <c r="H660" s="123"/>
      <c r="I660" s="181"/>
    </row>
    <row r="661" customFormat="false" ht="15.75" hidden="false" customHeight="true" outlineLevel="2" collapsed="false">
      <c r="A661" s="126"/>
      <c r="B661" s="127"/>
      <c r="C661" s="169" t="s">
        <v>1301</v>
      </c>
      <c r="D661" s="123"/>
      <c r="E661" s="123"/>
      <c r="F661" s="123"/>
      <c r="G661" s="123"/>
      <c r="H661" s="123"/>
      <c r="I661" s="181"/>
    </row>
    <row r="662" customFormat="false" ht="15.75" hidden="false" customHeight="true" outlineLevel="2" collapsed="false">
      <c r="A662" s="126"/>
      <c r="B662" s="127"/>
      <c r="C662" s="169" t="s">
        <v>1302</v>
      </c>
      <c r="D662" s="123"/>
      <c r="E662" s="123"/>
      <c r="F662" s="123"/>
      <c r="G662" s="123"/>
      <c r="H662" s="123"/>
      <c r="I662" s="181"/>
    </row>
    <row r="663" customFormat="false" ht="15.75" hidden="false" customHeight="true" outlineLevel="2" collapsed="false">
      <c r="A663" s="126"/>
      <c r="B663" s="127"/>
      <c r="C663" s="169" t="s">
        <v>1303</v>
      </c>
      <c r="D663" s="123"/>
      <c r="E663" s="123"/>
      <c r="F663" s="123"/>
      <c r="G663" s="123"/>
      <c r="H663" s="123"/>
      <c r="I663" s="181"/>
    </row>
    <row r="664" customFormat="false" ht="15.75" hidden="false" customHeight="true" outlineLevel="2" collapsed="false">
      <c r="A664" s="126"/>
      <c r="B664" s="127"/>
      <c r="C664" s="169" t="s">
        <v>1304</v>
      </c>
      <c r="D664" s="123" t="n">
        <v>4100</v>
      </c>
      <c r="E664" s="123" t="n">
        <v>4100</v>
      </c>
      <c r="F664" s="123" t="n">
        <v>0</v>
      </c>
      <c r="G664" s="123" t="n">
        <v>4348.24333</v>
      </c>
      <c r="H664" s="123" t="n">
        <v>4348.24333</v>
      </c>
      <c r="I664" s="181"/>
    </row>
    <row r="665" customFormat="false" ht="15.75" hidden="false" customHeight="true" outlineLevel="2" collapsed="false">
      <c r="A665" s="126"/>
      <c r="B665" s="127"/>
      <c r="C665" s="169" t="s">
        <v>1305</v>
      </c>
      <c r="D665" s="123"/>
      <c r="E665" s="123"/>
      <c r="F665" s="123"/>
      <c r="G665" s="123"/>
      <c r="H665" s="123"/>
      <c r="I665" s="181"/>
    </row>
    <row r="666" customFormat="false" ht="15.75" hidden="false" customHeight="true" outlineLevel="2" collapsed="false">
      <c r="A666" s="126" t="s">
        <v>580</v>
      </c>
      <c r="B666" s="127" t="s">
        <v>822</v>
      </c>
      <c r="C666" s="169" t="s">
        <v>1299</v>
      </c>
      <c r="D666" s="123" t="n">
        <f aca="false">SUM(D668:D672)</f>
        <v>2934.75601</v>
      </c>
      <c r="E666" s="123" t="n">
        <f aca="false">SUM(E668:E672)</f>
        <v>2934.75601</v>
      </c>
      <c r="F666" s="123" t="n">
        <f aca="false">SUM(F668:F672)</f>
        <v>0</v>
      </c>
      <c r="G666" s="123" t="n">
        <f aca="false">SUM(G668:G672)</f>
        <v>1972.57034</v>
      </c>
      <c r="H666" s="123" t="n">
        <f aca="false">SUM(H668:H672)</f>
        <v>1972.57034</v>
      </c>
      <c r="I666" s="181"/>
    </row>
    <row r="667" customFormat="false" ht="15.75" hidden="false" customHeight="true" outlineLevel="2" collapsed="false">
      <c r="A667" s="126"/>
      <c r="B667" s="127"/>
      <c r="C667" s="169" t="s">
        <v>1300</v>
      </c>
      <c r="D667" s="123"/>
      <c r="E667" s="123"/>
      <c r="F667" s="123"/>
      <c r="G667" s="123"/>
      <c r="H667" s="123"/>
      <c r="I667" s="181"/>
    </row>
    <row r="668" customFormat="false" ht="15.75" hidden="false" customHeight="true" outlineLevel="2" collapsed="false">
      <c r="A668" s="126"/>
      <c r="B668" s="127"/>
      <c r="C668" s="169" t="s">
        <v>1301</v>
      </c>
      <c r="D668" s="123"/>
      <c r="E668" s="123"/>
      <c r="F668" s="123"/>
      <c r="G668" s="123"/>
      <c r="H668" s="123"/>
      <c r="I668" s="181"/>
    </row>
    <row r="669" customFormat="false" ht="15.75" hidden="false" customHeight="true" outlineLevel="2" collapsed="false">
      <c r="A669" s="126"/>
      <c r="B669" s="127"/>
      <c r="C669" s="169" t="s">
        <v>1302</v>
      </c>
      <c r="D669" s="123"/>
      <c r="E669" s="123"/>
      <c r="F669" s="123"/>
      <c r="G669" s="123"/>
      <c r="H669" s="123"/>
      <c r="I669" s="181"/>
    </row>
    <row r="670" customFormat="false" ht="15.75" hidden="false" customHeight="true" outlineLevel="2" collapsed="false">
      <c r="A670" s="126"/>
      <c r="B670" s="127"/>
      <c r="C670" s="169" t="s">
        <v>1303</v>
      </c>
      <c r="D670" s="123"/>
      <c r="E670" s="123"/>
      <c r="F670" s="123"/>
      <c r="G670" s="123"/>
      <c r="H670" s="123"/>
      <c r="I670" s="181"/>
    </row>
    <row r="671" customFormat="false" ht="15.75" hidden="false" customHeight="true" outlineLevel="2" collapsed="false">
      <c r="A671" s="126"/>
      <c r="B671" s="127"/>
      <c r="C671" s="169" t="s">
        <v>1304</v>
      </c>
      <c r="D671" s="123" t="n">
        <v>2934.75601</v>
      </c>
      <c r="E671" s="123" t="n">
        <v>2934.75601</v>
      </c>
      <c r="F671" s="123" t="n">
        <v>0</v>
      </c>
      <c r="G671" s="123" t="n">
        <v>1972.57034</v>
      </c>
      <c r="H671" s="123" t="n">
        <v>1972.57034</v>
      </c>
      <c r="I671" s="181"/>
    </row>
    <row r="672" customFormat="false" ht="15.75" hidden="false" customHeight="true" outlineLevel="2" collapsed="false">
      <c r="A672" s="126"/>
      <c r="B672" s="127"/>
      <c r="C672" s="169" t="s">
        <v>1305</v>
      </c>
      <c r="D672" s="123"/>
      <c r="E672" s="123"/>
      <c r="F672" s="123"/>
      <c r="G672" s="123"/>
      <c r="H672" s="123"/>
      <c r="I672" s="181"/>
    </row>
    <row r="673" customFormat="false" ht="15.75" hidden="false" customHeight="true" outlineLevel="2" collapsed="false">
      <c r="A673" s="126" t="s">
        <v>584</v>
      </c>
      <c r="B673" s="127" t="s">
        <v>824</v>
      </c>
      <c r="C673" s="169" t="s">
        <v>1299</v>
      </c>
      <c r="D673" s="123" t="n">
        <f aca="false">SUM(D675:D679)</f>
        <v>777.25055</v>
      </c>
      <c r="E673" s="123" t="n">
        <f aca="false">SUM(E675:E679)</f>
        <v>777.25055</v>
      </c>
      <c r="F673" s="123" t="n">
        <f aca="false">SUM(F675:F679)</f>
        <v>0</v>
      </c>
      <c r="G673" s="123" t="n">
        <f aca="false">SUM(G675:G679)</f>
        <v>1015.03416</v>
      </c>
      <c r="H673" s="123" t="n">
        <f aca="false">SUM(H675:H679)</f>
        <v>1015.03416</v>
      </c>
      <c r="I673" s="181"/>
    </row>
    <row r="674" customFormat="false" ht="15.75" hidden="false" customHeight="true" outlineLevel="2" collapsed="false">
      <c r="A674" s="126"/>
      <c r="B674" s="127"/>
      <c r="C674" s="169" t="s">
        <v>1300</v>
      </c>
      <c r="D674" s="123"/>
      <c r="E674" s="123"/>
      <c r="F674" s="123"/>
      <c r="G674" s="123"/>
      <c r="H674" s="123"/>
      <c r="I674" s="181"/>
    </row>
    <row r="675" customFormat="false" ht="15.75" hidden="false" customHeight="true" outlineLevel="2" collapsed="false">
      <c r="A675" s="126"/>
      <c r="B675" s="127"/>
      <c r="C675" s="169" t="s">
        <v>1301</v>
      </c>
      <c r="D675" s="123"/>
      <c r="E675" s="123"/>
      <c r="F675" s="123"/>
      <c r="G675" s="123"/>
      <c r="H675" s="123"/>
      <c r="I675" s="181"/>
    </row>
    <row r="676" customFormat="false" ht="15.75" hidden="false" customHeight="true" outlineLevel="2" collapsed="false">
      <c r="A676" s="126"/>
      <c r="B676" s="127"/>
      <c r="C676" s="169" t="s">
        <v>1302</v>
      </c>
      <c r="D676" s="123"/>
      <c r="E676" s="123"/>
      <c r="F676" s="123"/>
      <c r="G676" s="123"/>
      <c r="H676" s="123"/>
      <c r="I676" s="181"/>
    </row>
    <row r="677" customFormat="false" ht="15.75" hidden="false" customHeight="true" outlineLevel="2" collapsed="false">
      <c r="A677" s="126"/>
      <c r="B677" s="127"/>
      <c r="C677" s="169" t="s">
        <v>1303</v>
      </c>
      <c r="D677" s="123"/>
      <c r="E677" s="123"/>
      <c r="F677" s="123"/>
      <c r="G677" s="123"/>
      <c r="H677" s="123"/>
      <c r="I677" s="181"/>
    </row>
    <row r="678" customFormat="false" ht="15.75" hidden="false" customHeight="true" outlineLevel="2" collapsed="false">
      <c r="A678" s="126"/>
      <c r="B678" s="127"/>
      <c r="C678" s="169" t="s">
        <v>1304</v>
      </c>
      <c r="D678" s="123" t="n">
        <v>777.25055</v>
      </c>
      <c r="E678" s="123" t="n">
        <v>777.25055</v>
      </c>
      <c r="F678" s="123" t="n">
        <v>0</v>
      </c>
      <c r="G678" s="123" t="n">
        <v>1015.03416</v>
      </c>
      <c r="H678" s="123" t="n">
        <v>1015.03416</v>
      </c>
      <c r="I678" s="181"/>
    </row>
    <row r="679" customFormat="false" ht="15.75" hidden="false" customHeight="true" outlineLevel="2" collapsed="false">
      <c r="A679" s="126"/>
      <c r="B679" s="127"/>
      <c r="C679" s="169" t="s">
        <v>1305</v>
      </c>
      <c r="D679" s="123"/>
      <c r="E679" s="123"/>
      <c r="F679" s="123"/>
      <c r="G679" s="123"/>
      <c r="H679" s="123"/>
      <c r="I679" s="181"/>
    </row>
    <row r="680" customFormat="false" ht="15.75" hidden="false" customHeight="true" outlineLevel="2" collapsed="false">
      <c r="A680" s="126" t="s">
        <v>826</v>
      </c>
      <c r="B680" s="127" t="s">
        <v>827</v>
      </c>
      <c r="C680" s="169" t="s">
        <v>1299</v>
      </c>
      <c r="D680" s="123" t="n">
        <f aca="false">SUM(D682:D686)</f>
        <v>1187.88567</v>
      </c>
      <c r="E680" s="123" t="n">
        <f aca="false">SUM(E682:E686)</f>
        <v>1187.88567</v>
      </c>
      <c r="F680" s="123" t="n">
        <f aca="false">SUM(F682:F686)</f>
        <v>0</v>
      </c>
      <c r="G680" s="123" t="n">
        <f aca="false">SUM(G682:G686)</f>
        <v>0</v>
      </c>
      <c r="H680" s="123" t="n">
        <f aca="false">SUM(H682:H686)</f>
        <v>0</v>
      </c>
      <c r="I680" s="181"/>
    </row>
    <row r="681" customFormat="false" ht="15.75" hidden="false" customHeight="true" outlineLevel="2" collapsed="false">
      <c r="A681" s="126"/>
      <c r="B681" s="127"/>
      <c r="C681" s="169" t="s">
        <v>1300</v>
      </c>
      <c r="D681" s="123"/>
      <c r="E681" s="123"/>
      <c r="F681" s="123"/>
      <c r="G681" s="123"/>
      <c r="H681" s="123"/>
      <c r="I681" s="181"/>
    </row>
    <row r="682" customFormat="false" ht="15.75" hidden="false" customHeight="true" outlineLevel="2" collapsed="false">
      <c r="A682" s="126"/>
      <c r="B682" s="127"/>
      <c r="C682" s="169" t="s">
        <v>1301</v>
      </c>
      <c r="D682" s="123"/>
      <c r="E682" s="123"/>
      <c r="F682" s="123"/>
      <c r="G682" s="123"/>
      <c r="H682" s="123"/>
      <c r="I682" s="181"/>
    </row>
    <row r="683" customFormat="false" ht="15.75" hidden="false" customHeight="true" outlineLevel="2" collapsed="false">
      <c r="A683" s="126"/>
      <c r="B683" s="127"/>
      <c r="C683" s="169" t="s">
        <v>1302</v>
      </c>
      <c r="D683" s="123"/>
      <c r="E683" s="123"/>
      <c r="F683" s="123"/>
      <c r="G683" s="123"/>
      <c r="H683" s="123"/>
      <c r="I683" s="181"/>
    </row>
    <row r="684" customFormat="false" ht="15.75" hidden="false" customHeight="true" outlineLevel="2" collapsed="false">
      <c r="A684" s="126"/>
      <c r="B684" s="127"/>
      <c r="C684" s="169" t="s">
        <v>1303</v>
      </c>
      <c r="D684" s="123"/>
      <c r="E684" s="123"/>
      <c r="F684" s="123"/>
      <c r="G684" s="123"/>
      <c r="H684" s="123"/>
      <c r="I684" s="181"/>
    </row>
    <row r="685" customFormat="false" ht="15.75" hidden="false" customHeight="true" outlineLevel="2" collapsed="false">
      <c r="A685" s="126"/>
      <c r="B685" s="127"/>
      <c r="C685" s="169" t="s">
        <v>1304</v>
      </c>
      <c r="D685" s="123" t="n">
        <v>1187.88567</v>
      </c>
      <c r="E685" s="123" t="n">
        <v>1187.88567</v>
      </c>
      <c r="F685" s="123" t="n">
        <v>0</v>
      </c>
      <c r="G685" s="123" t="n">
        <v>0</v>
      </c>
      <c r="H685" s="123" t="n">
        <v>0</v>
      </c>
      <c r="I685" s="181"/>
    </row>
    <row r="686" customFormat="false" ht="15.75" hidden="false" customHeight="true" outlineLevel="2" collapsed="false">
      <c r="A686" s="126"/>
      <c r="B686" s="127"/>
      <c r="C686" s="169" t="s">
        <v>1305</v>
      </c>
      <c r="D686" s="123"/>
      <c r="E686" s="123"/>
      <c r="F686" s="123"/>
      <c r="G686" s="123"/>
      <c r="H686" s="123"/>
      <c r="I686" s="181"/>
    </row>
    <row r="687" customFormat="false" ht="15.75" hidden="false" customHeight="true" outlineLevel="2" collapsed="false">
      <c r="A687" s="126" t="s">
        <v>829</v>
      </c>
      <c r="B687" s="127" t="s">
        <v>830</v>
      </c>
      <c r="C687" s="169" t="s">
        <v>1299</v>
      </c>
      <c r="D687" s="123" t="n">
        <f aca="false">SUM(D689:D693)</f>
        <v>5898.55217</v>
      </c>
      <c r="E687" s="123" t="n">
        <f aca="false">SUM(E689:E693)</f>
        <v>5898.55217</v>
      </c>
      <c r="F687" s="123" t="n">
        <f aca="false">SUM(F689:F693)</f>
        <v>0</v>
      </c>
      <c r="G687" s="123" t="n">
        <f aca="false">SUM(G689:G693)</f>
        <v>4198.19502</v>
      </c>
      <c r="H687" s="123" t="n">
        <f aca="false">SUM(H689:H693)</f>
        <v>4198.19502</v>
      </c>
      <c r="I687" s="181"/>
    </row>
    <row r="688" customFormat="false" ht="15.75" hidden="false" customHeight="true" outlineLevel="2" collapsed="false">
      <c r="A688" s="126"/>
      <c r="B688" s="127"/>
      <c r="C688" s="169" t="s">
        <v>1300</v>
      </c>
      <c r="D688" s="123"/>
      <c r="E688" s="123"/>
      <c r="F688" s="123"/>
      <c r="G688" s="123"/>
      <c r="H688" s="123"/>
      <c r="I688" s="181"/>
    </row>
    <row r="689" customFormat="false" ht="15.75" hidden="false" customHeight="true" outlineLevel="2" collapsed="false">
      <c r="A689" s="126"/>
      <c r="B689" s="127"/>
      <c r="C689" s="169" t="s">
        <v>1301</v>
      </c>
      <c r="D689" s="123"/>
      <c r="E689" s="123"/>
      <c r="F689" s="123"/>
      <c r="G689" s="123"/>
      <c r="H689" s="123"/>
      <c r="I689" s="181"/>
    </row>
    <row r="690" customFormat="false" ht="15.75" hidden="false" customHeight="true" outlineLevel="2" collapsed="false">
      <c r="A690" s="126"/>
      <c r="B690" s="127"/>
      <c r="C690" s="169" t="s">
        <v>1302</v>
      </c>
      <c r="D690" s="123"/>
      <c r="E690" s="123"/>
      <c r="F690" s="123"/>
      <c r="G690" s="123"/>
      <c r="H690" s="123"/>
      <c r="I690" s="181"/>
    </row>
    <row r="691" customFormat="false" ht="15.75" hidden="false" customHeight="true" outlineLevel="2" collapsed="false">
      <c r="A691" s="126"/>
      <c r="B691" s="127"/>
      <c r="C691" s="169" t="s">
        <v>1303</v>
      </c>
      <c r="D691" s="123"/>
      <c r="E691" s="123"/>
      <c r="F691" s="123"/>
      <c r="G691" s="123"/>
      <c r="H691" s="123"/>
      <c r="I691" s="181"/>
    </row>
    <row r="692" customFormat="false" ht="15.75" hidden="false" customHeight="true" outlineLevel="2" collapsed="false">
      <c r="A692" s="126"/>
      <c r="B692" s="127"/>
      <c r="C692" s="169" t="s">
        <v>1304</v>
      </c>
      <c r="D692" s="123" t="n">
        <v>5898.55217</v>
      </c>
      <c r="E692" s="123" t="n">
        <v>5898.55217</v>
      </c>
      <c r="F692" s="123" t="n">
        <v>0</v>
      </c>
      <c r="G692" s="123" t="n">
        <v>4198.19502</v>
      </c>
      <c r="H692" s="123" t="n">
        <v>4198.19502</v>
      </c>
      <c r="I692" s="181"/>
    </row>
    <row r="693" customFormat="false" ht="15.75" hidden="false" customHeight="true" outlineLevel="2" collapsed="false">
      <c r="A693" s="126"/>
      <c r="B693" s="127"/>
      <c r="C693" s="169" t="s">
        <v>1305</v>
      </c>
      <c r="D693" s="123"/>
      <c r="E693" s="123"/>
      <c r="F693" s="123"/>
      <c r="G693" s="123"/>
      <c r="H693" s="123"/>
      <c r="I693" s="181"/>
    </row>
    <row r="694" customFormat="false" ht="15.75" hidden="false" customHeight="true" outlineLevel="2" collapsed="false">
      <c r="A694" s="126" t="s">
        <v>832</v>
      </c>
      <c r="B694" s="127" t="s">
        <v>833</v>
      </c>
      <c r="C694" s="169" t="s">
        <v>1299</v>
      </c>
      <c r="D694" s="123" t="n">
        <v>405.47636</v>
      </c>
      <c r="E694" s="123" t="n">
        <v>405.47636</v>
      </c>
      <c r="F694" s="123" t="n">
        <f aca="false">E694-D694</f>
        <v>0</v>
      </c>
      <c r="G694" s="123" t="n">
        <v>405.49994</v>
      </c>
      <c r="H694" s="123" t="n">
        <v>405.49994</v>
      </c>
      <c r="I694" s="181"/>
    </row>
    <row r="695" customFormat="false" ht="15.75" hidden="false" customHeight="true" outlineLevel="2" collapsed="false">
      <c r="A695" s="126"/>
      <c r="B695" s="127"/>
      <c r="C695" s="169" t="s">
        <v>1300</v>
      </c>
      <c r="D695" s="123"/>
      <c r="E695" s="123"/>
      <c r="F695" s="123"/>
      <c r="G695" s="123"/>
      <c r="H695" s="123"/>
      <c r="I695" s="181"/>
    </row>
    <row r="696" customFormat="false" ht="15.75" hidden="false" customHeight="true" outlineLevel="2" collapsed="false">
      <c r="A696" s="126"/>
      <c r="B696" s="127"/>
      <c r="C696" s="169" t="s">
        <v>1301</v>
      </c>
      <c r="D696" s="123"/>
      <c r="E696" s="123"/>
      <c r="F696" s="123"/>
      <c r="G696" s="123"/>
      <c r="H696" s="123"/>
      <c r="I696" s="181"/>
    </row>
    <row r="697" customFormat="false" ht="15.75" hidden="false" customHeight="true" outlineLevel="2" collapsed="false">
      <c r="A697" s="126"/>
      <c r="B697" s="127"/>
      <c r="C697" s="169" t="s">
        <v>1302</v>
      </c>
      <c r="D697" s="123"/>
      <c r="E697" s="123"/>
      <c r="F697" s="123"/>
      <c r="G697" s="123"/>
      <c r="H697" s="123"/>
      <c r="I697" s="181"/>
    </row>
    <row r="698" customFormat="false" ht="15.75" hidden="false" customHeight="true" outlineLevel="2" collapsed="false">
      <c r="A698" s="126"/>
      <c r="B698" s="127"/>
      <c r="C698" s="169" t="s">
        <v>1303</v>
      </c>
      <c r="D698" s="123"/>
      <c r="E698" s="123"/>
      <c r="F698" s="123"/>
      <c r="G698" s="123"/>
      <c r="H698" s="123"/>
      <c r="I698" s="181"/>
    </row>
    <row r="699" customFormat="false" ht="15.75" hidden="false" customHeight="true" outlineLevel="2" collapsed="false">
      <c r="A699" s="126"/>
      <c r="B699" s="127"/>
      <c r="C699" s="169" t="s">
        <v>1304</v>
      </c>
      <c r="D699" s="123" t="n">
        <v>405.49993</v>
      </c>
      <c r="E699" s="123" t="n">
        <v>405.49993</v>
      </c>
      <c r="F699" s="123" t="n">
        <v>0</v>
      </c>
      <c r="G699" s="123" t="n">
        <v>405.49993</v>
      </c>
      <c r="H699" s="123" t="n">
        <v>405.49993</v>
      </c>
      <c r="I699" s="181"/>
    </row>
    <row r="700" customFormat="false" ht="15.75" hidden="false" customHeight="true" outlineLevel="2" collapsed="false">
      <c r="A700" s="126"/>
      <c r="B700" s="127"/>
      <c r="C700" s="169" t="s">
        <v>1305</v>
      </c>
      <c r="D700" s="123"/>
      <c r="E700" s="123"/>
      <c r="F700" s="123"/>
      <c r="G700" s="123"/>
      <c r="H700" s="123"/>
      <c r="I700" s="181"/>
    </row>
    <row r="701" s="158" customFormat="true" ht="15.75" hidden="false" customHeight="true" outlineLevel="2" collapsed="false">
      <c r="A701" s="126" t="s">
        <v>835</v>
      </c>
      <c r="B701" s="127" t="s">
        <v>836</v>
      </c>
      <c r="C701" s="169" t="s">
        <v>1299</v>
      </c>
      <c r="D701" s="123" t="n">
        <f aca="false">SUM(D703:D707)</f>
        <v>1714.85262</v>
      </c>
      <c r="E701" s="123" t="n">
        <f aca="false">SUM(E703:E707)</f>
        <v>1714.85262</v>
      </c>
      <c r="F701" s="123" t="n">
        <f aca="false">SUM(F703:F707)</f>
        <v>0</v>
      </c>
      <c r="G701" s="123" t="n">
        <f aca="false">SUM(G703:G707)</f>
        <v>0</v>
      </c>
      <c r="H701" s="123" t="n">
        <f aca="false">SUM(H703:H707)</f>
        <v>0</v>
      </c>
      <c r="I701" s="176"/>
    </row>
    <row r="702" s="158" customFormat="true" ht="15.75" hidden="false" customHeight="true" outlineLevel="2" collapsed="false">
      <c r="A702" s="126"/>
      <c r="B702" s="127"/>
      <c r="C702" s="169" t="s">
        <v>1300</v>
      </c>
      <c r="D702" s="123"/>
      <c r="E702" s="123"/>
      <c r="F702" s="123"/>
      <c r="G702" s="123"/>
      <c r="H702" s="123"/>
      <c r="I702" s="176"/>
    </row>
    <row r="703" s="158" customFormat="true" ht="15.75" hidden="false" customHeight="true" outlineLevel="2" collapsed="false">
      <c r="A703" s="126"/>
      <c r="B703" s="127"/>
      <c r="C703" s="169" t="s">
        <v>1301</v>
      </c>
      <c r="D703" s="123"/>
      <c r="E703" s="123"/>
      <c r="F703" s="123"/>
      <c r="G703" s="123"/>
      <c r="H703" s="123"/>
      <c r="I703" s="176"/>
    </row>
    <row r="704" s="158" customFormat="true" ht="15.75" hidden="false" customHeight="true" outlineLevel="2" collapsed="false">
      <c r="A704" s="126"/>
      <c r="B704" s="127"/>
      <c r="C704" s="169" t="s">
        <v>1302</v>
      </c>
      <c r="D704" s="123"/>
      <c r="E704" s="123"/>
      <c r="F704" s="123"/>
      <c r="G704" s="123"/>
      <c r="H704" s="123"/>
      <c r="I704" s="176"/>
    </row>
    <row r="705" s="158" customFormat="true" ht="15.75" hidden="false" customHeight="true" outlineLevel="2" collapsed="false">
      <c r="A705" s="126"/>
      <c r="B705" s="127"/>
      <c r="C705" s="169" t="s">
        <v>1303</v>
      </c>
      <c r="D705" s="123"/>
      <c r="E705" s="123"/>
      <c r="F705" s="123"/>
      <c r="G705" s="123"/>
      <c r="H705" s="123"/>
      <c r="I705" s="176"/>
    </row>
    <row r="706" s="158" customFormat="true" ht="15.75" hidden="false" customHeight="true" outlineLevel="2" collapsed="false">
      <c r="A706" s="126"/>
      <c r="B706" s="127"/>
      <c r="C706" s="169" t="s">
        <v>1304</v>
      </c>
      <c r="D706" s="123" t="n">
        <v>1714.85262</v>
      </c>
      <c r="E706" s="123" t="n">
        <v>1714.85262</v>
      </c>
      <c r="F706" s="123" t="n">
        <v>0</v>
      </c>
      <c r="G706" s="123" t="n">
        <v>0</v>
      </c>
      <c r="H706" s="123" t="n">
        <v>0</v>
      </c>
      <c r="I706" s="176"/>
    </row>
    <row r="707" s="158" customFormat="true" ht="15.75" hidden="false" customHeight="true" outlineLevel="2" collapsed="false">
      <c r="A707" s="126"/>
      <c r="B707" s="127"/>
      <c r="C707" s="169" t="s">
        <v>1305</v>
      </c>
      <c r="D707" s="123"/>
      <c r="E707" s="123"/>
      <c r="F707" s="123"/>
      <c r="G707" s="123"/>
      <c r="H707" s="123"/>
      <c r="I707" s="176"/>
    </row>
    <row r="708" customFormat="false" ht="15.75" hidden="false" customHeight="true" outlineLevel="2" collapsed="false">
      <c r="A708" s="126" t="s">
        <v>838</v>
      </c>
      <c r="B708" s="127" t="s">
        <v>839</v>
      </c>
      <c r="C708" s="169" t="s">
        <v>1299</v>
      </c>
      <c r="D708" s="123" t="n">
        <f aca="false">SUM(D710:D714)</f>
        <v>1038.33497</v>
      </c>
      <c r="E708" s="123" t="n">
        <f aca="false">SUM(E710:E714)</f>
        <v>1038.33497</v>
      </c>
      <c r="F708" s="123" t="n">
        <f aca="false">SUM(F710:F714)</f>
        <v>0</v>
      </c>
      <c r="G708" s="123" t="n">
        <f aca="false">SUM(G710:G714)</f>
        <v>771.357</v>
      </c>
      <c r="H708" s="123" t="n">
        <f aca="false">SUM(H710:H714)</f>
        <v>771.357</v>
      </c>
      <c r="I708" s="181"/>
    </row>
    <row r="709" customFormat="false" ht="15.75" hidden="false" customHeight="true" outlineLevel="2" collapsed="false">
      <c r="A709" s="126"/>
      <c r="B709" s="127"/>
      <c r="C709" s="169" t="s">
        <v>1300</v>
      </c>
      <c r="D709" s="123"/>
      <c r="E709" s="123"/>
      <c r="F709" s="123"/>
      <c r="G709" s="123"/>
      <c r="H709" s="123"/>
      <c r="I709" s="181"/>
    </row>
    <row r="710" customFormat="false" ht="15.75" hidden="false" customHeight="true" outlineLevel="2" collapsed="false">
      <c r="A710" s="126"/>
      <c r="B710" s="127"/>
      <c r="C710" s="169" t="s">
        <v>1301</v>
      </c>
      <c r="D710" s="123"/>
      <c r="E710" s="123"/>
      <c r="F710" s="123"/>
      <c r="G710" s="123"/>
      <c r="H710" s="123"/>
      <c r="I710" s="181"/>
    </row>
    <row r="711" customFormat="false" ht="15.75" hidden="false" customHeight="true" outlineLevel="2" collapsed="false">
      <c r="A711" s="126"/>
      <c r="B711" s="127"/>
      <c r="C711" s="169" t="s">
        <v>1302</v>
      </c>
      <c r="D711" s="123"/>
      <c r="E711" s="123"/>
      <c r="F711" s="123"/>
      <c r="G711" s="123"/>
      <c r="H711" s="123"/>
      <c r="I711" s="181"/>
    </row>
    <row r="712" customFormat="false" ht="15.75" hidden="false" customHeight="true" outlineLevel="2" collapsed="false">
      <c r="A712" s="126"/>
      <c r="B712" s="127"/>
      <c r="C712" s="169" t="s">
        <v>1303</v>
      </c>
      <c r="D712" s="123"/>
      <c r="E712" s="123"/>
      <c r="F712" s="123"/>
      <c r="G712" s="123"/>
      <c r="H712" s="123"/>
      <c r="I712" s="181"/>
    </row>
    <row r="713" customFormat="false" ht="15.75" hidden="false" customHeight="true" outlineLevel="2" collapsed="false">
      <c r="A713" s="126"/>
      <c r="B713" s="127"/>
      <c r="C713" s="169" t="s">
        <v>1304</v>
      </c>
      <c r="D713" s="123" t="n">
        <v>1038.33497</v>
      </c>
      <c r="E713" s="123" t="n">
        <v>1038.33497</v>
      </c>
      <c r="F713" s="123" t="n">
        <v>0</v>
      </c>
      <c r="G713" s="123" t="n">
        <v>771.357</v>
      </c>
      <c r="H713" s="123" t="n">
        <v>771.357</v>
      </c>
      <c r="I713" s="181"/>
    </row>
    <row r="714" customFormat="false" ht="15.75" hidden="false" customHeight="true" outlineLevel="2" collapsed="false">
      <c r="A714" s="126"/>
      <c r="B714" s="127"/>
      <c r="C714" s="169" t="s">
        <v>1305</v>
      </c>
      <c r="D714" s="123"/>
      <c r="E714" s="123"/>
      <c r="F714" s="123"/>
      <c r="G714" s="123"/>
      <c r="H714" s="123"/>
      <c r="I714" s="181"/>
    </row>
    <row r="715" customFormat="false" ht="15.75" hidden="false" customHeight="true" outlineLevel="2" collapsed="false">
      <c r="A715" s="126" t="s">
        <v>841</v>
      </c>
      <c r="B715" s="127" t="s">
        <v>842</v>
      </c>
      <c r="C715" s="169" t="s">
        <v>1299</v>
      </c>
      <c r="D715" s="123" t="n">
        <f aca="false">SUM(D717:D721)</f>
        <v>10192.48976</v>
      </c>
      <c r="E715" s="123" t="n">
        <f aca="false">SUM(E717:E721)</f>
        <v>10192.48981</v>
      </c>
      <c r="F715" s="123" t="n">
        <f aca="false">SUM(F717:F721)</f>
        <v>5.00000005558832E-005</v>
      </c>
      <c r="G715" s="123" t="n">
        <f aca="false">SUM(G717:G721)</f>
        <v>30322.43845</v>
      </c>
      <c r="H715" s="123" t="n">
        <f aca="false">SUM(H717:H721)</f>
        <v>18236.32591</v>
      </c>
      <c r="I715" s="181"/>
    </row>
    <row r="716" customFormat="false" ht="15.75" hidden="false" customHeight="true" outlineLevel="2" collapsed="false">
      <c r="A716" s="126"/>
      <c r="B716" s="127"/>
      <c r="C716" s="169" t="s">
        <v>1300</v>
      </c>
      <c r="D716" s="123"/>
      <c r="E716" s="123"/>
      <c r="F716" s="123"/>
      <c r="G716" s="123"/>
      <c r="H716" s="123"/>
      <c r="I716" s="181"/>
    </row>
    <row r="717" customFormat="false" ht="15.75" hidden="false" customHeight="true" outlineLevel="2" collapsed="false">
      <c r="A717" s="126"/>
      <c r="B717" s="127"/>
      <c r="C717" s="169" t="s">
        <v>1301</v>
      </c>
      <c r="D717" s="123"/>
      <c r="E717" s="123"/>
      <c r="F717" s="123"/>
      <c r="G717" s="123"/>
      <c r="H717" s="123"/>
      <c r="I717" s="181"/>
    </row>
    <row r="718" customFormat="false" ht="15.75" hidden="false" customHeight="true" outlineLevel="2" collapsed="false">
      <c r="A718" s="126"/>
      <c r="B718" s="127"/>
      <c r="C718" s="169" t="s">
        <v>1302</v>
      </c>
      <c r="D718" s="123"/>
      <c r="E718" s="123"/>
      <c r="F718" s="123"/>
      <c r="G718" s="123"/>
      <c r="H718" s="123"/>
      <c r="I718" s="181"/>
    </row>
    <row r="719" customFormat="false" ht="15.75" hidden="false" customHeight="true" outlineLevel="2" collapsed="false">
      <c r="A719" s="126"/>
      <c r="B719" s="127"/>
      <c r="C719" s="169" t="s">
        <v>1303</v>
      </c>
      <c r="D719" s="123"/>
      <c r="E719" s="123"/>
      <c r="F719" s="123"/>
      <c r="G719" s="123"/>
      <c r="H719" s="123"/>
      <c r="I719" s="181"/>
    </row>
    <row r="720" customFormat="false" ht="15.75" hidden="false" customHeight="true" outlineLevel="2" collapsed="false">
      <c r="A720" s="126"/>
      <c r="B720" s="127"/>
      <c r="C720" s="169" t="s">
        <v>1304</v>
      </c>
      <c r="D720" s="123" t="n">
        <v>10192.48976</v>
      </c>
      <c r="E720" s="123" t="n">
        <v>10192.48981</v>
      </c>
      <c r="F720" s="123" t="n">
        <v>5.00000005558832E-005</v>
      </c>
      <c r="G720" s="123" t="n">
        <v>30322.43845</v>
      </c>
      <c r="H720" s="123" t="n">
        <v>18236.32591</v>
      </c>
      <c r="I720" s="181"/>
    </row>
    <row r="721" customFormat="false" ht="15.75" hidden="false" customHeight="true" outlineLevel="2" collapsed="false">
      <c r="A721" s="126"/>
      <c r="B721" s="127"/>
      <c r="C721" s="169" t="s">
        <v>1305</v>
      </c>
      <c r="D721" s="123"/>
      <c r="E721" s="123"/>
      <c r="F721" s="123"/>
      <c r="G721" s="123"/>
      <c r="H721" s="123"/>
      <c r="I721" s="181"/>
    </row>
    <row r="722" customFormat="false" ht="15.75" hidden="false" customHeight="true" outlineLevel="2" collapsed="false">
      <c r="A722" s="126" t="s">
        <v>844</v>
      </c>
      <c r="B722" s="127" t="s">
        <v>845</v>
      </c>
      <c r="C722" s="169" t="s">
        <v>1299</v>
      </c>
      <c r="D722" s="123" t="n">
        <f aca="false">SUM(D724:D728)</f>
        <v>2044.26967</v>
      </c>
      <c r="E722" s="123" t="n">
        <f aca="false">SUM(E724:E728)</f>
        <v>2044.26967</v>
      </c>
      <c r="F722" s="123" t="n">
        <f aca="false">SUM(F724:F728)</f>
        <v>0</v>
      </c>
      <c r="G722" s="123" t="n">
        <f aca="false">SUM(G724:G728)</f>
        <v>0</v>
      </c>
      <c r="H722" s="123" t="n">
        <f aca="false">SUM(H724:H728)</f>
        <v>0</v>
      </c>
      <c r="I722" s="181"/>
    </row>
    <row r="723" customFormat="false" ht="15.75" hidden="false" customHeight="true" outlineLevel="2" collapsed="false">
      <c r="A723" s="126"/>
      <c r="B723" s="127"/>
      <c r="C723" s="169" t="s">
        <v>1300</v>
      </c>
      <c r="D723" s="123"/>
      <c r="E723" s="123"/>
      <c r="F723" s="123"/>
      <c r="G723" s="123"/>
      <c r="H723" s="123"/>
      <c r="I723" s="181"/>
    </row>
    <row r="724" customFormat="false" ht="15.75" hidden="false" customHeight="true" outlineLevel="2" collapsed="false">
      <c r="A724" s="126"/>
      <c r="B724" s="127"/>
      <c r="C724" s="169" t="s">
        <v>1301</v>
      </c>
      <c r="D724" s="123"/>
      <c r="E724" s="123"/>
      <c r="F724" s="123"/>
      <c r="G724" s="123"/>
      <c r="H724" s="123"/>
      <c r="I724" s="181"/>
    </row>
    <row r="725" customFormat="false" ht="15.75" hidden="false" customHeight="true" outlineLevel="2" collapsed="false">
      <c r="A725" s="126"/>
      <c r="B725" s="127"/>
      <c r="C725" s="169" t="s">
        <v>1302</v>
      </c>
      <c r="D725" s="123"/>
      <c r="E725" s="123"/>
      <c r="F725" s="123"/>
      <c r="G725" s="123"/>
      <c r="H725" s="123"/>
      <c r="I725" s="181"/>
    </row>
    <row r="726" customFormat="false" ht="15.75" hidden="false" customHeight="true" outlineLevel="2" collapsed="false">
      <c r="A726" s="126"/>
      <c r="B726" s="127"/>
      <c r="C726" s="169" t="s">
        <v>1303</v>
      </c>
      <c r="D726" s="123"/>
      <c r="E726" s="123"/>
      <c r="F726" s="123"/>
      <c r="G726" s="123"/>
      <c r="H726" s="123"/>
      <c r="I726" s="181"/>
    </row>
    <row r="727" customFormat="false" ht="15.75" hidden="false" customHeight="true" outlineLevel="2" collapsed="false">
      <c r="A727" s="126"/>
      <c r="B727" s="127"/>
      <c r="C727" s="169" t="s">
        <v>1304</v>
      </c>
      <c r="D727" s="123" t="n">
        <v>2044.26967</v>
      </c>
      <c r="E727" s="123" t="n">
        <v>2044.26967</v>
      </c>
      <c r="F727" s="123" t="n">
        <v>0</v>
      </c>
      <c r="G727" s="123" t="n">
        <v>0</v>
      </c>
      <c r="H727" s="123" t="n">
        <v>0</v>
      </c>
      <c r="I727" s="181"/>
    </row>
    <row r="728" customFormat="false" ht="15.75" hidden="false" customHeight="true" outlineLevel="2" collapsed="false">
      <c r="A728" s="126"/>
      <c r="B728" s="127"/>
      <c r="C728" s="169" t="s">
        <v>1305</v>
      </c>
      <c r="D728" s="123"/>
      <c r="E728" s="123"/>
      <c r="F728" s="123"/>
      <c r="G728" s="123"/>
      <c r="H728" s="123"/>
      <c r="I728" s="181"/>
    </row>
    <row r="729" customFormat="false" ht="15.75" hidden="false" customHeight="true" outlineLevel="2" collapsed="false">
      <c r="A729" s="126" t="s">
        <v>847</v>
      </c>
      <c r="B729" s="127" t="s">
        <v>848</v>
      </c>
      <c r="C729" s="169" t="s">
        <v>1299</v>
      </c>
      <c r="D729" s="123" t="n">
        <f aca="false">SUM(D731:D735)</f>
        <v>578.23834</v>
      </c>
      <c r="E729" s="123" t="n">
        <f aca="false">SUM(E731:E735)</f>
        <v>577.56559</v>
      </c>
      <c r="F729" s="123" t="n">
        <f aca="false">SUM(F731:F735)</f>
        <v>-0.672750000000065</v>
      </c>
      <c r="G729" s="123" t="n">
        <f aca="false">SUM(G731:G735)</f>
        <v>522.8299</v>
      </c>
      <c r="H729" s="123" t="n">
        <f aca="false">SUM(H731:H735)</f>
        <v>522.8299</v>
      </c>
      <c r="I729" s="181" t="s">
        <v>849</v>
      </c>
    </row>
    <row r="730" customFormat="false" ht="15.75" hidden="false" customHeight="true" outlineLevel="2" collapsed="false">
      <c r="A730" s="126"/>
      <c r="B730" s="127"/>
      <c r="C730" s="169" t="s">
        <v>1300</v>
      </c>
      <c r="D730" s="123"/>
      <c r="E730" s="123"/>
      <c r="F730" s="123"/>
      <c r="G730" s="123"/>
      <c r="H730" s="123"/>
      <c r="I730" s="181"/>
    </row>
    <row r="731" customFormat="false" ht="15.75" hidden="false" customHeight="true" outlineLevel="2" collapsed="false">
      <c r="A731" s="126"/>
      <c r="B731" s="127"/>
      <c r="C731" s="169" t="s">
        <v>1301</v>
      </c>
      <c r="D731" s="123"/>
      <c r="E731" s="123"/>
      <c r="F731" s="123"/>
      <c r="G731" s="123"/>
      <c r="H731" s="123"/>
      <c r="I731" s="181"/>
    </row>
    <row r="732" customFormat="false" ht="15.75" hidden="false" customHeight="true" outlineLevel="2" collapsed="false">
      <c r="A732" s="126"/>
      <c r="B732" s="127"/>
      <c r="C732" s="169" t="s">
        <v>1302</v>
      </c>
      <c r="D732" s="123"/>
      <c r="E732" s="123"/>
      <c r="F732" s="123"/>
      <c r="G732" s="123"/>
      <c r="H732" s="123"/>
      <c r="I732" s="181"/>
    </row>
    <row r="733" customFormat="false" ht="15.75" hidden="false" customHeight="true" outlineLevel="2" collapsed="false">
      <c r="A733" s="126"/>
      <c r="B733" s="127"/>
      <c r="C733" s="169" t="s">
        <v>1303</v>
      </c>
      <c r="D733" s="123"/>
      <c r="E733" s="123"/>
      <c r="F733" s="123"/>
      <c r="G733" s="123"/>
      <c r="H733" s="123"/>
      <c r="I733" s="181"/>
    </row>
    <row r="734" customFormat="false" ht="15.75" hidden="false" customHeight="true" outlineLevel="2" collapsed="false">
      <c r="A734" s="126"/>
      <c r="B734" s="127"/>
      <c r="C734" s="169" t="s">
        <v>1304</v>
      </c>
      <c r="D734" s="123" t="n">
        <v>578.23834</v>
      </c>
      <c r="E734" s="123" t="n">
        <v>577.56559</v>
      </c>
      <c r="F734" s="123" t="n">
        <v>-0.672750000000065</v>
      </c>
      <c r="G734" s="123" t="n">
        <v>522.8299</v>
      </c>
      <c r="H734" s="123" t="n">
        <v>522.8299</v>
      </c>
      <c r="I734" s="181"/>
    </row>
    <row r="735" customFormat="false" ht="15.75" hidden="false" customHeight="true" outlineLevel="2" collapsed="false">
      <c r="A735" s="126"/>
      <c r="B735" s="127"/>
      <c r="C735" s="169" t="s">
        <v>1305</v>
      </c>
      <c r="D735" s="123"/>
      <c r="E735" s="123"/>
      <c r="F735" s="123"/>
      <c r="G735" s="123"/>
      <c r="H735" s="123"/>
      <c r="I735" s="181"/>
    </row>
    <row r="736" customFormat="false" ht="15.75" hidden="false" customHeight="true" outlineLevel="2" collapsed="false">
      <c r="A736" s="126" t="s">
        <v>851</v>
      </c>
      <c r="B736" s="127" t="s">
        <v>852</v>
      </c>
      <c r="C736" s="169" t="s">
        <v>1299</v>
      </c>
      <c r="D736" s="123" t="n">
        <f aca="false">SUM(D738:D742)</f>
        <v>4240.206</v>
      </c>
      <c r="E736" s="123" t="n">
        <f aca="false">SUM(E738:E742)</f>
        <v>4240.206</v>
      </c>
      <c r="F736" s="123" t="n">
        <f aca="false">SUM(F738:F742)</f>
        <v>0</v>
      </c>
      <c r="G736" s="123" t="n">
        <f aca="false">SUM(G738:G742)</f>
        <v>0</v>
      </c>
      <c r="H736" s="123" t="n">
        <f aca="false">SUM(H738:H742)</f>
        <v>0</v>
      </c>
      <c r="I736" s="182"/>
    </row>
    <row r="737" customFormat="false" ht="15.75" hidden="false" customHeight="true" outlineLevel="2" collapsed="false">
      <c r="A737" s="126"/>
      <c r="B737" s="127"/>
      <c r="C737" s="169" t="s">
        <v>1300</v>
      </c>
      <c r="D737" s="123"/>
      <c r="E737" s="123"/>
      <c r="F737" s="123"/>
      <c r="G737" s="123"/>
      <c r="H737" s="123"/>
      <c r="I737" s="182"/>
    </row>
    <row r="738" customFormat="false" ht="15.75" hidden="false" customHeight="true" outlineLevel="2" collapsed="false">
      <c r="A738" s="126"/>
      <c r="B738" s="127"/>
      <c r="C738" s="169" t="s">
        <v>1301</v>
      </c>
      <c r="D738" s="123"/>
      <c r="E738" s="123"/>
      <c r="F738" s="123"/>
      <c r="G738" s="123"/>
      <c r="H738" s="123"/>
      <c r="I738" s="182"/>
    </row>
    <row r="739" customFormat="false" ht="15.75" hidden="false" customHeight="true" outlineLevel="2" collapsed="false">
      <c r="A739" s="126"/>
      <c r="B739" s="127"/>
      <c r="C739" s="169" t="s">
        <v>1302</v>
      </c>
      <c r="D739" s="123"/>
      <c r="E739" s="123"/>
      <c r="F739" s="123"/>
      <c r="G739" s="123"/>
      <c r="H739" s="123"/>
      <c r="I739" s="182"/>
    </row>
    <row r="740" customFormat="false" ht="15.75" hidden="false" customHeight="true" outlineLevel="2" collapsed="false">
      <c r="A740" s="126"/>
      <c r="B740" s="127"/>
      <c r="C740" s="169" t="s">
        <v>1303</v>
      </c>
      <c r="D740" s="123"/>
      <c r="E740" s="123"/>
      <c r="F740" s="123"/>
      <c r="G740" s="123"/>
      <c r="H740" s="123"/>
      <c r="I740" s="182"/>
    </row>
    <row r="741" customFormat="false" ht="15.75" hidden="false" customHeight="true" outlineLevel="2" collapsed="false">
      <c r="A741" s="126"/>
      <c r="B741" s="127"/>
      <c r="C741" s="169" t="s">
        <v>1304</v>
      </c>
      <c r="D741" s="123" t="n">
        <v>4240.206</v>
      </c>
      <c r="E741" s="123" t="n">
        <v>4240.206</v>
      </c>
      <c r="F741" s="123" t="n">
        <v>0</v>
      </c>
      <c r="G741" s="123" t="n">
        <v>0</v>
      </c>
      <c r="H741" s="123" t="n">
        <v>0</v>
      </c>
      <c r="I741" s="182"/>
    </row>
    <row r="742" customFormat="false" ht="15.75" hidden="false" customHeight="true" outlineLevel="2" collapsed="false">
      <c r="A742" s="126"/>
      <c r="B742" s="127"/>
      <c r="C742" s="169" t="s">
        <v>1305</v>
      </c>
      <c r="D742" s="123"/>
      <c r="E742" s="123"/>
      <c r="F742" s="123"/>
      <c r="G742" s="123"/>
      <c r="H742" s="123"/>
      <c r="I742" s="182"/>
    </row>
    <row r="743" customFormat="false" ht="15.75" hidden="false" customHeight="true" outlineLevel="2" collapsed="false">
      <c r="A743" s="126" t="s">
        <v>854</v>
      </c>
      <c r="B743" s="127" t="s">
        <v>855</v>
      </c>
      <c r="C743" s="169" t="s">
        <v>1299</v>
      </c>
      <c r="D743" s="123" t="n">
        <f aca="false">SUM(D745:D749)</f>
        <v>3000</v>
      </c>
      <c r="E743" s="123" t="n">
        <f aca="false">SUM(E745:E749)</f>
        <v>3000</v>
      </c>
      <c r="F743" s="123" t="n">
        <f aca="false">SUM(F745:F749)</f>
        <v>0</v>
      </c>
      <c r="G743" s="123" t="n">
        <f aca="false">SUM(G745:G749)</f>
        <v>0</v>
      </c>
      <c r="H743" s="123" t="n">
        <f aca="false">SUM(H745:H749)</f>
        <v>0</v>
      </c>
      <c r="I743" s="185"/>
    </row>
    <row r="744" customFormat="false" ht="15.75" hidden="false" customHeight="true" outlineLevel="2" collapsed="false">
      <c r="A744" s="126"/>
      <c r="B744" s="127"/>
      <c r="C744" s="169" t="s">
        <v>1300</v>
      </c>
      <c r="D744" s="123"/>
      <c r="E744" s="123"/>
      <c r="F744" s="123"/>
      <c r="G744" s="123"/>
      <c r="H744" s="123"/>
      <c r="I744" s="185"/>
    </row>
    <row r="745" customFormat="false" ht="15.75" hidden="false" customHeight="true" outlineLevel="2" collapsed="false">
      <c r="A745" s="126"/>
      <c r="B745" s="127"/>
      <c r="C745" s="169" t="s">
        <v>1301</v>
      </c>
      <c r="D745" s="123"/>
      <c r="E745" s="123"/>
      <c r="F745" s="123"/>
      <c r="G745" s="123"/>
      <c r="H745" s="123"/>
      <c r="I745" s="185"/>
    </row>
    <row r="746" customFormat="false" ht="15.75" hidden="false" customHeight="true" outlineLevel="2" collapsed="false">
      <c r="A746" s="126"/>
      <c r="B746" s="127"/>
      <c r="C746" s="169" t="s">
        <v>1302</v>
      </c>
      <c r="D746" s="123"/>
      <c r="E746" s="123"/>
      <c r="F746" s="123"/>
      <c r="G746" s="123"/>
      <c r="H746" s="123"/>
      <c r="I746" s="185"/>
    </row>
    <row r="747" customFormat="false" ht="15.75" hidden="false" customHeight="true" outlineLevel="2" collapsed="false">
      <c r="A747" s="126"/>
      <c r="B747" s="127"/>
      <c r="C747" s="169" t="s">
        <v>1303</v>
      </c>
      <c r="D747" s="123"/>
      <c r="E747" s="123"/>
      <c r="F747" s="123"/>
      <c r="G747" s="123"/>
      <c r="H747" s="123"/>
      <c r="I747" s="185"/>
    </row>
    <row r="748" customFormat="false" ht="15.75" hidden="false" customHeight="true" outlineLevel="2" collapsed="false">
      <c r="A748" s="126"/>
      <c r="B748" s="127"/>
      <c r="C748" s="169" t="s">
        <v>1304</v>
      </c>
      <c r="D748" s="123" t="n">
        <v>3000</v>
      </c>
      <c r="E748" s="123" t="n">
        <v>3000</v>
      </c>
      <c r="F748" s="123" t="n">
        <v>0</v>
      </c>
      <c r="G748" s="123" t="n">
        <v>0</v>
      </c>
      <c r="H748" s="123" t="n">
        <v>0</v>
      </c>
      <c r="I748" s="185"/>
    </row>
    <row r="749" customFormat="false" ht="15.75" hidden="false" customHeight="true" outlineLevel="2" collapsed="false">
      <c r="A749" s="126"/>
      <c r="B749" s="127"/>
      <c r="C749" s="169" t="s">
        <v>1305</v>
      </c>
      <c r="D749" s="123"/>
      <c r="E749" s="123"/>
      <c r="F749" s="123"/>
      <c r="G749" s="123"/>
      <c r="H749" s="123"/>
      <c r="I749" s="185"/>
    </row>
    <row r="750" customFormat="false" ht="15.75" hidden="false" customHeight="true" outlineLevel="2" collapsed="false">
      <c r="A750" s="126" t="s">
        <v>857</v>
      </c>
      <c r="B750" s="127" t="s">
        <v>858</v>
      </c>
      <c r="C750" s="169" t="s">
        <v>1299</v>
      </c>
      <c r="D750" s="123" t="n">
        <f aca="false">SUM(D752:D756)</f>
        <v>35.52</v>
      </c>
      <c r="E750" s="123" t="n">
        <f aca="false">SUM(E752:E756)</f>
        <v>18.11511</v>
      </c>
      <c r="F750" s="123" t="n">
        <f aca="false">SUM(F752:F756)</f>
        <v>-17.40489</v>
      </c>
      <c r="G750" s="123" t="n">
        <f aca="false">SUM(G752:G756)</f>
        <v>35.52</v>
      </c>
      <c r="H750" s="123" t="n">
        <f aca="false">SUM(H752:H756)</f>
        <v>35.52</v>
      </c>
      <c r="I750" s="181" t="s">
        <v>859</v>
      </c>
    </row>
    <row r="751" customFormat="false" ht="15.75" hidden="false" customHeight="true" outlineLevel="2" collapsed="false">
      <c r="A751" s="126"/>
      <c r="B751" s="127"/>
      <c r="C751" s="169" t="s">
        <v>1300</v>
      </c>
      <c r="D751" s="123"/>
      <c r="E751" s="123"/>
      <c r="F751" s="123"/>
      <c r="G751" s="123"/>
      <c r="H751" s="123"/>
      <c r="I751" s="181"/>
    </row>
    <row r="752" customFormat="false" ht="15.75" hidden="false" customHeight="true" outlineLevel="2" collapsed="false">
      <c r="A752" s="126"/>
      <c r="B752" s="127"/>
      <c r="C752" s="169" t="s">
        <v>1301</v>
      </c>
      <c r="D752" s="123"/>
      <c r="E752" s="123"/>
      <c r="F752" s="123"/>
      <c r="G752" s="123"/>
      <c r="H752" s="123"/>
      <c r="I752" s="181"/>
    </row>
    <row r="753" customFormat="false" ht="15.75" hidden="false" customHeight="true" outlineLevel="2" collapsed="false">
      <c r="A753" s="126"/>
      <c r="B753" s="127"/>
      <c r="C753" s="169" t="s">
        <v>1302</v>
      </c>
      <c r="D753" s="123"/>
      <c r="E753" s="123"/>
      <c r="F753" s="123"/>
      <c r="G753" s="123"/>
      <c r="H753" s="123"/>
      <c r="I753" s="181"/>
    </row>
    <row r="754" customFormat="false" ht="15.75" hidden="false" customHeight="true" outlineLevel="2" collapsed="false">
      <c r="A754" s="126"/>
      <c r="B754" s="127"/>
      <c r="C754" s="169" t="s">
        <v>1303</v>
      </c>
      <c r="D754" s="123"/>
      <c r="E754" s="123"/>
      <c r="F754" s="123"/>
      <c r="G754" s="123"/>
      <c r="H754" s="123"/>
      <c r="I754" s="181"/>
    </row>
    <row r="755" customFormat="false" ht="15.75" hidden="false" customHeight="true" outlineLevel="2" collapsed="false">
      <c r="A755" s="126"/>
      <c r="B755" s="127"/>
      <c r="C755" s="169" t="s">
        <v>1304</v>
      </c>
      <c r="D755" s="123" t="n">
        <v>35.52</v>
      </c>
      <c r="E755" s="123" t="n">
        <v>18.11511</v>
      </c>
      <c r="F755" s="123" t="n">
        <v>-17.40489</v>
      </c>
      <c r="G755" s="123" t="n">
        <v>35.52</v>
      </c>
      <c r="H755" s="123" t="n">
        <v>35.52</v>
      </c>
      <c r="I755" s="181"/>
    </row>
    <row r="756" customFormat="false" ht="15.75" hidden="false" customHeight="true" outlineLevel="2" collapsed="false">
      <c r="A756" s="126"/>
      <c r="B756" s="127"/>
      <c r="C756" s="169" t="s">
        <v>1305</v>
      </c>
      <c r="D756" s="123"/>
      <c r="E756" s="123"/>
      <c r="F756" s="123"/>
      <c r="G756" s="123"/>
      <c r="H756" s="123"/>
      <c r="I756" s="181"/>
    </row>
    <row r="757" customFormat="false" ht="15.75" hidden="false" customHeight="true" outlineLevel="1" collapsed="false">
      <c r="A757" s="120" t="s">
        <v>588</v>
      </c>
      <c r="B757" s="135" t="s">
        <v>600</v>
      </c>
      <c r="C757" s="169" t="s">
        <v>1299</v>
      </c>
      <c r="D757" s="123" t="n">
        <f aca="false">D760+D762</f>
        <v>45353.31945</v>
      </c>
      <c r="E757" s="123" t="n">
        <f aca="false">E760+E762</f>
        <v>45282.20186</v>
      </c>
      <c r="F757" s="123" t="n">
        <f aca="false">F760+F762</f>
        <v>-71.0837200000015</v>
      </c>
      <c r="G757" s="123" t="n">
        <f aca="false">G760+G762</f>
        <v>36675.23386</v>
      </c>
      <c r="H757" s="123" t="n">
        <f aca="false">H760+H762</f>
        <v>36675.23386</v>
      </c>
      <c r="I757" s="181"/>
    </row>
    <row r="758" customFormat="false" ht="15.75" hidden="false" customHeight="true" outlineLevel="1" collapsed="false">
      <c r="A758" s="120"/>
      <c r="B758" s="135"/>
      <c r="C758" s="169" t="s">
        <v>1300</v>
      </c>
      <c r="D758" s="123"/>
      <c r="E758" s="123"/>
      <c r="F758" s="123"/>
      <c r="G758" s="123"/>
      <c r="H758" s="123"/>
      <c r="I758" s="181"/>
    </row>
    <row r="759" customFormat="false" ht="15.75" hidden="false" customHeight="true" outlineLevel="1" collapsed="false">
      <c r="A759" s="120"/>
      <c r="B759" s="135"/>
      <c r="C759" s="169" t="s">
        <v>1301</v>
      </c>
      <c r="D759" s="123"/>
      <c r="E759" s="123"/>
      <c r="F759" s="123"/>
      <c r="G759" s="123"/>
      <c r="H759" s="123"/>
      <c r="I759" s="181"/>
    </row>
    <row r="760" customFormat="false" ht="15.75" hidden="false" customHeight="true" outlineLevel="1" collapsed="false">
      <c r="A760" s="120"/>
      <c r="B760" s="135"/>
      <c r="C760" s="169" t="s">
        <v>1302</v>
      </c>
      <c r="D760" s="123" t="n">
        <f aca="false">D781+D767+D774+D788+D795+D802</f>
        <v>2477.72787</v>
      </c>
      <c r="E760" s="123" t="n">
        <f aca="false">E781+E767+E774+E788+E795+E802</f>
        <v>2477.694</v>
      </c>
      <c r="F760" s="123" t="n">
        <f aca="false">F781+F767+F774+F788+F795+F802</f>
        <v>0</v>
      </c>
      <c r="G760" s="123" t="n">
        <f aca="false">G781+G767+G774+G788+G795+G802</f>
        <v>102</v>
      </c>
      <c r="H760" s="123" t="n">
        <f aca="false">H781+H767+H774+H788+H795+H802</f>
        <v>102</v>
      </c>
      <c r="I760" s="181"/>
    </row>
    <row r="761" customFormat="false" ht="15.75" hidden="false" customHeight="true" outlineLevel="1" collapsed="false">
      <c r="A761" s="120"/>
      <c r="B761" s="135"/>
      <c r="C761" s="169" t="s">
        <v>1303</v>
      </c>
      <c r="D761" s="123"/>
      <c r="E761" s="123"/>
      <c r="F761" s="123"/>
      <c r="G761" s="123"/>
      <c r="H761" s="123"/>
      <c r="I761" s="181"/>
    </row>
    <row r="762" customFormat="false" ht="15.75" hidden="false" customHeight="true" outlineLevel="1" collapsed="false">
      <c r="A762" s="120"/>
      <c r="B762" s="135"/>
      <c r="C762" s="169" t="s">
        <v>1304</v>
      </c>
      <c r="D762" s="123" t="n">
        <f aca="false">D769+D776+D783+D790+D797+D804</f>
        <v>42875.59158</v>
      </c>
      <c r="E762" s="123" t="n">
        <f aca="false">E769+E776+E783+E790+E797+E804</f>
        <v>42804.50786</v>
      </c>
      <c r="F762" s="123" t="n">
        <f aca="false">F769+F776+F783+F790+F797+F804</f>
        <v>-71.0837200000015</v>
      </c>
      <c r="G762" s="123" t="n">
        <f aca="false">G769+G776+G783+G790+G797+G804</f>
        <v>36573.23386</v>
      </c>
      <c r="H762" s="123" t="n">
        <f aca="false">H769+H776+H783+H790+H797+H804</f>
        <v>36573.23386</v>
      </c>
      <c r="I762" s="181"/>
    </row>
    <row r="763" customFormat="false" ht="15.75" hidden="false" customHeight="true" outlineLevel="1" collapsed="false">
      <c r="A763" s="120"/>
      <c r="B763" s="135"/>
      <c r="C763" s="169" t="s">
        <v>1305</v>
      </c>
      <c r="D763" s="123"/>
      <c r="E763" s="123"/>
      <c r="F763" s="123"/>
      <c r="G763" s="123"/>
      <c r="H763" s="123"/>
      <c r="I763" s="181"/>
    </row>
    <row r="764" customFormat="false" ht="15.75" hidden="false" customHeight="true" outlineLevel="2" collapsed="false">
      <c r="A764" s="126" t="s">
        <v>591</v>
      </c>
      <c r="B764" s="127" t="s">
        <v>861</v>
      </c>
      <c r="C764" s="169" t="s">
        <v>1299</v>
      </c>
      <c r="D764" s="123" t="n">
        <v>137.31759</v>
      </c>
      <c r="E764" s="123" t="n">
        <v>128.1003</v>
      </c>
      <c r="F764" s="123" t="n">
        <v>-9.21728999999999</v>
      </c>
      <c r="G764" s="123" t="n">
        <v>84.2394</v>
      </c>
      <c r="H764" s="123" t="n">
        <v>84.2394</v>
      </c>
      <c r="I764" s="182" t="s">
        <v>862</v>
      </c>
    </row>
    <row r="765" customFormat="false" ht="15.75" hidden="false" customHeight="true" outlineLevel="2" collapsed="false">
      <c r="A765" s="126"/>
      <c r="B765" s="127"/>
      <c r="C765" s="169" t="s">
        <v>1300</v>
      </c>
      <c r="D765" s="123"/>
      <c r="E765" s="123"/>
      <c r="F765" s="123"/>
      <c r="G765" s="123"/>
      <c r="H765" s="123"/>
      <c r="I765" s="182"/>
    </row>
    <row r="766" customFormat="false" ht="15.75" hidden="false" customHeight="true" outlineLevel="2" collapsed="false">
      <c r="A766" s="126"/>
      <c r="B766" s="127"/>
      <c r="C766" s="169" t="s">
        <v>1301</v>
      </c>
      <c r="D766" s="123"/>
      <c r="E766" s="123"/>
      <c r="F766" s="123"/>
      <c r="G766" s="123"/>
      <c r="H766" s="123"/>
      <c r="I766" s="182"/>
    </row>
    <row r="767" customFormat="false" ht="15.75" hidden="false" customHeight="true" outlineLevel="2" collapsed="false">
      <c r="A767" s="126"/>
      <c r="B767" s="127"/>
      <c r="C767" s="169" t="s">
        <v>1302</v>
      </c>
      <c r="D767" s="123" t="n">
        <v>53.03387</v>
      </c>
      <c r="E767" s="123" t="n">
        <v>53</v>
      </c>
      <c r="F767" s="123" t="n">
        <v>0</v>
      </c>
      <c r="G767" s="123" t="n">
        <v>0</v>
      </c>
      <c r="H767" s="123" t="n">
        <v>0</v>
      </c>
      <c r="I767" s="182"/>
    </row>
    <row r="768" customFormat="false" ht="15.75" hidden="false" customHeight="true" outlineLevel="2" collapsed="false">
      <c r="A768" s="126"/>
      <c r="B768" s="127"/>
      <c r="C768" s="169" t="s">
        <v>1303</v>
      </c>
      <c r="D768" s="123"/>
      <c r="E768" s="123"/>
      <c r="F768" s="123"/>
      <c r="G768" s="123"/>
      <c r="H768" s="123"/>
      <c r="I768" s="182"/>
    </row>
    <row r="769" customFormat="false" ht="15.75" hidden="false" customHeight="true" outlineLevel="2" collapsed="false">
      <c r="A769" s="126"/>
      <c r="B769" s="127"/>
      <c r="C769" s="169" t="s">
        <v>1304</v>
      </c>
      <c r="D769" s="123" t="n">
        <v>84.28372</v>
      </c>
      <c r="E769" s="123" t="n">
        <v>75.1</v>
      </c>
      <c r="F769" s="123" t="n">
        <f aca="false">E769-D769</f>
        <v>-9.18372000000001</v>
      </c>
      <c r="G769" s="123" t="n">
        <v>84.2</v>
      </c>
      <c r="H769" s="123" t="n">
        <v>84.2</v>
      </c>
      <c r="I769" s="182"/>
    </row>
    <row r="770" customFormat="false" ht="27" hidden="false" customHeight="true" outlineLevel="2" collapsed="false">
      <c r="A770" s="126"/>
      <c r="B770" s="127"/>
      <c r="C770" s="169" t="s">
        <v>1305</v>
      </c>
      <c r="D770" s="123"/>
      <c r="E770" s="123"/>
      <c r="F770" s="123"/>
      <c r="G770" s="123"/>
      <c r="H770" s="123"/>
      <c r="I770" s="182"/>
    </row>
    <row r="771" customFormat="false" ht="22.5" hidden="false" customHeight="true" outlineLevel="2" collapsed="false">
      <c r="A771" s="126" t="s">
        <v>596</v>
      </c>
      <c r="B771" s="135" t="s">
        <v>865</v>
      </c>
      <c r="C771" s="169" t="s">
        <v>1299</v>
      </c>
      <c r="D771" s="123" t="n">
        <v>42563.994</v>
      </c>
      <c r="E771" s="123" t="n">
        <v>42502.094</v>
      </c>
      <c r="F771" s="123" t="n">
        <v>-61.9000000000015</v>
      </c>
      <c r="G771" s="123" t="n">
        <v>36488.83286</v>
      </c>
      <c r="H771" s="123" t="n">
        <v>36488.83286</v>
      </c>
      <c r="I771" s="186" t="s">
        <v>866</v>
      </c>
    </row>
    <row r="772" customFormat="false" ht="22.5" hidden="false" customHeight="true" outlineLevel="2" collapsed="false">
      <c r="A772" s="126"/>
      <c r="B772" s="135"/>
      <c r="C772" s="169" t="s">
        <v>1300</v>
      </c>
      <c r="D772" s="123"/>
      <c r="E772" s="123"/>
      <c r="F772" s="123"/>
      <c r="G772" s="123"/>
      <c r="H772" s="123"/>
      <c r="I772" s="186"/>
    </row>
    <row r="773" customFormat="false" ht="22.5" hidden="false" customHeight="true" outlineLevel="2" collapsed="false">
      <c r="A773" s="126"/>
      <c r="B773" s="135"/>
      <c r="C773" s="169" t="s">
        <v>1301</v>
      </c>
      <c r="D773" s="123"/>
      <c r="E773" s="123"/>
      <c r="F773" s="123"/>
      <c r="G773" s="123"/>
      <c r="H773" s="123"/>
      <c r="I773" s="186"/>
    </row>
    <row r="774" customFormat="false" ht="22.5" hidden="false" customHeight="true" outlineLevel="2" collapsed="false">
      <c r="A774" s="126"/>
      <c r="B774" s="135"/>
      <c r="C774" s="169" t="s">
        <v>1302</v>
      </c>
      <c r="D774" s="123" t="n">
        <v>2322.694</v>
      </c>
      <c r="E774" s="123" t="n">
        <v>2322.694</v>
      </c>
      <c r="F774" s="123" t="n">
        <v>0</v>
      </c>
      <c r="G774" s="123"/>
      <c r="H774" s="123"/>
      <c r="I774" s="186"/>
    </row>
    <row r="775" customFormat="false" ht="22.5" hidden="false" customHeight="true" outlineLevel="2" collapsed="false">
      <c r="A775" s="126"/>
      <c r="B775" s="135"/>
      <c r="C775" s="169" t="s">
        <v>1303</v>
      </c>
      <c r="D775" s="123"/>
      <c r="E775" s="123"/>
      <c r="F775" s="123"/>
      <c r="G775" s="123"/>
      <c r="H775" s="123"/>
      <c r="I775" s="186"/>
    </row>
    <row r="776" customFormat="false" ht="22.5" hidden="false" customHeight="true" outlineLevel="2" collapsed="false">
      <c r="A776" s="126"/>
      <c r="B776" s="135"/>
      <c r="C776" s="169" t="s">
        <v>1304</v>
      </c>
      <c r="D776" s="123" t="n">
        <v>40241.3</v>
      </c>
      <c r="E776" s="123" t="n">
        <v>40179.4</v>
      </c>
      <c r="F776" s="123" t="n">
        <v>-61.9000000000015</v>
      </c>
      <c r="G776" s="123" t="n">
        <v>36488.83286</v>
      </c>
      <c r="H776" s="123" t="n">
        <v>36488.83286</v>
      </c>
      <c r="I776" s="186"/>
    </row>
    <row r="777" customFormat="false" ht="22.5" hidden="false" customHeight="true" outlineLevel="2" collapsed="false">
      <c r="A777" s="126"/>
      <c r="B777" s="135"/>
      <c r="C777" s="169" t="s">
        <v>1305</v>
      </c>
      <c r="D777" s="123"/>
      <c r="E777" s="123"/>
      <c r="F777" s="123"/>
      <c r="G777" s="123"/>
      <c r="H777" s="123"/>
      <c r="I777" s="186"/>
    </row>
    <row r="778" customFormat="false" ht="15.75" hidden="false" customHeight="true" outlineLevel="2" collapsed="false">
      <c r="A778" s="126" t="s">
        <v>870</v>
      </c>
      <c r="B778" s="127" t="s">
        <v>871</v>
      </c>
      <c r="C778" s="169" t="s">
        <v>1299</v>
      </c>
      <c r="D778" s="123" t="n">
        <f aca="false">D781+D783</f>
        <v>102</v>
      </c>
      <c r="E778" s="123" t="n">
        <f aca="false">E781+E783</f>
        <v>102</v>
      </c>
      <c r="F778" s="123" t="n">
        <f aca="false">F781+F783</f>
        <v>0</v>
      </c>
      <c r="G778" s="123" t="n">
        <f aca="false">G781+G783</f>
        <v>102</v>
      </c>
      <c r="H778" s="123" t="n">
        <f aca="false">H781+H783</f>
        <v>102</v>
      </c>
      <c r="I778" s="182"/>
    </row>
    <row r="779" customFormat="false" ht="15.75" hidden="false" customHeight="true" outlineLevel="2" collapsed="false">
      <c r="A779" s="126"/>
      <c r="B779" s="127"/>
      <c r="C779" s="169" t="s">
        <v>1300</v>
      </c>
      <c r="D779" s="123"/>
      <c r="E779" s="123"/>
      <c r="F779" s="123"/>
      <c r="G779" s="123"/>
      <c r="H779" s="123"/>
      <c r="I779" s="182"/>
    </row>
    <row r="780" customFormat="false" ht="15.75" hidden="false" customHeight="true" outlineLevel="2" collapsed="false">
      <c r="A780" s="126"/>
      <c r="B780" s="127"/>
      <c r="C780" s="169" t="s">
        <v>1301</v>
      </c>
      <c r="D780" s="123"/>
      <c r="E780" s="123"/>
      <c r="F780" s="123"/>
      <c r="G780" s="123"/>
      <c r="H780" s="123"/>
      <c r="I780" s="182"/>
    </row>
    <row r="781" customFormat="false" ht="15.75" hidden="false" customHeight="true" outlineLevel="2" collapsed="false">
      <c r="A781" s="126"/>
      <c r="B781" s="127"/>
      <c r="C781" s="169" t="s">
        <v>1302</v>
      </c>
      <c r="D781" s="123" t="n">
        <v>102</v>
      </c>
      <c r="E781" s="123" t="n">
        <v>102</v>
      </c>
      <c r="F781" s="123" t="n">
        <v>0</v>
      </c>
      <c r="G781" s="123" t="n">
        <v>102</v>
      </c>
      <c r="H781" s="123" t="n">
        <v>102</v>
      </c>
      <c r="I781" s="182"/>
    </row>
    <row r="782" customFormat="false" ht="15.75" hidden="false" customHeight="true" outlineLevel="2" collapsed="false">
      <c r="A782" s="126"/>
      <c r="B782" s="127"/>
      <c r="C782" s="169" t="s">
        <v>1303</v>
      </c>
      <c r="D782" s="123"/>
      <c r="E782" s="123"/>
      <c r="F782" s="123"/>
      <c r="G782" s="123"/>
      <c r="H782" s="123"/>
      <c r="I782" s="182"/>
    </row>
    <row r="783" customFormat="false" ht="15.75" hidden="false" customHeight="true" outlineLevel="2" collapsed="false">
      <c r="A783" s="126"/>
      <c r="B783" s="127"/>
      <c r="C783" s="169" t="s">
        <v>1304</v>
      </c>
      <c r="D783" s="123"/>
      <c r="E783" s="123"/>
      <c r="F783" s="123"/>
      <c r="G783" s="123"/>
      <c r="H783" s="123"/>
      <c r="I783" s="182"/>
    </row>
    <row r="784" customFormat="false" ht="15.75" hidden="false" customHeight="true" outlineLevel="2" collapsed="false">
      <c r="A784" s="126"/>
      <c r="B784" s="127"/>
      <c r="C784" s="169" t="s">
        <v>1305</v>
      </c>
      <c r="D784" s="123"/>
      <c r="E784" s="123"/>
      <c r="F784" s="123"/>
      <c r="G784" s="123"/>
      <c r="H784" s="123"/>
      <c r="I784" s="182"/>
    </row>
    <row r="785" customFormat="false" ht="15.75" hidden="false" customHeight="true" outlineLevel="2" collapsed="false">
      <c r="A785" s="126" t="s">
        <v>873</v>
      </c>
      <c r="B785" s="127" t="s">
        <v>874</v>
      </c>
      <c r="C785" s="169" t="s">
        <v>1299</v>
      </c>
      <c r="D785" s="123" t="n">
        <f aca="false">D788+D790</f>
        <v>2053.81786</v>
      </c>
      <c r="E785" s="123" t="n">
        <f aca="false">E788+E790</f>
        <v>2053.81786</v>
      </c>
      <c r="F785" s="123" t="n">
        <f aca="false">F788+F790</f>
        <v>0</v>
      </c>
      <c r="G785" s="123" t="n">
        <f aca="false">G788+G790</f>
        <v>0</v>
      </c>
      <c r="H785" s="123" t="n">
        <f aca="false">H788+H790</f>
        <v>0</v>
      </c>
      <c r="I785" s="181"/>
    </row>
    <row r="786" customFormat="false" ht="15.75" hidden="false" customHeight="true" outlineLevel="2" collapsed="false">
      <c r="A786" s="126"/>
      <c r="B786" s="127"/>
      <c r="C786" s="169" t="s">
        <v>1300</v>
      </c>
      <c r="D786" s="123"/>
      <c r="E786" s="123"/>
      <c r="F786" s="123"/>
      <c r="G786" s="123"/>
      <c r="H786" s="123"/>
      <c r="I786" s="181"/>
    </row>
    <row r="787" customFormat="false" ht="15.75" hidden="false" customHeight="true" outlineLevel="2" collapsed="false">
      <c r="A787" s="126"/>
      <c r="B787" s="127"/>
      <c r="C787" s="169" t="s">
        <v>1301</v>
      </c>
      <c r="D787" s="123"/>
      <c r="E787" s="123"/>
      <c r="F787" s="123"/>
      <c r="G787" s="123"/>
      <c r="H787" s="123"/>
      <c r="I787" s="181"/>
    </row>
    <row r="788" customFormat="false" ht="15.75" hidden="false" customHeight="true" outlineLevel="2" collapsed="false">
      <c r="A788" s="126"/>
      <c r="B788" s="127"/>
      <c r="C788" s="169" t="s">
        <v>1302</v>
      </c>
      <c r="D788" s="123"/>
      <c r="E788" s="123"/>
      <c r="F788" s="123"/>
      <c r="G788" s="123"/>
      <c r="H788" s="123"/>
      <c r="I788" s="181"/>
    </row>
    <row r="789" customFormat="false" ht="15.75" hidden="false" customHeight="true" outlineLevel="2" collapsed="false">
      <c r="A789" s="126"/>
      <c r="B789" s="127"/>
      <c r="C789" s="169" t="s">
        <v>1303</v>
      </c>
      <c r="D789" s="123"/>
      <c r="E789" s="123"/>
      <c r="F789" s="123"/>
      <c r="G789" s="123"/>
      <c r="H789" s="123"/>
      <c r="I789" s="181"/>
    </row>
    <row r="790" customFormat="false" ht="15.75" hidden="false" customHeight="true" outlineLevel="2" collapsed="false">
      <c r="A790" s="126"/>
      <c r="B790" s="127"/>
      <c r="C790" s="169" t="s">
        <v>1304</v>
      </c>
      <c r="D790" s="123" t="n">
        <v>2053.81786</v>
      </c>
      <c r="E790" s="123" t="n">
        <v>2053.81786</v>
      </c>
      <c r="F790" s="123" t="n">
        <v>0</v>
      </c>
      <c r="G790" s="123" t="n">
        <v>0</v>
      </c>
      <c r="H790" s="123" t="n">
        <v>0</v>
      </c>
      <c r="I790" s="181"/>
    </row>
    <row r="791" customFormat="false" ht="15.75" hidden="false" customHeight="true" outlineLevel="2" collapsed="false">
      <c r="A791" s="126"/>
      <c r="B791" s="127"/>
      <c r="C791" s="169" t="s">
        <v>1305</v>
      </c>
      <c r="D791" s="123"/>
      <c r="E791" s="123"/>
      <c r="F791" s="123"/>
      <c r="G791" s="123"/>
      <c r="H791" s="123"/>
      <c r="I791" s="181"/>
    </row>
    <row r="792" customFormat="false" ht="15.75" hidden="false" customHeight="true" outlineLevel="2" collapsed="false">
      <c r="A792" s="126" t="s">
        <v>876</v>
      </c>
      <c r="B792" s="127" t="s">
        <v>877</v>
      </c>
      <c r="C792" s="169" t="s">
        <v>1299</v>
      </c>
      <c r="D792" s="123" t="n">
        <f aca="false">D795+D797</f>
        <v>495.989</v>
      </c>
      <c r="E792" s="123" t="n">
        <f aca="false">E795+E797</f>
        <v>495.989</v>
      </c>
      <c r="F792" s="123" t="n">
        <f aca="false">F795+F797</f>
        <v>0</v>
      </c>
      <c r="G792" s="123" t="n">
        <f aca="false">G795+G797</f>
        <v>0</v>
      </c>
      <c r="H792" s="123" t="n">
        <f aca="false">H795+H797</f>
        <v>0</v>
      </c>
      <c r="I792" s="181"/>
    </row>
    <row r="793" customFormat="false" ht="15.75" hidden="false" customHeight="true" outlineLevel="2" collapsed="false">
      <c r="A793" s="126"/>
      <c r="B793" s="127"/>
      <c r="C793" s="169" t="s">
        <v>1300</v>
      </c>
      <c r="D793" s="123"/>
      <c r="E793" s="123"/>
      <c r="F793" s="123"/>
      <c r="G793" s="123"/>
      <c r="H793" s="123"/>
      <c r="I793" s="181"/>
    </row>
    <row r="794" customFormat="false" ht="15.75" hidden="false" customHeight="true" outlineLevel="2" collapsed="false">
      <c r="A794" s="126"/>
      <c r="B794" s="127"/>
      <c r="C794" s="169" t="s">
        <v>1301</v>
      </c>
      <c r="D794" s="123"/>
      <c r="E794" s="123"/>
      <c r="F794" s="123"/>
      <c r="G794" s="123"/>
      <c r="H794" s="123"/>
      <c r="I794" s="181"/>
    </row>
    <row r="795" customFormat="false" ht="15.75" hidden="false" customHeight="true" outlineLevel="2" collapsed="false">
      <c r="A795" s="126"/>
      <c r="B795" s="127"/>
      <c r="C795" s="169" t="s">
        <v>1302</v>
      </c>
      <c r="D795" s="123"/>
      <c r="E795" s="123"/>
      <c r="F795" s="123"/>
      <c r="G795" s="123"/>
      <c r="H795" s="123"/>
      <c r="I795" s="181"/>
    </row>
    <row r="796" customFormat="false" ht="15.75" hidden="false" customHeight="true" outlineLevel="2" collapsed="false">
      <c r="A796" s="126"/>
      <c r="B796" s="127"/>
      <c r="C796" s="169" t="s">
        <v>1303</v>
      </c>
      <c r="D796" s="123"/>
      <c r="E796" s="123"/>
      <c r="F796" s="123"/>
      <c r="G796" s="123"/>
      <c r="H796" s="123"/>
      <c r="I796" s="181"/>
    </row>
    <row r="797" customFormat="false" ht="15.75" hidden="false" customHeight="true" outlineLevel="2" collapsed="false">
      <c r="A797" s="126"/>
      <c r="B797" s="127"/>
      <c r="C797" s="169" t="s">
        <v>1304</v>
      </c>
      <c r="D797" s="123" t="n">
        <v>495.989</v>
      </c>
      <c r="E797" s="123" t="n">
        <v>495.989</v>
      </c>
      <c r="F797" s="123" t="n">
        <v>0</v>
      </c>
      <c r="G797" s="123" t="n">
        <v>0</v>
      </c>
      <c r="H797" s="123" t="n">
        <v>0</v>
      </c>
      <c r="I797" s="181"/>
    </row>
    <row r="798" customFormat="false" ht="15.75" hidden="false" customHeight="true" outlineLevel="2" collapsed="false">
      <c r="A798" s="126"/>
      <c r="B798" s="127"/>
      <c r="C798" s="169" t="s">
        <v>1305</v>
      </c>
      <c r="D798" s="123"/>
      <c r="E798" s="123"/>
      <c r="F798" s="123"/>
      <c r="G798" s="123"/>
      <c r="H798" s="123"/>
      <c r="I798" s="181"/>
    </row>
    <row r="799" s="158" customFormat="true" ht="15.75" hidden="false" customHeight="true" outlineLevel="2" collapsed="false">
      <c r="A799" s="126" t="s">
        <v>879</v>
      </c>
      <c r="B799" s="127" t="s">
        <v>880</v>
      </c>
      <c r="C799" s="169" t="s">
        <v>1299</v>
      </c>
      <c r="D799" s="123" t="n">
        <f aca="false">D802+D804</f>
        <v>0.201</v>
      </c>
      <c r="E799" s="123" t="n">
        <f aca="false">E802+E804</f>
        <v>0.201</v>
      </c>
      <c r="F799" s="123" t="n">
        <f aca="false">F802+F804</f>
        <v>0</v>
      </c>
      <c r="G799" s="123" t="n">
        <f aca="false">G802+G804</f>
        <v>0.201</v>
      </c>
      <c r="H799" s="123" t="n">
        <f aca="false">H802+H804</f>
        <v>0.201</v>
      </c>
      <c r="I799" s="181"/>
    </row>
    <row r="800" s="158" customFormat="true" ht="15.75" hidden="false" customHeight="true" outlineLevel="2" collapsed="false">
      <c r="A800" s="126"/>
      <c r="B800" s="127"/>
      <c r="C800" s="169" t="s">
        <v>1300</v>
      </c>
      <c r="D800" s="123"/>
      <c r="E800" s="123"/>
      <c r="F800" s="123"/>
      <c r="G800" s="123"/>
      <c r="H800" s="123"/>
      <c r="I800" s="181"/>
    </row>
    <row r="801" s="158" customFormat="true" ht="15.75" hidden="false" customHeight="true" outlineLevel="2" collapsed="false">
      <c r="A801" s="126"/>
      <c r="B801" s="127"/>
      <c r="C801" s="169" t="s">
        <v>1301</v>
      </c>
      <c r="D801" s="123"/>
      <c r="E801" s="123"/>
      <c r="F801" s="123"/>
      <c r="G801" s="123"/>
      <c r="H801" s="123"/>
      <c r="I801" s="181"/>
    </row>
    <row r="802" s="158" customFormat="true" ht="15.75" hidden="false" customHeight="true" outlineLevel="2" collapsed="false">
      <c r="A802" s="126"/>
      <c r="B802" s="127"/>
      <c r="C802" s="169" t="s">
        <v>1302</v>
      </c>
      <c r="D802" s="123"/>
      <c r="E802" s="123"/>
      <c r="F802" s="123"/>
      <c r="G802" s="123"/>
      <c r="H802" s="123"/>
      <c r="I802" s="181"/>
    </row>
    <row r="803" s="158" customFormat="true" ht="15.75" hidden="false" customHeight="true" outlineLevel="2" collapsed="false">
      <c r="A803" s="126"/>
      <c r="B803" s="127"/>
      <c r="C803" s="169" t="s">
        <v>1303</v>
      </c>
      <c r="D803" s="123"/>
      <c r="E803" s="123"/>
      <c r="F803" s="123"/>
      <c r="G803" s="123"/>
      <c r="H803" s="123"/>
      <c r="I803" s="181"/>
    </row>
    <row r="804" s="158" customFormat="true" ht="15.75" hidden="false" customHeight="true" outlineLevel="2" collapsed="false">
      <c r="A804" s="126"/>
      <c r="B804" s="127"/>
      <c r="C804" s="169" t="s">
        <v>1304</v>
      </c>
      <c r="D804" s="123" t="n">
        <v>0.201</v>
      </c>
      <c r="E804" s="123" t="n">
        <v>0.201</v>
      </c>
      <c r="F804" s="123" t="n">
        <v>0</v>
      </c>
      <c r="G804" s="123" t="n">
        <v>0.201</v>
      </c>
      <c r="H804" s="123" t="n">
        <v>0.201</v>
      </c>
      <c r="I804" s="181"/>
    </row>
    <row r="805" s="158" customFormat="true" ht="15.75" hidden="false" customHeight="true" outlineLevel="2" collapsed="false">
      <c r="A805" s="126"/>
      <c r="B805" s="127"/>
      <c r="C805" s="169" t="s">
        <v>1305</v>
      </c>
      <c r="D805" s="123"/>
      <c r="E805" s="123"/>
      <c r="F805" s="123"/>
      <c r="G805" s="123"/>
      <c r="H805" s="123"/>
      <c r="I805" s="181"/>
    </row>
    <row r="806" customFormat="false" ht="15.75" hidden="false" customHeight="true" outlineLevel="0" collapsed="false">
      <c r="A806" s="120" t="s">
        <v>462</v>
      </c>
      <c r="B806" s="135" t="s">
        <v>882</v>
      </c>
      <c r="C806" s="169" t="s">
        <v>1299</v>
      </c>
      <c r="D806" s="123" t="n">
        <f aca="false">D809+D811</f>
        <v>934.3</v>
      </c>
      <c r="E806" s="123" t="n">
        <f aca="false">E809+E811</f>
        <v>934.3</v>
      </c>
      <c r="F806" s="123" t="n">
        <f aca="false">E806-D806</f>
        <v>0</v>
      </c>
      <c r="G806" s="123" t="n">
        <f aca="false">G809+G811</f>
        <v>953.3</v>
      </c>
      <c r="H806" s="123" t="n">
        <f aca="false">H809+H811</f>
        <v>953.3</v>
      </c>
      <c r="I806" s="181"/>
    </row>
    <row r="807" customFormat="false" ht="15.75" hidden="false" customHeight="true" outlineLevel="0" collapsed="false">
      <c r="A807" s="120"/>
      <c r="B807" s="135"/>
      <c r="C807" s="169" t="s">
        <v>1300</v>
      </c>
      <c r="D807" s="123"/>
      <c r="E807" s="123"/>
      <c r="F807" s="123"/>
      <c r="G807" s="123"/>
      <c r="H807" s="123"/>
      <c r="I807" s="181"/>
    </row>
    <row r="808" customFormat="false" ht="15.75" hidden="false" customHeight="true" outlineLevel="0" collapsed="false">
      <c r="A808" s="120"/>
      <c r="B808" s="135"/>
      <c r="C808" s="169" t="s">
        <v>1301</v>
      </c>
      <c r="D808" s="123"/>
      <c r="E808" s="123"/>
      <c r="F808" s="123"/>
      <c r="G808" s="123"/>
      <c r="H808" s="123"/>
      <c r="I808" s="181"/>
    </row>
    <row r="809" customFormat="false" ht="15.75" hidden="false" customHeight="true" outlineLevel="0" collapsed="false">
      <c r="A809" s="120"/>
      <c r="B809" s="135"/>
      <c r="C809" s="169" t="s">
        <v>1302</v>
      </c>
      <c r="D809" s="123" t="n">
        <f aca="false">D816</f>
        <v>73.1</v>
      </c>
      <c r="E809" s="123" t="n">
        <f aca="false">E816</f>
        <v>73.1</v>
      </c>
      <c r="F809" s="123" t="n">
        <f aca="false">E809-D809</f>
        <v>0</v>
      </c>
      <c r="G809" s="123" t="n">
        <f aca="false">G816</f>
        <v>102.3</v>
      </c>
      <c r="H809" s="123" t="n">
        <f aca="false">H816</f>
        <v>102.3</v>
      </c>
      <c r="I809" s="181"/>
    </row>
    <row r="810" customFormat="false" ht="15.75" hidden="false" customHeight="true" outlineLevel="0" collapsed="false">
      <c r="A810" s="120"/>
      <c r="B810" s="135"/>
      <c r="C810" s="169" t="s">
        <v>1303</v>
      </c>
      <c r="D810" s="123"/>
      <c r="E810" s="123"/>
      <c r="F810" s="123"/>
      <c r="G810" s="123"/>
      <c r="H810" s="123"/>
      <c r="I810" s="181"/>
    </row>
    <row r="811" customFormat="false" ht="15.75" hidden="false" customHeight="true" outlineLevel="0" collapsed="false">
      <c r="A811" s="120"/>
      <c r="B811" s="135"/>
      <c r="C811" s="169" t="s">
        <v>1304</v>
      </c>
      <c r="D811" s="123" t="n">
        <f aca="false">D818</f>
        <v>861.2</v>
      </c>
      <c r="E811" s="123" t="n">
        <f aca="false">E818</f>
        <v>861.2</v>
      </c>
      <c r="F811" s="123" t="n">
        <f aca="false">E811-D811</f>
        <v>0</v>
      </c>
      <c r="G811" s="123" t="n">
        <f aca="false">G818</f>
        <v>851</v>
      </c>
      <c r="H811" s="123" t="n">
        <f aca="false">H818</f>
        <v>851</v>
      </c>
      <c r="I811" s="181"/>
    </row>
    <row r="812" customFormat="false" ht="15.75" hidden="false" customHeight="true" outlineLevel="0" collapsed="false">
      <c r="A812" s="120"/>
      <c r="B812" s="135"/>
      <c r="C812" s="169" t="s">
        <v>1305</v>
      </c>
      <c r="D812" s="123"/>
      <c r="E812" s="123"/>
      <c r="F812" s="123"/>
      <c r="G812" s="123"/>
      <c r="H812" s="123"/>
      <c r="I812" s="181"/>
    </row>
    <row r="813" customFormat="false" ht="15.75" hidden="false" customHeight="true" outlineLevel="2" collapsed="false">
      <c r="A813" s="120" t="s">
        <v>472</v>
      </c>
      <c r="B813" s="135" t="s">
        <v>883</v>
      </c>
      <c r="C813" s="169" t="s">
        <v>1299</v>
      </c>
      <c r="D813" s="123" t="n">
        <f aca="false">D815+D816+D817+D818</f>
        <v>934.3</v>
      </c>
      <c r="E813" s="123" t="n">
        <f aca="false">E815+E816+E817+E818</f>
        <v>934.3</v>
      </c>
      <c r="F813" s="123" t="n">
        <f aca="false">F815+F816+F817+F818</f>
        <v>0</v>
      </c>
      <c r="G813" s="123" t="n">
        <f aca="false">G815+G816+G817+G818</f>
        <v>953.3</v>
      </c>
      <c r="H813" s="123" t="n">
        <f aca="false">H815+H816+H817+H818</f>
        <v>953.3</v>
      </c>
      <c r="I813" s="181"/>
    </row>
    <row r="814" customFormat="false" ht="15.75" hidden="false" customHeight="true" outlineLevel="2" collapsed="false">
      <c r="A814" s="120"/>
      <c r="B814" s="135"/>
      <c r="C814" s="169" t="s">
        <v>1300</v>
      </c>
      <c r="D814" s="123"/>
      <c r="E814" s="123"/>
      <c r="F814" s="123"/>
      <c r="G814" s="123"/>
      <c r="H814" s="123"/>
      <c r="I814" s="181"/>
    </row>
    <row r="815" customFormat="false" ht="15.75" hidden="false" customHeight="true" outlineLevel="2" collapsed="false">
      <c r="A815" s="120"/>
      <c r="B815" s="135"/>
      <c r="C815" s="169" t="s">
        <v>1301</v>
      </c>
      <c r="D815" s="123"/>
      <c r="E815" s="123"/>
      <c r="F815" s="123"/>
      <c r="G815" s="123"/>
      <c r="H815" s="123"/>
      <c r="I815" s="181"/>
    </row>
    <row r="816" customFormat="false" ht="15.75" hidden="false" customHeight="true" outlineLevel="2" collapsed="false">
      <c r="A816" s="120"/>
      <c r="B816" s="135"/>
      <c r="C816" s="169" t="s">
        <v>1302</v>
      </c>
      <c r="D816" s="123" t="n">
        <f aca="false">D823+D830+D837</f>
        <v>73.1</v>
      </c>
      <c r="E816" s="123" t="n">
        <f aca="false">E823+E830+E837</f>
        <v>73.1</v>
      </c>
      <c r="F816" s="123" t="n">
        <f aca="false">F823+F830+F837</f>
        <v>0</v>
      </c>
      <c r="G816" s="123" t="n">
        <f aca="false">G823+G830+G837</f>
        <v>102.3</v>
      </c>
      <c r="H816" s="123" t="n">
        <f aca="false">H823+H830+H837</f>
        <v>102.3</v>
      </c>
      <c r="I816" s="181"/>
    </row>
    <row r="817" customFormat="false" ht="15.75" hidden="false" customHeight="true" outlineLevel="2" collapsed="false">
      <c r="A817" s="120"/>
      <c r="B817" s="135"/>
      <c r="C817" s="169" t="s">
        <v>1303</v>
      </c>
      <c r="D817" s="123"/>
      <c r="E817" s="123"/>
      <c r="F817" s="123"/>
      <c r="G817" s="123"/>
      <c r="H817" s="123"/>
      <c r="I817" s="181"/>
    </row>
    <row r="818" customFormat="false" ht="15.75" hidden="false" customHeight="true" outlineLevel="2" collapsed="false">
      <c r="A818" s="120"/>
      <c r="B818" s="135"/>
      <c r="C818" s="169" t="s">
        <v>1304</v>
      </c>
      <c r="D818" s="123" t="n">
        <f aca="false">D832+D839</f>
        <v>861.2</v>
      </c>
      <c r="E818" s="123" t="n">
        <f aca="false">E832+E839</f>
        <v>861.2</v>
      </c>
      <c r="F818" s="123" t="n">
        <f aca="false">F832+F839</f>
        <v>0</v>
      </c>
      <c r="G818" s="123" t="n">
        <f aca="false">G832+G839</f>
        <v>851</v>
      </c>
      <c r="H818" s="123" t="n">
        <f aca="false">H832+H839</f>
        <v>851</v>
      </c>
      <c r="I818" s="181"/>
    </row>
    <row r="819" customFormat="false" ht="15.75" hidden="false" customHeight="true" outlineLevel="2" collapsed="false">
      <c r="A819" s="120"/>
      <c r="B819" s="135"/>
      <c r="C819" s="169" t="s">
        <v>1305</v>
      </c>
      <c r="D819" s="123"/>
      <c r="E819" s="123"/>
      <c r="F819" s="123"/>
      <c r="G819" s="123"/>
      <c r="H819" s="123"/>
      <c r="I819" s="181"/>
    </row>
    <row r="820" customFormat="false" ht="15.75" hidden="false" customHeight="true" outlineLevel="2" collapsed="false">
      <c r="A820" s="126" t="s">
        <v>475</v>
      </c>
      <c r="B820" s="127" t="s">
        <v>884</v>
      </c>
      <c r="C820" s="169" t="s">
        <v>1299</v>
      </c>
      <c r="D820" s="123" t="n">
        <f aca="false">D822+D823+D824+D825</f>
        <v>73.1</v>
      </c>
      <c r="E820" s="123" t="n">
        <f aca="false">E822+E823+E824+E825</f>
        <v>73.1</v>
      </c>
      <c r="F820" s="123" t="n">
        <f aca="false">F822+F823+F824+F825</f>
        <v>0</v>
      </c>
      <c r="G820" s="123" t="n">
        <f aca="false">G822+G823+G824+G825</f>
        <v>102.3</v>
      </c>
      <c r="H820" s="123" t="n">
        <f aca="false">H822+H823+H824+H825</f>
        <v>102.3</v>
      </c>
      <c r="I820" s="181"/>
    </row>
    <row r="821" customFormat="false" ht="15.75" hidden="false" customHeight="true" outlineLevel="2" collapsed="false">
      <c r="A821" s="126"/>
      <c r="B821" s="127"/>
      <c r="C821" s="169" t="s">
        <v>1300</v>
      </c>
      <c r="D821" s="123"/>
      <c r="E821" s="123"/>
      <c r="F821" s="123"/>
      <c r="G821" s="123"/>
      <c r="H821" s="123"/>
      <c r="I821" s="181"/>
    </row>
    <row r="822" customFormat="false" ht="15.75" hidden="false" customHeight="true" outlineLevel="2" collapsed="false">
      <c r="A822" s="126"/>
      <c r="B822" s="127"/>
      <c r="C822" s="169" t="s">
        <v>1301</v>
      </c>
      <c r="D822" s="123"/>
      <c r="E822" s="123"/>
      <c r="F822" s="123"/>
      <c r="G822" s="123"/>
      <c r="H822" s="123"/>
      <c r="I822" s="181"/>
    </row>
    <row r="823" customFormat="false" ht="15.75" hidden="false" customHeight="true" outlineLevel="2" collapsed="false">
      <c r="A823" s="126"/>
      <c r="B823" s="127"/>
      <c r="C823" s="169" t="s">
        <v>1302</v>
      </c>
      <c r="D823" s="123" t="n">
        <v>73.1</v>
      </c>
      <c r="E823" s="123" t="n">
        <v>73.1</v>
      </c>
      <c r="F823" s="123" t="n">
        <v>0</v>
      </c>
      <c r="G823" s="123" t="n">
        <v>102.3</v>
      </c>
      <c r="H823" s="123" t="n">
        <v>102.3</v>
      </c>
      <c r="I823" s="181"/>
    </row>
    <row r="824" customFormat="false" ht="15.75" hidden="false" customHeight="true" outlineLevel="2" collapsed="false">
      <c r="A824" s="126"/>
      <c r="B824" s="127"/>
      <c r="C824" s="169" t="s">
        <v>1303</v>
      </c>
      <c r="D824" s="123"/>
      <c r="E824" s="123"/>
      <c r="F824" s="123"/>
      <c r="G824" s="123"/>
      <c r="H824" s="123"/>
      <c r="I824" s="181"/>
    </row>
    <row r="825" customFormat="false" ht="15.75" hidden="false" customHeight="true" outlineLevel="2" collapsed="false">
      <c r="A825" s="126"/>
      <c r="B825" s="127"/>
      <c r="C825" s="169" t="s">
        <v>1304</v>
      </c>
      <c r="D825" s="123"/>
      <c r="E825" s="123"/>
      <c r="F825" s="123"/>
      <c r="G825" s="123"/>
      <c r="H825" s="123"/>
      <c r="I825" s="181"/>
    </row>
    <row r="826" customFormat="false" ht="15.75" hidden="false" customHeight="true" outlineLevel="2" collapsed="false">
      <c r="A826" s="126"/>
      <c r="B826" s="127"/>
      <c r="C826" s="169" t="s">
        <v>1305</v>
      </c>
      <c r="D826" s="123"/>
      <c r="E826" s="123"/>
      <c r="F826" s="123"/>
      <c r="G826" s="123"/>
      <c r="H826" s="123"/>
      <c r="I826" s="181"/>
    </row>
    <row r="827" customFormat="false" ht="15.75" hidden="false" customHeight="true" outlineLevel="2" collapsed="false">
      <c r="A827" s="126" t="s">
        <v>485</v>
      </c>
      <c r="B827" s="127" t="s">
        <v>887</v>
      </c>
      <c r="C827" s="169" t="s">
        <v>1299</v>
      </c>
      <c r="D827" s="123" t="n">
        <f aca="false">D829+D830+D831+D832</f>
        <v>857.4</v>
      </c>
      <c r="E827" s="123" t="n">
        <f aca="false">E829+E830+E831+E832</f>
        <v>857.4</v>
      </c>
      <c r="F827" s="123" t="n">
        <f aca="false">F829+F830+F831+F832</f>
        <v>0</v>
      </c>
      <c r="G827" s="123" t="n">
        <f aca="false">G829+G830+G831+G832</f>
        <v>845.6</v>
      </c>
      <c r="H827" s="123" t="n">
        <f aca="false">H829+H830+H831+H832</f>
        <v>845.6</v>
      </c>
      <c r="I827" s="181"/>
    </row>
    <row r="828" customFormat="false" ht="15.75" hidden="false" customHeight="true" outlineLevel="2" collapsed="false">
      <c r="A828" s="126"/>
      <c r="B828" s="127"/>
      <c r="C828" s="169" t="s">
        <v>1300</v>
      </c>
      <c r="D828" s="123"/>
      <c r="E828" s="123"/>
      <c r="F828" s="123"/>
      <c r="G828" s="123"/>
      <c r="H828" s="123"/>
      <c r="I828" s="181"/>
    </row>
    <row r="829" customFormat="false" ht="15.75" hidden="false" customHeight="true" outlineLevel="2" collapsed="false">
      <c r="A829" s="126"/>
      <c r="B829" s="127"/>
      <c r="C829" s="169" t="s">
        <v>1301</v>
      </c>
      <c r="D829" s="123"/>
      <c r="E829" s="123"/>
      <c r="F829" s="123"/>
      <c r="G829" s="123"/>
      <c r="H829" s="123"/>
      <c r="I829" s="181"/>
    </row>
    <row r="830" customFormat="false" ht="15.75" hidden="false" customHeight="true" outlineLevel="2" collapsed="false">
      <c r="A830" s="126"/>
      <c r="B830" s="127"/>
      <c r="C830" s="169" t="s">
        <v>1302</v>
      </c>
      <c r="D830" s="123"/>
      <c r="E830" s="123"/>
      <c r="F830" s="123"/>
      <c r="G830" s="123"/>
      <c r="H830" s="123"/>
      <c r="I830" s="181"/>
    </row>
    <row r="831" customFormat="false" ht="15.75" hidden="false" customHeight="true" outlineLevel="2" collapsed="false">
      <c r="A831" s="126"/>
      <c r="B831" s="127"/>
      <c r="C831" s="169" t="s">
        <v>1303</v>
      </c>
      <c r="D831" s="123"/>
      <c r="E831" s="123"/>
      <c r="F831" s="123"/>
      <c r="G831" s="123"/>
      <c r="H831" s="123"/>
      <c r="I831" s="181"/>
    </row>
    <row r="832" customFormat="false" ht="15.75" hidden="false" customHeight="true" outlineLevel="2" collapsed="false">
      <c r="A832" s="126"/>
      <c r="B832" s="127"/>
      <c r="C832" s="169" t="s">
        <v>1304</v>
      </c>
      <c r="D832" s="123" t="n">
        <v>857.4</v>
      </c>
      <c r="E832" s="123" t="n">
        <v>857.4</v>
      </c>
      <c r="F832" s="123" t="n">
        <v>0</v>
      </c>
      <c r="G832" s="123" t="n">
        <v>845.6</v>
      </c>
      <c r="H832" s="123" t="n">
        <v>845.6</v>
      </c>
      <c r="I832" s="181"/>
    </row>
    <row r="833" customFormat="false" ht="15.75" hidden="false" customHeight="true" outlineLevel="2" collapsed="false">
      <c r="A833" s="126"/>
      <c r="B833" s="127"/>
      <c r="C833" s="169" t="s">
        <v>1305</v>
      </c>
      <c r="D833" s="123"/>
      <c r="E833" s="123"/>
      <c r="F833" s="123"/>
      <c r="G833" s="123"/>
      <c r="H833" s="123"/>
      <c r="I833" s="181"/>
    </row>
    <row r="834" customFormat="false" ht="15.75" hidden="false" customHeight="true" outlineLevel="2" collapsed="false">
      <c r="A834" s="126" t="s">
        <v>489</v>
      </c>
      <c r="B834" s="127" t="s">
        <v>889</v>
      </c>
      <c r="C834" s="169" t="s">
        <v>1299</v>
      </c>
      <c r="D834" s="123" t="n">
        <f aca="false">D836+D837+D838+D839</f>
        <v>3.8</v>
      </c>
      <c r="E834" s="123" t="n">
        <f aca="false">E836+E837+E838+E839</f>
        <v>3.8</v>
      </c>
      <c r="F834" s="123" t="n">
        <f aca="false">F836+F837+F838+F839</f>
        <v>0</v>
      </c>
      <c r="G834" s="123" t="n">
        <f aca="false">G836+G837+G838+G839</f>
        <v>5.4</v>
      </c>
      <c r="H834" s="123" t="n">
        <f aca="false">H836+H837+H838+H839</f>
        <v>5.4</v>
      </c>
      <c r="I834" s="181"/>
    </row>
    <row r="835" customFormat="false" ht="15.75" hidden="false" customHeight="true" outlineLevel="2" collapsed="false">
      <c r="A835" s="126"/>
      <c r="B835" s="127"/>
      <c r="C835" s="169" t="s">
        <v>1300</v>
      </c>
      <c r="D835" s="123"/>
      <c r="E835" s="123"/>
      <c r="F835" s="123"/>
      <c r="G835" s="123"/>
      <c r="H835" s="123"/>
      <c r="I835" s="181"/>
    </row>
    <row r="836" customFormat="false" ht="15.75" hidden="false" customHeight="true" outlineLevel="2" collapsed="false">
      <c r="A836" s="126"/>
      <c r="B836" s="127"/>
      <c r="C836" s="169" t="s">
        <v>1301</v>
      </c>
      <c r="D836" s="123"/>
      <c r="E836" s="123"/>
      <c r="F836" s="123"/>
      <c r="G836" s="123"/>
      <c r="H836" s="123"/>
      <c r="I836" s="181"/>
    </row>
    <row r="837" customFormat="false" ht="15.75" hidden="false" customHeight="true" outlineLevel="2" collapsed="false">
      <c r="A837" s="126"/>
      <c r="B837" s="127"/>
      <c r="C837" s="169" t="s">
        <v>1302</v>
      </c>
      <c r="D837" s="123"/>
      <c r="E837" s="123"/>
      <c r="F837" s="123"/>
      <c r="G837" s="123"/>
      <c r="H837" s="123"/>
      <c r="I837" s="181"/>
    </row>
    <row r="838" customFormat="false" ht="15.75" hidden="false" customHeight="true" outlineLevel="2" collapsed="false">
      <c r="A838" s="126"/>
      <c r="B838" s="127"/>
      <c r="C838" s="169" t="s">
        <v>1303</v>
      </c>
      <c r="D838" s="123"/>
      <c r="E838" s="123"/>
      <c r="F838" s="123"/>
      <c r="G838" s="123"/>
      <c r="H838" s="123"/>
      <c r="I838" s="181"/>
    </row>
    <row r="839" customFormat="false" ht="15.75" hidden="false" customHeight="true" outlineLevel="2" collapsed="false">
      <c r="A839" s="126"/>
      <c r="B839" s="127"/>
      <c r="C839" s="169" t="s">
        <v>1304</v>
      </c>
      <c r="D839" s="123" t="n">
        <v>3.8</v>
      </c>
      <c r="E839" s="123" t="n">
        <v>3.8</v>
      </c>
      <c r="F839" s="123" t="n">
        <v>0</v>
      </c>
      <c r="G839" s="123" t="n">
        <v>5.4</v>
      </c>
      <c r="H839" s="123" t="n">
        <v>5.4</v>
      </c>
      <c r="I839" s="181"/>
    </row>
    <row r="840" customFormat="false" ht="15.75" hidden="false" customHeight="true" outlineLevel="2" collapsed="false">
      <c r="A840" s="126"/>
      <c r="B840" s="127"/>
      <c r="C840" s="169" t="s">
        <v>1305</v>
      </c>
      <c r="D840" s="123"/>
      <c r="E840" s="123"/>
      <c r="F840" s="123"/>
      <c r="G840" s="123"/>
      <c r="H840" s="123"/>
      <c r="I840" s="181"/>
    </row>
    <row r="841" s="187" customFormat="true" ht="15.75" hidden="false" customHeight="true" outlineLevel="0" collapsed="false">
      <c r="A841" s="120" t="s">
        <v>462</v>
      </c>
      <c r="B841" s="135" t="s">
        <v>891</v>
      </c>
      <c r="C841" s="169" t="s">
        <v>1299</v>
      </c>
      <c r="D841" s="123" t="n">
        <f aca="false">D843+D844+D845+D846+D847</f>
        <v>192727.39026</v>
      </c>
      <c r="E841" s="123" t="n">
        <f aca="false">E843+E844+E845+E846+E847</f>
        <v>190409.16388</v>
      </c>
      <c r="F841" s="123" t="n">
        <f aca="false">E841-D841</f>
        <v>-2318.22638000004</v>
      </c>
      <c r="G841" s="123" t="n">
        <f aca="false">G843+G844+G845+G846+G847</f>
        <v>181638.08541</v>
      </c>
      <c r="H841" s="123" t="n">
        <f aca="false">H843+H844+H845+H846+H847</f>
        <v>211150.13377</v>
      </c>
      <c r="I841" s="181"/>
      <c r="J841" s="158"/>
      <c r="K841" s="158"/>
      <c r="L841" s="158"/>
      <c r="M841" s="158"/>
      <c r="N841" s="158"/>
      <c r="O841" s="158"/>
      <c r="P841" s="158"/>
      <c r="Q841" s="158"/>
      <c r="R841" s="158"/>
      <c r="S841" s="158"/>
      <c r="T841" s="158"/>
      <c r="U841" s="158"/>
      <c r="V841" s="158"/>
      <c r="W841" s="158"/>
      <c r="X841" s="158"/>
      <c r="Y841" s="158"/>
      <c r="Z841" s="158"/>
      <c r="AA841" s="158"/>
      <c r="AB841" s="158"/>
      <c r="AC841" s="158"/>
      <c r="AD841" s="158"/>
      <c r="AE841" s="158"/>
      <c r="AF841" s="158"/>
      <c r="AG841" s="158"/>
      <c r="AH841" s="158"/>
      <c r="AI841" s="158"/>
      <c r="AJ841" s="158"/>
      <c r="AK841" s="158"/>
      <c r="AL841" s="158"/>
      <c r="AM841" s="158"/>
      <c r="AN841" s="158"/>
      <c r="AO841" s="158"/>
      <c r="AP841" s="158"/>
      <c r="AQ841" s="158"/>
      <c r="AR841" s="158"/>
      <c r="AS841" s="158"/>
      <c r="AT841" s="158"/>
      <c r="AU841" s="158"/>
      <c r="AV841" s="158"/>
      <c r="AW841" s="158"/>
      <c r="AX841" s="158"/>
      <c r="AY841" s="158"/>
      <c r="AZ841" s="158"/>
      <c r="BA841" s="158"/>
      <c r="BB841" s="158"/>
      <c r="BC841" s="158"/>
      <c r="BD841" s="158"/>
      <c r="BE841" s="158"/>
      <c r="BF841" s="158"/>
      <c r="BG841" s="158"/>
      <c r="BH841" s="158"/>
      <c r="BI841" s="158"/>
      <c r="BJ841" s="158"/>
      <c r="BK841" s="158"/>
      <c r="BL841" s="158"/>
      <c r="BM841" s="158"/>
      <c r="BN841" s="158"/>
      <c r="BO841" s="158"/>
      <c r="BP841" s="158"/>
      <c r="BQ841" s="158"/>
      <c r="BR841" s="158"/>
      <c r="BS841" s="158"/>
      <c r="BT841" s="158"/>
      <c r="BU841" s="158"/>
      <c r="BV841" s="158"/>
      <c r="BW841" s="158"/>
    </row>
    <row r="842" s="187" customFormat="true" ht="15.75" hidden="false" customHeight="true" outlineLevel="0" collapsed="false">
      <c r="A842" s="120"/>
      <c r="B842" s="135"/>
      <c r="C842" s="169" t="s">
        <v>1300</v>
      </c>
      <c r="D842" s="123"/>
      <c r="E842" s="123"/>
      <c r="F842" s="123"/>
      <c r="G842" s="123"/>
      <c r="H842" s="123"/>
      <c r="I842" s="181"/>
      <c r="J842" s="158"/>
      <c r="K842" s="158"/>
      <c r="L842" s="158"/>
      <c r="M842" s="158"/>
      <c r="N842" s="158"/>
      <c r="O842" s="158"/>
      <c r="P842" s="158"/>
      <c r="Q842" s="158"/>
      <c r="R842" s="158"/>
      <c r="S842" s="158"/>
      <c r="T842" s="158"/>
      <c r="U842" s="158"/>
      <c r="V842" s="158"/>
      <c r="W842" s="158"/>
      <c r="X842" s="158"/>
      <c r="Y842" s="158"/>
      <c r="Z842" s="158"/>
      <c r="AA842" s="158"/>
      <c r="AB842" s="158"/>
      <c r="AC842" s="158"/>
      <c r="AD842" s="158"/>
      <c r="AE842" s="158"/>
      <c r="AF842" s="158"/>
      <c r="AG842" s="158"/>
      <c r="AH842" s="158"/>
      <c r="AI842" s="158"/>
      <c r="AJ842" s="158"/>
      <c r="AK842" s="158"/>
      <c r="AL842" s="158"/>
      <c r="AM842" s="158"/>
      <c r="AN842" s="158"/>
      <c r="AO842" s="158"/>
      <c r="AP842" s="158"/>
      <c r="AQ842" s="158"/>
      <c r="AR842" s="158"/>
      <c r="AS842" s="158"/>
      <c r="AT842" s="158"/>
      <c r="AU842" s="158"/>
      <c r="AV842" s="158"/>
      <c r="AW842" s="158"/>
      <c r="AX842" s="158"/>
      <c r="AY842" s="158"/>
      <c r="AZ842" s="158"/>
      <c r="BA842" s="158"/>
      <c r="BB842" s="158"/>
      <c r="BC842" s="158"/>
      <c r="BD842" s="158"/>
      <c r="BE842" s="158"/>
      <c r="BF842" s="158"/>
      <c r="BG842" s="158"/>
      <c r="BH842" s="158"/>
      <c r="BI842" s="158"/>
      <c r="BJ842" s="158"/>
      <c r="BK842" s="158"/>
      <c r="BL842" s="158"/>
      <c r="BM842" s="158"/>
      <c r="BN842" s="158"/>
      <c r="BO842" s="158"/>
      <c r="BP842" s="158"/>
      <c r="BQ842" s="158"/>
      <c r="BR842" s="158"/>
      <c r="BS842" s="158"/>
      <c r="BT842" s="158"/>
      <c r="BU842" s="158"/>
      <c r="BV842" s="158"/>
      <c r="BW842" s="158"/>
    </row>
    <row r="843" s="187" customFormat="true" ht="15.75" hidden="false" customHeight="true" outlineLevel="0" collapsed="false">
      <c r="A843" s="120"/>
      <c r="B843" s="135"/>
      <c r="C843" s="169" t="s">
        <v>1301</v>
      </c>
      <c r="D843" s="123" t="n">
        <f aca="false">D850+D913+D941+D976+D1018</f>
        <v>0</v>
      </c>
      <c r="E843" s="123" t="n">
        <f aca="false">E850+E913+E941+E976+E1018</f>
        <v>0</v>
      </c>
      <c r="F843" s="123" t="n">
        <f aca="false">F850+F913+F941+F976+F1018</f>
        <v>0</v>
      </c>
      <c r="G843" s="123" t="n">
        <f aca="false">G850+G913+G941+G976+G1018</f>
        <v>14688.9</v>
      </c>
      <c r="H843" s="123" t="n">
        <f aca="false">H850+H913+H941+H976+H1018</f>
        <v>36497</v>
      </c>
      <c r="I843" s="181"/>
      <c r="J843" s="158"/>
      <c r="K843" s="158"/>
      <c r="L843" s="158"/>
      <c r="M843" s="158"/>
      <c r="N843" s="158"/>
      <c r="O843" s="158"/>
      <c r="P843" s="158"/>
      <c r="Q843" s="158"/>
      <c r="R843" s="158"/>
      <c r="S843" s="158"/>
      <c r="T843" s="158"/>
      <c r="U843" s="158"/>
      <c r="V843" s="158"/>
      <c r="W843" s="158"/>
      <c r="X843" s="158"/>
      <c r="Y843" s="158"/>
      <c r="Z843" s="158"/>
      <c r="AA843" s="158"/>
      <c r="AB843" s="158"/>
      <c r="AC843" s="158"/>
      <c r="AD843" s="158"/>
      <c r="AE843" s="158"/>
      <c r="AF843" s="158"/>
      <c r="AG843" s="158"/>
      <c r="AH843" s="158"/>
      <c r="AI843" s="158"/>
      <c r="AJ843" s="158"/>
      <c r="AK843" s="158"/>
      <c r="AL843" s="158"/>
      <c r="AM843" s="158"/>
      <c r="AN843" s="158"/>
      <c r="AO843" s="158"/>
      <c r="AP843" s="158"/>
      <c r="AQ843" s="158"/>
      <c r="AR843" s="158"/>
      <c r="AS843" s="158"/>
      <c r="AT843" s="158"/>
      <c r="AU843" s="158"/>
      <c r="AV843" s="158"/>
      <c r="AW843" s="158"/>
      <c r="AX843" s="158"/>
      <c r="AY843" s="158"/>
      <c r="AZ843" s="158"/>
      <c r="BA843" s="158"/>
      <c r="BB843" s="158"/>
      <c r="BC843" s="158"/>
      <c r="BD843" s="158"/>
      <c r="BE843" s="158"/>
      <c r="BF843" s="158"/>
      <c r="BG843" s="158"/>
      <c r="BH843" s="158"/>
      <c r="BI843" s="158"/>
      <c r="BJ843" s="158"/>
      <c r="BK843" s="158"/>
      <c r="BL843" s="158"/>
      <c r="BM843" s="158"/>
      <c r="BN843" s="158"/>
      <c r="BO843" s="158"/>
      <c r="BP843" s="158"/>
      <c r="BQ843" s="158"/>
      <c r="BR843" s="158"/>
      <c r="BS843" s="158"/>
      <c r="BT843" s="158"/>
      <c r="BU843" s="158"/>
      <c r="BV843" s="158"/>
      <c r="BW843" s="158"/>
    </row>
    <row r="844" s="187" customFormat="true" ht="15.75" hidden="false" customHeight="true" outlineLevel="0" collapsed="false">
      <c r="A844" s="120"/>
      <c r="B844" s="135"/>
      <c r="C844" s="169" t="s">
        <v>1302</v>
      </c>
      <c r="D844" s="123" t="n">
        <f aca="false">D851+D914+D942+D977+D1019</f>
        <v>19447.6</v>
      </c>
      <c r="E844" s="123" t="n">
        <f aca="false">E851+E914+E942+E977+E1019</f>
        <v>18776.16098</v>
      </c>
      <c r="F844" s="123" t="n">
        <f aca="false">F851+F914+F942+F977+F1019</f>
        <v>-671.35272</v>
      </c>
      <c r="G844" s="123" t="n">
        <f aca="false">G851+G914+G942+G977+G1019</f>
        <v>5538.2</v>
      </c>
      <c r="H844" s="123" t="n">
        <f aca="false">H851+H914+H942+H977+H1019</f>
        <v>14107.8</v>
      </c>
      <c r="I844" s="181"/>
      <c r="J844" s="158"/>
      <c r="K844" s="158"/>
      <c r="L844" s="158"/>
      <c r="M844" s="158"/>
      <c r="N844" s="158"/>
      <c r="O844" s="158"/>
      <c r="P844" s="158"/>
      <c r="Q844" s="158"/>
      <c r="R844" s="158"/>
      <c r="S844" s="158"/>
      <c r="T844" s="158"/>
      <c r="U844" s="158"/>
      <c r="V844" s="158"/>
      <c r="W844" s="158"/>
      <c r="X844" s="158"/>
      <c r="Y844" s="158"/>
      <c r="Z844" s="158"/>
      <c r="AA844" s="158"/>
      <c r="AB844" s="158"/>
      <c r="AC844" s="158"/>
      <c r="AD844" s="158"/>
      <c r="AE844" s="158"/>
      <c r="AF844" s="158"/>
      <c r="AG844" s="158"/>
      <c r="AH844" s="158"/>
      <c r="AI844" s="158"/>
      <c r="AJ844" s="158"/>
      <c r="AK844" s="158"/>
      <c r="AL844" s="158"/>
      <c r="AM844" s="158"/>
      <c r="AN844" s="158"/>
      <c r="AO844" s="158"/>
      <c r="AP844" s="158"/>
      <c r="AQ844" s="158"/>
      <c r="AR844" s="158"/>
      <c r="AS844" s="158"/>
      <c r="AT844" s="158"/>
      <c r="AU844" s="158"/>
      <c r="AV844" s="158"/>
      <c r="AW844" s="158"/>
      <c r="AX844" s="158"/>
      <c r="AY844" s="158"/>
      <c r="AZ844" s="158"/>
      <c r="BA844" s="158"/>
      <c r="BB844" s="158"/>
      <c r="BC844" s="158"/>
      <c r="BD844" s="158"/>
      <c r="BE844" s="158"/>
      <c r="BF844" s="158"/>
      <c r="BG844" s="158"/>
      <c r="BH844" s="158"/>
      <c r="BI844" s="158"/>
      <c r="BJ844" s="158"/>
      <c r="BK844" s="158"/>
      <c r="BL844" s="158"/>
      <c r="BM844" s="158"/>
      <c r="BN844" s="158"/>
      <c r="BO844" s="158"/>
      <c r="BP844" s="158"/>
      <c r="BQ844" s="158"/>
      <c r="BR844" s="158"/>
      <c r="BS844" s="158"/>
      <c r="BT844" s="158"/>
      <c r="BU844" s="158"/>
      <c r="BV844" s="158"/>
      <c r="BW844" s="158"/>
    </row>
    <row r="845" s="187" customFormat="true" ht="15.75" hidden="false" customHeight="true" outlineLevel="0" collapsed="false">
      <c r="A845" s="120"/>
      <c r="B845" s="135"/>
      <c r="C845" s="169" t="s">
        <v>1303</v>
      </c>
      <c r="D845" s="123" t="n">
        <f aca="false">D852+D915+D943+D978+D1020</f>
        <v>7190.6</v>
      </c>
      <c r="E845" s="123" t="n">
        <f aca="false">E852+E915+E943+E978+E1020</f>
        <v>7190.6</v>
      </c>
      <c r="F845" s="123" t="n">
        <f aca="false">F852+F915+F943+F978+F1020</f>
        <v>0</v>
      </c>
      <c r="G845" s="123" t="n">
        <f aca="false">G852+G915+G943+G978+G1020</f>
        <v>6980.3</v>
      </c>
      <c r="H845" s="123" t="n">
        <f aca="false">H852+H915+H943+H978+H1020</f>
        <v>6980.3</v>
      </c>
      <c r="I845" s="181"/>
      <c r="J845" s="158"/>
      <c r="K845" s="158"/>
      <c r="L845" s="158"/>
      <c r="M845" s="158"/>
      <c r="N845" s="158"/>
      <c r="O845" s="158"/>
      <c r="P845" s="158"/>
      <c r="Q845" s="158"/>
      <c r="R845" s="158"/>
      <c r="S845" s="158"/>
      <c r="T845" s="158"/>
      <c r="U845" s="158"/>
      <c r="V845" s="158"/>
      <c r="W845" s="158"/>
      <c r="X845" s="158"/>
      <c r="Y845" s="158"/>
      <c r="Z845" s="158"/>
      <c r="AA845" s="158"/>
      <c r="AB845" s="158"/>
      <c r="AC845" s="158"/>
      <c r="AD845" s="158"/>
      <c r="AE845" s="158"/>
      <c r="AF845" s="158"/>
      <c r="AG845" s="158"/>
      <c r="AH845" s="158"/>
      <c r="AI845" s="158"/>
      <c r="AJ845" s="158"/>
      <c r="AK845" s="158"/>
      <c r="AL845" s="158"/>
      <c r="AM845" s="158"/>
      <c r="AN845" s="158"/>
      <c r="AO845" s="158"/>
      <c r="AP845" s="158"/>
      <c r="AQ845" s="158"/>
      <c r="AR845" s="158"/>
      <c r="AS845" s="158"/>
      <c r="AT845" s="158"/>
      <c r="AU845" s="158"/>
      <c r="AV845" s="158"/>
      <c r="AW845" s="158"/>
      <c r="AX845" s="158"/>
      <c r="AY845" s="158"/>
      <c r="AZ845" s="158"/>
      <c r="BA845" s="158"/>
      <c r="BB845" s="158"/>
      <c r="BC845" s="158"/>
      <c r="BD845" s="158"/>
      <c r="BE845" s="158"/>
      <c r="BF845" s="158"/>
      <c r="BG845" s="158"/>
      <c r="BH845" s="158"/>
      <c r="BI845" s="158"/>
      <c r="BJ845" s="158"/>
      <c r="BK845" s="158"/>
      <c r="BL845" s="158"/>
      <c r="BM845" s="158"/>
      <c r="BN845" s="158"/>
      <c r="BO845" s="158"/>
      <c r="BP845" s="158"/>
      <c r="BQ845" s="158"/>
      <c r="BR845" s="158"/>
      <c r="BS845" s="158"/>
      <c r="BT845" s="158"/>
      <c r="BU845" s="158"/>
      <c r="BV845" s="158"/>
      <c r="BW845" s="158"/>
    </row>
    <row r="846" s="187" customFormat="true" ht="15.75" hidden="false" customHeight="true" outlineLevel="0" collapsed="false">
      <c r="A846" s="120"/>
      <c r="B846" s="135"/>
      <c r="C846" s="169" t="s">
        <v>1304</v>
      </c>
      <c r="D846" s="123" t="n">
        <f aca="false">D853+D916+D944+D979+D1021</f>
        <v>166089.19026</v>
      </c>
      <c r="E846" s="123" t="n">
        <f aca="false">E853+E916+E944+E979+E1021</f>
        <v>164442.4029</v>
      </c>
      <c r="F846" s="123" t="n">
        <f aca="false">F853+F916+F944+F979+F1021</f>
        <v>-1646.78736</v>
      </c>
      <c r="G846" s="123" t="n">
        <f aca="false">G853+G916+G944+G979+G1021</f>
        <v>154430.68541</v>
      </c>
      <c r="H846" s="123" t="n">
        <f aca="false">H853+H916+H944+H979+H1021</f>
        <v>153565.03377</v>
      </c>
      <c r="I846" s="181"/>
      <c r="J846" s="158"/>
      <c r="K846" s="158"/>
      <c r="L846" s="158"/>
      <c r="M846" s="158"/>
      <c r="N846" s="158"/>
      <c r="O846" s="158"/>
      <c r="P846" s="158"/>
      <c r="Q846" s="158"/>
      <c r="R846" s="158"/>
      <c r="S846" s="158"/>
      <c r="T846" s="158"/>
      <c r="U846" s="158"/>
      <c r="V846" s="158"/>
      <c r="W846" s="158"/>
      <c r="X846" s="158"/>
      <c r="Y846" s="158"/>
      <c r="Z846" s="158"/>
      <c r="AA846" s="158"/>
      <c r="AB846" s="158"/>
      <c r="AC846" s="158"/>
      <c r="AD846" s="158"/>
      <c r="AE846" s="158"/>
      <c r="AF846" s="158"/>
      <c r="AG846" s="158"/>
      <c r="AH846" s="158"/>
      <c r="AI846" s="158"/>
      <c r="AJ846" s="158"/>
      <c r="AK846" s="158"/>
      <c r="AL846" s="158"/>
      <c r="AM846" s="158"/>
      <c r="AN846" s="158"/>
      <c r="AO846" s="158"/>
      <c r="AP846" s="158"/>
      <c r="AQ846" s="158"/>
      <c r="AR846" s="158"/>
      <c r="AS846" s="158"/>
      <c r="AT846" s="158"/>
      <c r="AU846" s="158"/>
      <c r="AV846" s="158"/>
      <c r="AW846" s="158"/>
      <c r="AX846" s="158"/>
      <c r="AY846" s="158"/>
      <c r="AZ846" s="158"/>
      <c r="BA846" s="158"/>
      <c r="BB846" s="158"/>
      <c r="BC846" s="158"/>
      <c r="BD846" s="158"/>
      <c r="BE846" s="158"/>
      <c r="BF846" s="158"/>
      <c r="BG846" s="158"/>
      <c r="BH846" s="158"/>
      <c r="BI846" s="158"/>
      <c r="BJ846" s="158"/>
      <c r="BK846" s="158"/>
      <c r="BL846" s="158"/>
      <c r="BM846" s="158"/>
      <c r="BN846" s="158"/>
      <c r="BO846" s="158"/>
      <c r="BP846" s="158"/>
      <c r="BQ846" s="158"/>
      <c r="BR846" s="158"/>
      <c r="BS846" s="158"/>
      <c r="BT846" s="158"/>
      <c r="BU846" s="158"/>
      <c r="BV846" s="158"/>
      <c r="BW846" s="158"/>
    </row>
    <row r="847" s="187" customFormat="true" ht="15.75" hidden="false" customHeight="true" outlineLevel="0" collapsed="false">
      <c r="A847" s="120"/>
      <c r="B847" s="135"/>
      <c r="C847" s="169" t="s">
        <v>1305</v>
      </c>
      <c r="D847" s="123"/>
      <c r="E847" s="123"/>
      <c r="F847" s="123"/>
      <c r="G847" s="123"/>
      <c r="H847" s="123"/>
      <c r="I847" s="181"/>
      <c r="J847" s="158"/>
      <c r="K847" s="158"/>
      <c r="L847" s="158"/>
      <c r="M847" s="158"/>
      <c r="N847" s="158"/>
      <c r="O847" s="158"/>
      <c r="P847" s="158"/>
      <c r="Q847" s="158"/>
      <c r="R847" s="158"/>
      <c r="S847" s="158"/>
      <c r="T847" s="158"/>
      <c r="U847" s="158"/>
      <c r="V847" s="158"/>
      <c r="W847" s="158"/>
      <c r="X847" s="158"/>
      <c r="Y847" s="158"/>
      <c r="Z847" s="158"/>
      <c r="AA847" s="158"/>
      <c r="AB847" s="158"/>
      <c r="AC847" s="158"/>
      <c r="AD847" s="158"/>
      <c r="AE847" s="158"/>
      <c r="AF847" s="158"/>
      <c r="AG847" s="158"/>
      <c r="AH847" s="158"/>
      <c r="AI847" s="158"/>
      <c r="AJ847" s="158"/>
      <c r="AK847" s="158"/>
      <c r="AL847" s="158"/>
      <c r="AM847" s="158"/>
      <c r="AN847" s="158"/>
      <c r="AO847" s="158"/>
      <c r="AP847" s="158"/>
      <c r="AQ847" s="158"/>
      <c r="AR847" s="158"/>
      <c r="AS847" s="158"/>
      <c r="AT847" s="158"/>
      <c r="AU847" s="158"/>
      <c r="AV847" s="158"/>
      <c r="AW847" s="158"/>
      <c r="AX847" s="158"/>
      <c r="AY847" s="158"/>
      <c r="AZ847" s="158"/>
      <c r="BA847" s="158"/>
      <c r="BB847" s="158"/>
      <c r="BC847" s="158"/>
      <c r="BD847" s="158"/>
      <c r="BE847" s="158"/>
      <c r="BF847" s="158"/>
      <c r="BG847" s="158"/>
      <c r="BH847" s="158"/>
      <c r="BI847" s="158"/>
      <c r="BJ847" s="158"/>
      <c r="BK847" s="158"/>
      <c r="BL847" s="158"/>
      <c r="BM847" s="158"/>
      <c r="BN847" s="158"/>
      <c r="BO847" s="158"/>
      <c r="BP847" s="158"/>
      <c r="BQ847" s="158"/>
      <c r="BR847" s="158"/>
      <c r="BS847" s="158"/>
      <c r="BT847" s="158"/>
      <c r="BU847" s="158"/>
      <c r="BV847" s="158"/>
      <c r="BW847" s="158"/>
    </row>
    <row r="848" s="187" customFormat="true" ht="15.75" hidden="false" customHeight="true" outlineLevel="1" collapsed="false">
      <c r="A848" s="120" t="s">
        <v>472</v>
      </c>
      <c r="B848" s="135" t="s">
        <v>892</v>
      </c>
      <c r="C848" s="169" t="s">
        <v>1299</v>
      </c>
      <c r="D848" s="123" t="n">
        <f aca="false">D850+D851+D853+D852</f>
        <v>63123.68844</v>
      </c>
      <c r="E848" s="123" t="n">
        <f aca="false">E850+E851+E853+E852</f>
        <v>63123.66844</v>
      </c>
      <c r="F848" s="123" t="n">
        <f aca="false">F850+F851+F853+F852</f>
        <v>0</v>
      </c>
      <c r="G848" s="123" t="n">
        <f aca="false">G850+G851+G853+G852</f>
        <v>60607.349</v>
      </c>
      <c r="H848" s="123" t="n">
        <f aca="false">H850+H851+H853+H852</f>
        <v>60572.914</v>
      </c>
      <c r="I848" s="181"/>
      <c r="J848" s="158"/>
      <c r="K848" s="158"/>
      <c r="L848" s="158"/>
      <c r="M848" s="158"/>
      <c r="N848" s="158"/>
      <c r="O848" s="158"/>
      <c r="P848" s="158"/>
      <c r="Q848" s="158"/>
      <c r="R848" s="158"/>
      <c r="S848" s="158"/>
      <c r="T848" s="158"/>
      <c r="U848" s="158"/>
      <c r="V848" s="158"/>
      <c r="W848" s="158"/>
      <c r="X848" s="158"/>
      <c r="Y848" s="158"/>
      <c r="Z848" s="158"/>
      <c r="AA848" s="158"/>
      <c r="AB848" s="158"/>
      <c r="AC848" s="158"/>
      <c r="AD848" s="158"/>
      <c r="AE848" s="158"/>
      <c r="AF848" s="158"/>
      <c r="AG848" s="158"/>
      <c r="AH848" s="158"/>
      <c r="AI848" s="158"/>
      <c r="AJ848" s="158"/>
      <c r="AK848" s="158"/>
      <c r="AL848" s="158"/>
      <c r="AM848" s="158"/>
      <c r="AN848" s="158"/>
      <c r="AO848" s="158"/>
      <c r="AP848" s="158"/>
      <c r="AQ848" s="158"/>
      <c r="AR848" s="158"/>
      <c r="AS848" s="158"/>
      <c r="AT848" s="158"/>
      <c r="AU848" s="158"/>
      <c r="AV848" s="158"/>
      <c r="AW848" s="158"/>
      <c r="AX848" s="158"/>
      <c r="AY848" s="158"/>
      <c r="AZ848" s="158"/>
      <c r="BA848" s="158"/>
      <c r="BB848" s="158"/>
      <c r="BC848" s="158"/>
      <c r="BD848" s="158"/>
      <c r="BE848" s="158"/>
      <c r="BF848" s="158"/>
      <c r="BG848" s="158"/>
      <c r="BH848" s="158"/>
      <c r="BI848" s="158"/>
      <c r="BJ848" s="158"/>
      <c r="BK848" s="158"/>
      <c r="BL848" s="158"/>
      <c r="BM848" s="158"/>
      <c r="BN848" s="158"/>
      <c r="BO848" s="158"/>
      <c r="BP848" s="158"/>
      <c r="BQ848" s="158"/>
      <c r="BR848" s="158"/>
      <c r="BS848" s="158"/>
      <c r="BT848" s="158"/>
      <c r="BU848" s="158"/>
      <c r="BV848" s="158"/>
      <c r="BW848" s="158"/>
    </row>
    <row r="849" s="187" customFormat="true" ht="15.75" hidden="false" customHeight="true" outlineLevel="1" collapsed="false">
      <c r="A849" s="120"/>
      <c r="B849" s="135"/>
      <c r="C849" s="169" t="s">
        <v>1300</v>
      </c>
      <c r="D849" s="123"/>
      <c r="E849" s="123"/>
      <c r="F849" s="123"/>
      <c r="G849" s="123"/>
      <c r="H849" s="123"/>
      <c r="I849" s="181"/>
      <c r="J849" s="158"/>
      <c r="K849" s="158"/>
      <c r="L849" s="158"/>
      <c r="M849" s="158"/>
      <c r="N849" s="158"/>
      <c r="O849" s="158"/>
      <c r="P849" s="158"/>
      <c r="Q849" s="158"/>
      <c r="R849" s="158"/>
      <c r="S849" s="158"/>
      <c r="T849" s="158"/>
      <c r="U849" s="158"/>
      <c r="V849" s="158"/>
      <c r="W849" s="158"/>
      <c r="X849" s="158"/>
      <c r="Y849" s="158"/>
      <c r="Z849" s="158"/>
      <c r="AA849" s="158"/>
      <c r="AB849" s="158"/>
      <c r="AC849" s="158"/>
      <c r="AD849" s="158"/>
      <c r="AE849" s="158"/>
      <c r="AF849" s="158"/>
      <c r="AG849" s="158"/>
      <c r="AH849" s="158"/>
      <c r="AI849" s="158"/>
      <c r="AJ849" s="158"/>
      <c r="AK849" s="158"/>
      <c r="AL849" s="158"/>
      <c r="AM849" s="158"/>
      <c r="AN849" s="158"/>
      <c r="AO849" s="158"/>
      <c r="AP849" s="158"/>
      <c r="AQ849" s="158"/>
      <c r="AR849" s="158"/>
      <c r="AS849" s="158"/>
      <c r="AT849" s="158"/>
      <c r="AU849" s="158"/>
      <c r="AV849" s="158"/>
      <c r="AW849" s="158"/>
      <c r="AX849" s="158"/>
      <c r="AY849" s="158"/>
      <c r="AZ849" s="158"/>
      <c r="BA849" s="158"/>
      <c r="BB849" s="158"/>
      <c r="BC849" s="158"/>
      <c r="BD849" s="158"/>
      <c r="BE849" s="158"/>
      <c r="BF849" s="158"/>
      <c r="BG849" s="158"/>
      <c r="BH849" s="158"/>
      <c r="BI849" s="158"/>
      <c r="BJ849" s="158"/>
      <c r="BK849" s="158"/>
      <c r="BL849" s="158"/>
      <c r="BM849" s="158"/>
      <c r="BN849" s="158"/>
      <c r="BO849" s="158"/>
      <c r="BP849" s="158"/>
      <c r="BQ849" s="158"/>
      <c r="BR849" s="158"/>
      <c r="BS849" s="158"/>
      <c r="BT849" s="158"/>
      <c r="BU849" s="158"/>
      <c r="BV849" s="158"/>
      <c r="BW849" s="158"/>
    </row>
    <row r="850" s="187" customFormat="true" ht="15.75" hidden="false" customHeight="true" outlineLevel="1" collapsed="false">
      <c r="A850" s="120"/>
      <c r="B850" s="135"/>
      <c r="C850" s="169" t="s">
        <v>1301</v>
      </c>
      <c r="D850" s="123"/>
      <c r="E850" s="123"/>
      <c r="F850" s="123"/>
      <c r="G850" s="123"/>
      <c r="H850" s="123"/>
      <c r="I850" s="181"/>
      <c r="J850" s="158"/>
      <c r="K850" s="158"/>
      <c r="L850" s="158"/>
      <c r="M850" s="158"/>
      <c r="N850" s="158"/>
      <c r="O850" s="158"/>
      <c r="P850" s="158"/>
      <c r="Q850" s="158"/>
      <c r="R850" s="158"/>
      <c r="S850" s="158"/>
      <c r="T850" s="158"/>
      <c r="U850" s="158"/>
      <c r="V850" s="158"/>
      <c r="W850" s="158"/>
      <c r="X850" s="158"/>
      <c r="Y850" s="158"/>
      <c r="Z850" s="158"/>
      <c r="AA850" s="158"/>
      <c r="AB850" s="158"/>
      <c r="AC850" s="158"/>
      <c r="AD850" s="158"/>
      <c r="AE850" s="158"/>
      <c r="AF850" s="158"/>
      <c r="AG850" s="158"/>
      <c r="AH850" s="158"/>
      <c r="AI850" s="158"/>
      <c r="AJ850" s="158"/>
      <c r="AK850" s="158"/>
      <c r="AL850" s="158"/>
      <c r="AM850" s="158"/>
      <c r="AN850" s="158"/>
      <c r="AO850" s="158"/>
      <c r="AP850" s="158"/>
      <c r="AQ850" s="158"/>
      <c r="AR850" s="158"/>
      <c r="AS850" s="158"/>
      <c r="AT850" s="158"/>
      <c r="AU850" s="158"/>
      <c r="AV850" s="158"/>
      <c r="AW850" s="158"/>
      <c r="AX850" s="158"/>
      <c r="AY850" s="158"/>
      <c r="AZ850" s="158"/>
      <c r="BA850" s="158"/>
      <c r="BB850" s="158"/>
      <c r="BC850" s="158"/>
      <c r="BD850" s="158"/>
      <c r="BE850" s="158"/>
      <c r="BF850" s="158"/>
      <c r="BG850" s="158"/>
      <c r="BH850" s="158"/>
      <c r="BI850" s="158"/>
      <c r="BJ850" s="158"/>
      <c r="BK850" s="158"/>
      <c r="BL850" s="158"/>
      <c r="BM850" s="158"/>
      <c r="BN850" s="158"/>
      <c r="BO850" s="158"/>
      <c r="BP850" s="158"/>
      <c r="BQ850" s="158"/>
      <c r="BR850" s="158"/>
      <c r="BS850" s="158"/>
      <c r="BT850" s="158"/>
      <c r="BU850" s="158"/>
      <c r="BV850" s="158"/>
      <c r="BW850" s="158"/>
    </row>
    <row r="851" s="187" customFormat="true" ht="15.75" hidden="false" customHeight="true" outlineLevel="1" collapsed="false">
      <c r="A851" s="120"/>
      <c r="B851" s="135"/>
      <c r="C851" s="169" t="s">
        <v>1302</v>
      </c>
      <c r="D851" s="123" t="n">
        <f aca="false">D858+D865+D872+D879+D886+D893+D900+D907</f>
        <v>1171</v>
      </c>
      <c r="E851" s="123" t="n">
        <f aca="false">E858+E865+E872+E879+E886+E893+E900+E907</f>
        <v>1170.98</v>
      </c>
      <c r="F851" s="123" t="n">
        <f aca="false">F858+F865+F872+F879+F886+F893+F900+F907</f>
        <v>0</v>
      </c>
      <c r="G851" s="123" t="n">
        <f aca="false">G858+G865+G872+G879+G886+G893+G900+G907</f>
        <v>168.7</v>
      </c>
      <c r="H851" s="123" t="n">
        <f aca="false">H858+H865+H872+H879+H886+H893+H900+H907</f>
        <v>168.7</v>
      </c>
      <c r="I851" s="181"/>
      <c r="J851" s="158"/>
      <c r="K851" s="158"/>
      <c r="L851" s="158"/>
      <c r="M851" s="158"/>
      <c r="N851" s="158"/>
      <c r="O851" s="158"/>
      <c r="P851" s="158"/>
      <c r="Q851" s="158"/>
      <c r="R851" s="158"/>
      <c r="S851" s="158"/>
      <c r="T851" s="158"/>
      <c r="U851" s="158"/>
      <c r="V851" s="158"/>
      <c r="W851" s="158"/>
      <c r="X851" s="158"/>
      <c r="Y851" s="158"/>
      <c r="Z851" s="158"/>
      <c r="AA851" s="158"/>
      <c r="AB851" s="158"/>
      <c r="AC851" s="158"/>
      <c r="AD851" s="158"/>
      <c r="AE851" s="158"/>
      <c r="AF851" s="158"/>
      <c r="AG851" s="158"/>
      <c r="AH851" s="158"/>
      <c r="AI851" s="158"/>
      <c r="AJ851" s="158"/>
      <c r="AK851" s="158"/>
      <c r="AL851" s="158"/>
      <c r="AM851" s="158"/>
      <c r="AN851" s="158"/>
      <c r="AO851" s="158"/>
      <c r="AP851" s="158"/>
      <c r="AQ851" s="158"/>
      <c r="AR851" s="158"/>
      <c r="AS851" s="158"/>
      <c r="AT851" s="158"/>
      <c r="AU851" s="158"/>
      <c r="AV851" s="158"/>
      <c r="AW851" s="158"/>
      <c r="AX851" s="158"/>
      <c r="AY851" s="158"/>
      <c r="AZ851" s="158"/>
      <c r="BA851" s="158"/>
      <c r="BB851" s="158"/>
      <c r="BC851" s="158"/>
      <c r="BD851" s="158"/>
      <c r="BE851" s="158"/>
      <c r="BF851" s="158"/>
      <c r="BG851" s="158"/>
      <c r="BH851" s="158"/>
      <c r="BI851" s="158"/>
      <c r="BJ851" s="158"/>
      <c r="BK851" s="158"/>
      <c r="BL851" s="158"/>
      <c r="BM851" s="158"/>
      <c r="BN851" s="158"/>
      <c r="BO851" s="158"/>
      <c r="BP851" s="158"/>
      <c r="BQ851" s="158"/>
      <c r="BR851" s="158"/>
      <c r="BS851" s="158"/>
      <c r="BT851" s="158"/>
      <c r="BU851" s="158"/>
      <c r="BV851" s="158"/>
      <c r="BW851" s="158"/>
    </row>
    <row r="852" s="187" customFormat="true" ht="15.75" hidden="false" customHeight="true" outlineLevel="1" collapsed="false">
      <c r="A852" s="120"/>
      <c r="B852" s="135"/>
      <c r="C852" s="169" t="s">
        <v>1303</v>
      </c>
      <c r="D852" s="123" t="n">
        <f aca="false">D859+D866+D873+D880+D887+D894+D901+D908</f>
        <v>938.8</v>
      </c>
      <c r="E852" s="123" t="n">
        <f aca="false">E859+E866+E873+E880+E887+E894+E901+E908</f>
        <v>938.8</v>
      </c>
      <c r="F852" s="123" t="n">
        <f aca="false">F859+F866+F873+F880+F887+F894+F901+F908</f>
        <v>0</v>
      </c>
      <c r="G852" s="123" t="n">
        <f aca="false">G859+G866+G873+G880+G887+G894+G901+G908</f>
        <v>705</v>
      </c>
      <c r="H852" s="123" t="n">
        <f aca="false">H859+H866+H873+H880+H887+H894+H901+H908</f>
        <v>705</v>
      </c>
      <c r="I852" s="181"/>
      <c r="J852" s="158"/>
      <c r="K852" s="158"/>
      <c r="L852" s="158"/>
      <c r="M852" s="158"/>
      <c r="N852" s="158"/>
      <c r="O852" s="158"/>
      <c r="P852" s="158"/>
      <c r="Q852" s="158"/>
      <c r="R852" s="158"/>
      <c r="S852" s="158"/>
      <c r="T852" s="158"/>
      <c r="U852" s="158"/>
      <c r="V852" s="158"/>
      <c r="W852" s="158"/>
      <c r="X852" s="158"/>
      <c r="Y852" s="158"/>
      <c r="Z852" s="158"/>
      <c r="AA852" s="158"/>
      <c r="AB852" s="158"/>
      <c r="AC852" s="158"/>
      <c r="AD852" s="158"/>
      <c r="AE852" s="158"/>
      <c r="AF852" s="158"/>
      <c r="AG852" s="158"/>
      <c r="AH852" s="158"/>
      <c r="AI852" s="158"/>
      <c r="AJ852" s="158"/>
      <c r="AK852" s="158"/>
      <c r="AL852" s="158"/>
      <c r="AM852" s="158"/>
      <c r="AN852" s="158"/>
      <c r="AO852" s="158"/>
      <c r="AP852" s="158"/>
      <c r="AQ852" s="158"/>
      <c r="AR852" s="158"/>
      <c r="AS852" s="158"/>
      <c r="AT852" s="158"/>
      <c r="AU852" s="158"/>
      <c r="AV852" s="158"/>
      <c r="AW852" s="158"/>
      <c r="AX852" s="158"/>
      <c r="AY852" s="158"/>
      <c r="AZ852" s="158"/>
      <c r="BA852" s="158"/>
      <c r="BB852" s="158"/>
      <c r="BC852" s="158"/>
      <c r="BD852" s="158"/>
      <c r="BE852" s="158"/>
      <c r="BF852" s="158"/>
      <c r="BG852" s="158"/>
      <c r="BH852" s="158"/>
      <c r="BI852" s="158"/>
      <c r="BJ852" s="158"/>
      <c r="BK852" s="158"/>
      <c r="BL852" s="158"/>
      <c r="BM852" s="158"/>
      <c r="BN852" s="158"/>
      <c r="BO852" s="158"/>
      <c r="BP852" s="158"/>
      <c r="BQ852" s="158"/>
      <c r="BR852" s="158"/>
      <c r="BS852" s="158"/>
      <c r="BT852" s="158"/>
      <c r="BU852" s="158"/>
      <c r="BV852" s="158"/>
      <c r="BW852" s="158"/>
    </row>
    <row r="853" s="187" customFormat="true" ht="15.75" hidden="false" customHeight="true" outlineLevel="1" collapsed="false">
      <c r="A853" s="120"/>
      <c r="B853" s="135"/>
      <c r="C853" s="169" t="s">
        <v>1304</v>
      </c>
      <c r="D853" s="123" t="n">
        <f aca="false">D860+D867+D874+D881+D888+D895+D902+D909</f>
        <v>61013.88844</v>
      </c>
      <c r="E853" s="123" t="n">
        <f aca="false">E860+E867+E874+E881+E888+E895+E902+E909</f>
        <v>61013.88844</v>
      </c>
      <c r="F853" s="123" t="n">
        <f aca="false">F860+F867+F874+F881+F888+F895+F902+F909</f>
        <v>0</v>
      </c>
      <c r="G853" s="123" t="n">
        <f aca="false">G860+G867+G874+G881+G888+G895+G902+G909</f>
        <v>59733.649</v>
      </c>
      <c r="H853" s="123" t="n">
        <f aca="false">H860+H867+H874+H881+H888+H895+H902+H909</f>
        <v>59699.214</v>
      </c>
      <c r="I853" s="181"/>
      <c r="J853" s="158"/>
      <c r="K853" s="158"/>
      <c r="L853" s="158"/>
      <c r="M853" s="158"/>
      <c r="N853" s="158"/>
      <c r="O853" s="158"/>
      <c r="P853" s="158"/>
      <c r="Q853" s="158"/>
      <c r="R853" s="158"/>
      <c r="S853" s="158"/>
      <c r="T853" s="158"/>
      <c r="U853" s="158"/>
      <c r="V853" s="158"/>
      <c r="W853" s="158"/>
      <c r="X853" s="158"/>
      <c r="Y853" s="158"/>
      <c r="Z853" s="158"/>
      <c r="AA853" s="158"/>
      <c r="AB853" s="158"/>
      <c r="AC853" s="158"/>
      <c r="AD853" s="158"/>
      <c r="AE853" s="158"/>
      <c r="AF853" s="158"/>
      <c r="AG853" s="158"/>
      <c r="AH853" s="158"/>
      <c r="AI853" s="158"/>
      <c r="AJ853" s="158"/>
      <c r="AK853" s="158"/>
      <c r="AL853" s="158"/>
      <c r="AM853" s="158"/>
      <c r="AN853" s="158"/>
      <c r="AO853" s="158"/>
      <c r="AP853" s="158"/>
      <c r="AQ853" s="158"/>
      <c r="AR853" s="158"/>
      <c r="AS853" s="158"/>
      <c r="AT853" s="158"/>
      <c r="AU853" s="158"/>
      <c r="AV853" s="158"/>
      <c r="AW853" s="158"/>
      <c r="AX853" s="158"/>
      <c r="AY853" s="158"/>
      <c r="AZ853" s="158"/>
      <c r="BA853" s="158"/>
      <c r="BB853" s="158"/>
      <c r="BC853" s="158"/>
      <c r="BD853" s="158"/>
      <c r="BE853" s="158"/>
      <c r="BF853" s="158"/>
      <c r="BG853" s="158"/>
      <c r="BH853" s="158"/>
      <c r="BI853" s="158"/>
      <c r="BJ853" s="158"/>
      <c r="BK853" s="158"/>
      <c r="BL853" s="158"/>
      <c r="BM853" s="158"/>
      <c r="BN853" s="158"/>
      <c r="BO853" s="158"/>
      <c r="BP853" s="158"/>
      <c r="BQ853" s="158"/>
      <c r="BR853" s="158"/>
      <c r="BS853" s="158"/>
      <c r="BT853" s="158"/>
      <c r="BU853" s="158"/>
      <c r="BV853" s="158"/>
      <c r="BW853" s="158"/>
    </row>
    <row r="854" s="187" customFormat="true" ht="15.75" hidden="false" customHeight="true" outlineLevel="1" collapsed="false">
      <c r="A854" s="120"/>
      <c r="B854" s="135"/>
      <c r="C854" s="169" t="s">
        <v>1305</v>
      </c>
      <c r="D854" s="123"/>
      <c r="E854" s="123"/>
      <c r="F854" s="123"/>
      <c r="G854" s="123"/>
      <c r="H854" s="123"/>
      <c r="I854" s="181"/>
      <c r="J854" s="158"/>
      <c r="K854" s="158"/>
      <c r="L854" s="158"/>
      <c r="M854" s="158"/>
      <c r="N854" s="158"/>
      <c r="O854" s="158"/>
      <c r="P854" s="158"/>
      <c r="Q854" s="158"/>
      <c r="R854" s="158"/>
      <c r="S854" s="158"/>
      <c r="T854" s="158"/>
      <c r="U854" s="158"/>
      <c r="V854" s="158"/>
      <c r="W854" s="158"/>
      <c r="X854" s="158"/>
      <c r="Y854" s="158"/>
      <c r="Z854" s="158"/>
      <c r="AA854" s="158"/>
      <c r="AB854" s="158"/>
      <c r="AC854" s="158"/>
      <c r="AD854" s="158"/>
      <c r="AE854" s="158"/>
      <c r="AF854" s="158"/>
      <c r="AG854" s="158"/>
      <c r="AH854" s="158"/>
      <c r="AI854" s="158"/>
      <c r="AJ854" s="158"/>
      <c r="AK854" s="158"/>
      <c r="AL854" s="158"/>
      <c r="AM854" s="158"/>
      <c r="AN854" s="158"/>
      <c r="AO854" s="158"/>
      <c r="AP854" s="158"/>
      <c r="AQ854" s="158"/>
      <c r="AR854" s="158"/>
      <c r="AS854" s="158"/>
      <c r="AT854" s="158"/>
      <c r="AU854" s="158"/>
      <c r="AV854" s="158"/>
      <c r="AW854" s="158"/>
      <c r="AX854" s="158"/>
      <c r="AY854" s="158"/>
      <c r="AZ854" s="158"/>
      <c r="BA854" s="158"/>
      <c r="BB854" s="158"/>
      <c r="BC854" s="158"/>
      <c r="BD854" s="158"/>
      <c r="BE854" s="158"/>
      <c r="BF854" s="158"/>
      <c r="BG854" s="158"/>
      <c r="BH854" s="158"/>
      <c r="BI854" s="158"/>
      <c r="BJ854" s="158"/>
      <c r="BK854" s="158"/>
      <c r="BL854" s="158"/>
      <c r="BM854" s="158"/>
      <c r="BN854" s="158"/>
      <c r="BO854" s="158"/>
      <c r="BP854" s="158"/>
      <c r="BQ854" s="158"/>
      <c r="BR854" s="158"/>
      <c r="BS854" s="158"/>
      <c r="BT854" s="158"/>
      <c r="BU854" s="158"/>
      <c r="BV854" s="158"/>
      <c r="BW854" s="158"/>
    </row>
    <row r="855" s="187" customFormat="true" ht="15.75" hidden="false" customHeight="true" outlineLevel="2" collapsed="false">
      <c r="A855" s="126" t="s">
        <v>475</v>
      </c>
      <c r="B855" s="127" t="s">
        <v>893</v>
      </c>
      <c r="C855" s="169" t="s">
        <v>1299</v>
      </c>
      <c r="D855" s="123" t="n">
        <v>60305.82644</v>
      </c>
      <c r="E855" s="123" t="n">
        <v>60305.82644</v>
      </c>
      <c r="F855" s="123" t="n">
        <v>0</v>
      </c>
      <c r="G855" s="123" t="n">
        <v>59311.93298</v>
      </c>
      <c r="H855" s="123" t="n">
        <v>59277.49798</v>
      </c>
      <c r="I855" s="181"/>
      <c r="J855" s="158"/>
      <c r="K855" s="158"/>
      <c r="L855" s="158"/>
      <c r="M855" s="158"/>
      <c r="N855" s="158"/>
      <c r="O855" s="158"/>
      <c r="P855" s="158"/>
      <c r="Q855" s="158"/>
      <c r="R855" s="158"/>
      <c r="S855" s="158"/>
      <c r="T855" s="158"/>
      <c r="U855" s="158"/>
      <c r="V855" s="158"/>
      <c r="W855" s="158"/>
      <c r="X855" s="158"/>
      <c r="Y855" s="158"/>
      <c r="Z855" s="158"/>
      <c r="AA855" s="158"/>
      <c r="AB855" s="158"/>
      <c r="AC855" s="158"/>
      <c r="AD855" s="158"/>
      <c r="AE855" s="158"/>
      <c r="AF855" s="158"/>
      <c r="AG855" s="158"/>
      <c r="AH855" s="158"/>
      <c r="AI855" s="158"/>
      <c r="AJ855" s="158"/>
      <c r="AK855" s="158"/>
      <c r="AL855" s="158"/>
      <c r="AM855" s="158"/>
      <c r="AN855" s="158"/>
      <c r="AO855" s="158"/>
      <c r="AP855" s="158"/>
      <c r="AQ855" s="158"/>
      <c r="AR855" s="158"/>
      <c r="AS855" s="158"/>
      <c r="AT855" s="158"/>
      <c r="AU855" s="158"/>
      <c r="AV855" s="158"/>
      <c r="AW855" s="158"/>
      <c r="AX855" s="158"/>
      <c r="AY855" s="158"/>
      <c r="AZ855" s="158"/>
      <c r="BA855" s="158"/>
      <c r="BB855" s="158"/>
      <c r="BC855" s="158"/>
      <c r="BD855" s="158"/>
      <c r="BE855" s="158"/>
      <c r="BF855" s="158"/>
      <c r="BG855" s="158"/>
      <c r="BH855" s="158"/>
      <c r="BI855" s="158"/>
      <c r="BJ855" s="158"/>
      <c r="BK855" s="158"/>
      <c r="BL855" s="158"/>
      <c r="BM855" s="158"/>
      <c r="BN855" s="158"/>
      <c r="BO855" s="158"/>
      <c r="BP855" s="158"/>
      <c r="BQ855" s="158"/>
      <c r="BR855" s="158"/>
      <c r="BS855" s="158"/>
      <c r="BT855" s="158"/>
      <c r="BU855" s="158"/>
      <c r="BV855" s="158"/>
      <c r="BW855" s="158"/>
    </row>
    <row r="856" s="187" customFormat="true" ht="15.75" hidden="false" customHeight="true" outlineLevel="2" collapsed="false">
      <c r="A856" s="126"/>
      <c r="B856" s="127"/>
      <c r="C856" s="169" t="s">
        <v>1300</v>
      </c>
      <c r="D856" s="123"/>
      <c r="E856" s="123"/>
      <c r="F856" s="123"/>
      <c r="G856" s="123"/>
      <c r="H856" s="123"/>
      <c r="I856" s="181"/>
      <c r="J856" s="158"/>
      <c r="K856" s="158"/>
      <c r="L856" s="158"/>
      <c r="M856" s="158"/>
      <c r="N856" s="158"/>
      <c r="O856" s="158"/>
      <c r="P856" s="158"/>
      <c r="Q856" s="158"/>
      <c r="R856" s="158"/>
      <c r="S856" s="158"/>
      <c r="T856" s="158"/>
      <c r="U856" s="158"/>
      <c r="V856" s="158"/>
      <c r="W856" s="158"/>
      <c r="X856" s="158"/>
      <c r="Y856" s="158"/>
      <c r="Z856" s="158"/>
      <c r="AA856" s="158"/>
      <c r="AB856" s="158"/>
      <c r="AC856" s="158"/>
      <c r="AD856" s="158"/>
      <c r="AE856" s="158"/>
      <c r="AF856" s="158"/>
      <c r="AG856" s="158"/>
      <c r="AH856" s="158"/>
      <c r="AI856" s="158"/>
      <c r="AJ856" s="158"/>
      <c r="AK856" s="158"/>
      <c r="AL856" s="158"/>
      <c r="AM856" s="158"/>
      <c r="AN856" s="158"/>
      <c r="AO856" s="158"/>
      <c r="AP856" s="158"/>
      <c r="AQ856" s="158"/>
      <c r="AR856" s="158"/>
      <c r="AS856" s="158"/>
      <c r="AT856" s="158"/>
      <c r="AU856" s="158"/>
      <c r="AV856" s="158"/>
      <c r="AW856" s="158"/>
      <c r="AX856" s="158"/>
      <c r="AY856" s="158"/>
      <c r="AZ856" s="158"/>
      <c r="BA856" s="158"/>
      <c r="BB856" s="158"/>
      <c r="BC856" s="158"/>
      <c r="BD856" s="158"/>
      <c r="BE856" s="158"/>
      <c r="BF856" s="158"/>
      <c r="BG856" s="158"/>
      <c r="BH856" s="158"/>
      <c r="BI856" s="158"/>
      <c r="BJ856" s="158"/>
      <c r="BK856" s="158"/>
      <c r="BL856" s="158"/>
      <c r="BM856" s="158"/>
      <c r="BN856" s="158"/>
      <c r="BO856" s="158"/>
      <c r="BP856" s="158"/>
      <c r="BQ856" s="158"/>
      <c r="BR856" s="158"/>
      <c r="BS856" s="158"/>
      <c r="BT856" s="158"/>
      <c r="BU856" s="158"/>
      <c r="BV856" s="158"/>
      <c r="BW856" s="158"/>
    </row>
    <row r="857" s="187" customFormat="true" ht="15.75" hidden="false" customHeight="true" outlineLevel="2" collapsed="false">
      <c r="A857" s="126"/>
      <c r="B857" s="127"/>
      <c r="C857" s="169" t="s">
        <v>1301</v>
      </c>
      <c r="D857" s="123"/>
      <c r="E857" s="123"/>
      <c r="F857" s="123"/>
      <c r="G857" s="123"/>
      <c r="H857" s="123"/>
      <c r="I857" s="181"/>
      <c r="J857" s="158"/>
      <c r="K857" s="158"/>
      <c r="L857" s="158"/>
      <c r="M857" s="158"/>
      <c r="N857" s="158"/>
      <c r="O857" s="158"/>
      <c r="P857" s="158"/>
      <c r="Q857" s="158"/>
      <c r="R857" s="158"/>
      <c r="S857" s="158"/>
      <c r="T857" s="158"/>
      <c r="U857" s="158"/>
      <c r="V857" s="158"/>
      <c r="W857" s="158"/>
      <c r="X857" s="158"/>
      <c r="Y857" s="158"/>
      <c r="Z857" s="158"/>
      <c r="AA857" s="158"/>
      <c r="AB857" s="158"/>
      <c r="AC857" s="158"/>
      <c r="AD857" s="158"/>
      <c r="AE857" s="158"/>
      <c r="AF857" s="158"/>
      <c r="AG857" s="158"/>
      <c r="AH857" s="158"/>
      <c r="AI857" s="158"/>
      <c r="AJ857" s="158"/>
      <c r="AK857" s="158"/>
      <c r="AL857" s="158"/>
      <c r="AM857" s="158"/>
      <c r="AN857" s="158"/>
      <c r="AO857" s="158"/>
      <c r="AP857" s="158"/>
      <c r="AQ857" s="158"/>
      <c r="AR857" s="158"/>
      <c r="AS857" s="158"/>
      <c r="AT857" s="158"/>
      <c r="AU857" s="158"/>
      <c r="AV857" s="158"/>
      <c r="AW857" s="158"/>
      <c r="AX857" s="158"/>
      <c r="AY857" s="158"/>
      <c r="AZ857" s="158"/>
      <c r="BA857" s="158"/>
      <c r="BB857" s="158"/>
      <c r="BC857" s="158"/>
      <c r="BD857" s="158"/>
      <c r="BE857" s="158"/>
      <c r="BF857" s="158"/>
      <c r="BG857" s="158"/>
      <c r="BH857" s="158"/>
      <c r="BI857" s="158"/>
      <c r="BJ857" s="158"/>
      <c r="BK857" s="158"/>
      <c r="BL857" s="158"/>
      <c r="BM857" s="158"/>
      <c r="BN857" s="158"/>
      <c r="BO857" s="158"/>
      <c r="BP857" s="158"/>
      <c r="BQ857" s="158"/>
      <c r="BR857" s="158"/>
      <c r="BS857" s="158"/>
      <c r="BT857" s="158"/>
      <c r="BU857" s="158"/>
      <c r="BV857" s="158"/>
      <c r="BW857" s="158"/>
    </row>
    <row r="858" s="187" customFormat="true" ht="15.75" hidden="false" customHeight="true" outlineLevel="2" collapsed="false">
      <c r="A858" s="126"/>
      <c r="B858" s="127"/>
      <c r="C858" s="169" t="s">
        <v>1302</v>
      </c>
      <c r="D858" s="123"/>
      <c r="E858" s="123"/>
      <c r="F858" s="123"/>
      <c r="G858" s="123"/>
      <c r="H858" s="123"/>
      <c r="I858" s="181"/>
      <c r="J858" s="158"/>
      <c r="K858" s="158"/>
      <c r="L858" s="158"/>
      <c r="M858" s="158"/>
      <c r="N858" s="158"/>
      <c r="O858" s="158"/>
      <c r="P858" s="158"/>
      <c r="Q858" s="158"/>
      <c r="R858" s="158"/>
      <c r="S858" s="158"/>
      <c r="T858" s="158"/>
      <c r="U858" s="158"/>
      <c r="V858" s="158"/>
      <c r="W858" s="158"/>
      <c r="X858" s="158"/>
      <c r="Y858" s="158"/>
      <c r="Z858" s="158"/>
      <c r="AA858" s="158"/>
      <c r="AB858" s="158"/>
      <c r="AC858" s="158"/>
      <c r="AD858" s="158"/>
      <c r="AE858" s="158"/>
      <c r="AF858" s="158"/>
      <c r="AG858" s="158"/>
      <c r="AH858" s="158"/>
      <c r="AI858" s="158"/>
      <c r="AJ858" s="158"/>
      <c r="AK858" s="158"/>
      <c r="AL858" s="158"/>
      <c r="AM858" s="158"/>
      <c r="AN858" s="158"/>
      <c r="AO858" s="158"/>
      <c r="AP858" s="158"/>
      <c r="AQ858" s="158"/>
      <c r="AR858" s="158"/>
      <c r="AS858" s="158"/>
      <c r="AT858" s="158"/>
      <c r="AU858" s="158"/>
      <c r="AV858" s="158"/>
      <c r="AW858" s="158"/>
      <c r="AX858" s="158"/>
      <c r="AY858" s="158"/>
      <c r="AZ858" s="158"/>
      <c r="BA858" s="158"/>
      <c r="BB858" s="158"/>
      <c r="BC858" s="158"/>
      <c r="BD858" s="158"/>
      <c r="BE858" s="158"/>
      <c r="BF858" s="158"/>
      <c r="BG858" s="158"/>
      <c r="BH858" s="158"/>
      <c r="BI858" s="158"/>
      <c r="BJ858" s="158"/>
      <c r="BK858" s="158"/>
      <c r="BL858" s="158"/>
      <c r="BM858" s="158"/>
      <c r="BN858" s="158"/>
      <c r="BO858" s="158"/>
      <c r="BP858" s="158"/>
      <c r="BQ858" s="158"/>
      <c r="BR858" s="158"/>
      <c r="BS858" s="158"/>
      <c r="BT858" s="158"/>
      <c r="BU858" s="158"/>
      <c r="BV858" s="158"/>
      <c r="BW858" s="158"/>
    </row>
    <row r="859" s="187" customFormat="true" ht="15.75" hidden="false" customHeight="true" outlineLevel="2" collapsed="false">
      <c r="A859" s="126"/>
      <c r="B859" s="127"/>
      <c r="C859" s="169" t="s">
        <v>1303</v>
      </c>
      <c r="D859" s="123"/>
      <c r="E859" s="123"/>
      <c r="F859" s="123"/>
      <c r="G859" s="123"/>
      <c r="H859" s="123"/>
      <c r="I859" s="181"/>
      <c r="J859" s="158"/>
      <c r="K859" s="158"/>
      <c r="L859" s="158"/>
      <c r="M859" s="158"/>
      <c r="N859" s="158"/>
      <c r="O859" s="158"/>
      <c r="P859" s="158"/>
      <c r="Q859" s="158"/>
      <c r="R859" s="158"/>
      <c r="S859" s="158"/>
      <c r="T859" s="158"/>
      <c r="U859" s="158"/>
      <c r="V859" s="158"/>
      <c r="W859" s="158"/>
      <c r="X859" s="158"/>
      <c r="Y859" s="158"/>
      <c r="Z859" s="158"/>
      <c r="AA859" s="158"/>
      <c r="AB859" s="158"/>
      <c r="AC859" s="158"/>
      <c r="AD859" s="158"/>
      <c r="AE859" s="158"/>
      <c r="AF859" s="158"/>
      <c r="AG859" s="158"/>
      <c r="AH859" s="158"/>
      <c r="AI859" s="158"/>
      <c r="AJ859" s="158"/>
      <c r="AK859" s="158"/>
      <c r="AL859" s="158"/>
      <c r="AM859" s="158"/>
      <c r="AN859" s="158"/>
      <c r="AO859" s="158"/>
      <c r="AP859" s="158"/>
      <c r="AQ859" s="158"/>
      <c r="AR859" s="158"/>
      <c r="AS859" s="158"/>
      <c r="AT859" s="158"/>
      <c r="AU859" s="158"/>
      <c r="AV859" s="158"/>
      <c r="AW859" s="158"/>
      <c r="AX859" s="158"/>
      <c r="AY859" s="158"/>
      <c r="AZ859" s="158"/>
      <c r="BA859" s="158"/>
      <c r="BB859" s="158"/>
      <c r="BC859" s="158"/>
      <c r="BD859" s="158"/>
      <c r="BE859" s="158"/>
      <c r="BF859" s="158"/>
      <c r="BG859" s="158"/>
      <c r="BH859" s="158"/>
      <c r="BI859" s="158"/>
      <c r="BJ859" s="158"/>
      <c r="BK859" s="158"/>
      <c r="BL859" s="158"/>
      <c r="BM859" s="158"/>
      <c r="BN859" s="158"/>
      <c r="BO859" s="158"/>
      <c r="BP859" s="158"/>
      <c r="BQ859" s="158"/>
      <c r="BR859" s="158"/>
      <c r="BS859" s="158"/>
      <c r="BT859" s="158"/>
      <c r="BU859" s="158"/>
      <c r="BV859" s="158"/>
      <c r="BW859" s="158"/>
    </row>
    <row r="860" s="187" customFormat="true" ht="15.75" hidden="false" customHeight="true" outlineLevel="2" collapsed="false">
      <c r="A860" s="126"/>
      <c r="B860" s="127"/>
      <c r="C860" s="169" t="s">
        <v>1304</v>
      </c>
      <c r="D860" s="123" t="n">
        <v>60305.82644</v>
      </c>
      <c r="E860" s="123" t="n">
        <v>60305.82644</v>
      </c>
      <c r="F860" s="123" t="n">
        <v>0</v>
      </c>
      <c r="G860" s="123" t="n">
        <v>59311.93298</v>
      </c>
      <c r="H860" s="123" t="n">
        <v>59277.49798</v>
      </c>
      <c r="I860" s="181"/>
      <c r="J860" s="158"/>
      <c r="K860" s="158"/>
      <c r="L860" s="158"/>
      <c r="M860" s="158"/>
      <c r="N860" s="158"/>
      <c r="O860" s="158"/>
      <c r="P860" s="158"/>
      <c r="Q860" s="158"/>
      <c r="R860" s="158"/>
      <c r="S860" s="158"/>
      <c r="T860" s="158"/>
      <c r="U860" s="158"/>
      <c r="V860" s="158"/>
      <c r="W860" s="158"/>
      <c r="X860" s="158"/>
      <c r="Y860" s="158"/>
      <c r="Z860" s="158"/>
      <c r="AA860" s="158"/>
      <c r="AB860" s="158"/>
      <c r="AC860" s="158"/>
      <c r="AD860" s="158"/>
      <c r="AE860" s="158"/>
      <c r="AF860" s="158"/>
      <c r="AG860" s="158"/>
      <c r="AH860" s="158"/>
      <c r="AI860" s="158"/>
      <c r="AJ860" s="158"/>
      <c r="AK860" s="158"/>
      <c r="AL860" s="158"/>
      <c r="AM860" s="158"/>
      <c r="AN860" s="158"/>
      <c r="AO860" s="158"/>
      <c r="AP860" s="158"/>
      <c r="AQ860" s="158"/>
      <c r="AR860" s="158"/>
      <c r="AS860" s="158"/>
      <c r="AT860" s="158"/>
      <c r="AU860" s="158"/>
      <c r="AV860" s="158"/>
      <c r="AW860" s="158"/>
      <c r="AX860" s="158"/>
      <c r="AY860" s="158"/>
      <c r="AZ860" s="158"/>
      <c r="BA860" s="158"/>
      <c r="BB860" s="158"/>
      <c r="BC860" s="158"/>
      <c r="BD860" s="158"/>
      <c r="BE860" s="158"/>
      <c r="BF860" s="158"/>
      <c r="BG860" s="158"/>
      <c r="BH860" s="158"/>
      <c r="BI860" s="158"/>
      <c r="BJ860" s="158"/>
      <c r="BK860" s="158"/>
      <c r="BL860" s="158"/>
      <c r="BM860" s="158"/>
      <c r="BN860" s="158"/>
      <c r="BO860" s="158"/>
      <c r="BP860" s="158"/>
      <c r="BQ860" s="158"/>
      <c r="BR860" s="158"/>
      <c r="BS860" s="158"/>
      <c r="BT860" s="158"/>
      <c r="BU860" s="158"/>
      <c r="BV860" s="158"/>
      <c r="BW860" s="158"/>
    </row>
    <row r="861" s="187" customFormat="true" ht="15.75" hidden="false" customHeight="true" outlineLevel="2" collapsed="false">
      <c r="A861" s="126"/>
      <c r="B861" s="127"/>
      <c r="C861" s="169" t="s">
        <v>1305</v>
      </c>
      <c r="D861" s="123"/>
      <c r="E861" s="123"/>
      <c r="F861" s="123"/>
      <c r="G861" s="123"/>
      <c r="H861" s="123"/>
      <c r="I861" s="181"/>
      <c r="J861" s="158"/>
      <c r="K861" s="158"/>
      <c r="L861" s="158"/>
      <c r="M861" s="158"/>
      <c r="N861" s="158"/>
      <c r="O861" s="158"/>
      <c r="P861" s="158"/>
      <c r="Q861" s="158"/>
      <c r="R861" s="158"/>
      <c r="S861" s="158"/>
      <c r="T861" s="158"/>
      <c r="U861" s="158"/>
      <c r="V861" s="158"/>
      <c r="W861" s="158"/>
      <c r="X861" s="158"/>
      <c r="Y861" s="158"/>
      <c r="Z861" s="158"/>
      <c r="AA861" s="158"/>
      <c r="AB861" s="158"/>
      <c r="AC861" s="158"/>
      <c r="AD861" s="158"/>
      <c r="AE861" s="158"/>
      <c r="AF861" s="158"/>
      <c r="AG861" s="158"/>
      <c r="AH861" s="158"/>
      <c r="AI861" s="158"/>
      <c r="AJ861" s="158"/>
      <c r="AK861" s="158"/>
      <c r="AL861" s="158"/>
      <c r="AM861" s="158"/>
      <c r="AN861" s="158"/>
      <c r="AO861" s="158"/>
      <c r="AP861" s="158"/>
      <c r="AQ861" s="158"/>
      <c r="AR861" s="158"/>
      <c r="AS861" s="158"/>
      <c r="AT861" s="158"/>
      <c r="AU861" s="158"/>
      <c r="AV861" s="158"/>
      <c r="AW861" s="158"/>
      <c r="AX861" s="158"/>
      <c r="AY861" s="158"/>
      <c r="AZ861" s="158"/>
      <c r="BA861" s="158"/>
      <c r="BB861" s="158"/>
      <c r="BC861" s="158"/>
      <c r="BD861" s="158"/>
      <c r="BE861" s="158"/>
      <c r="BF861" s="158"/>
      <c r="BG861" s="158"/>
      <c r="BH861" s="158"/>
      <c r="BI861" s="158"/>
      <c r="BJ861" s="158"/>
      <c r="BK861" s="158"/>
      <c r="BL861" s="158"/>
      <c r="BM861" s="158"/>
      <c r="BN861" s="158"/>
      <c r="BO861" s="158"/>
      <c r="BP861" s="158"/>
      <c r="BQ861" s="158"/>
      <c r="BR861" s="158"/>
      <c r="BS861" s="158"/>
      <c r="BT861" s="158"/>
      <c r="BU861" s="158"/>
      <c r="BV861" s="158"/>
      <c r="BW861" s="158"/>
    </row>
    <row r="862" s="187" customFormat="true" ht="15.75" hidden="false" customHeight="true" outlineLevel="2" collapsed="false">
      <c r="A862" s="126" t="s">
        <v>485</v>
      </c>
      <c r="B862" s="127" t="s">
        <v>896</v>
      </c>
      <c r="C862" s="169" t="s">
        <v>1299</v>
      </c>
      <c r="D862" s="123" t="n">
        <v>1002.28</v>
      </c>
      <c r="E862" s="123" t="n">
        <v>1002.28</v>
      </c>
      <c r="F862" s="123" t="n">
        <v>0</v>
      </c>
      <c r="G862" s="123" t="n">
        <v>0</v>
      </c>
      <c r="H862" s="123" t="n">
        <v>0</v>
      </c>
      <c r="I862" s="181"/>
      <c r="J862" s="158"/>
      <c r="K862" s="158"/>
      <c r="L862" s="158"/>
      <c r="M862" s="158"/>
      <c r="N862" s="158"/>
      <c r="O862" s="158"/>
      <c r="P862" s="158"/>
      <c r="Q862" s="158"/>
      <c r="R862" s="158"/>
      <c r="S862" s="158"/>
      <c r="T862" s="158"/>
      <c r="U862" s="158"/>
      <c r="V862" s="158"/>
      <c r="W862" s="158"/>
      <c r="X862" s="158"/>
      <c r="Y862" s="158"/>
      <c r="Z862" s="158"/>
      <c r="AA862" s="158"/>
      <c r="AB862" s="158"/>
      <c r="AC862" s="158"/>
      <c r="AD862" s="158"/>
      <c r="AE862" s="158"/>
      <c r="AF862" s="158"/>
      <c r="AG862" s="158"/>
      <c r="AH862" s="158"/>
      <c r="AI862" s="158"/>
      <c r="AJ862" s="158"/>
      <c r="AK862" s="158"/>
      <c r="AL862" s="158"/>
      <c r="AM862" s="158"/>
      <c r="AN862" s="158"/>
      <c r="AO862" s="158"/>
      <c r="AP862" s="158"/>
      <c r="AQ862" s="158"/>
      <c r="AR862" s="158"/>
      <c r="AS862" s="158"/>
      <c r="AT862" s="158"/>
      <c r="AU862" s="158"/>
      <c r="AV862" s="158"/>
      <c r="AW862" s="158"/>
      <c r="AX862" s="158"/>
      <c r="AY862" s="158"/>
      <c r="AZ862" s="158"/>
      <c r="BA862" s="158"/>
      <c r="BB862" s="158"/>
      <c r="BC862" s="158"/>
      <c r="BD862" s="158"/>
      <c r="BE862" s="158"/>
      <c r="BF862" s="158"/>
      <c r="BG862" s="158"/>
      <c r="BH862" s="158"/>
      <c r="BI862" s="158"/>
      <c r="BJ862" s="158"/>
      <c r="BK862" s="158"/>
      <c r="BL862" s="158"/>
      <c r="BM862" s="158"/>
      <c r="BN862" s="158"/>
      <c r="BO862" s="158"/>
      <c r="BP862" s="158"/>
      <c r="BQ862" s="158"/>
      <c r="BR862" s="158"/>
      <c r="BS862" s="158"/>
      <c r="BT862" s="158"/>
      <c r="BU862" s="158"/>
      <c r="BV862" s="158"/>
      <c r="BW862" s="158"/>
    </row>
    <row r="863" s="187" customFormat="true" ht="15.75" hidden="false" customHeight="true" outlineLevel="2" collapsed="false">
      <c r="A863" s="126"/>
      <c r="B863" s="127"/>
      <c r="C863" s="169" t="s">
        <v>1300</v>
      </c>
      <c r="D863" s="123"/>
      <c r="E863" s="123"/>
      <c r="F863" s="123"/>
      <c r="G863" s="123"/>
      <c r="H863" s="123"/>
      <c r="I863" s="181"/>
      <c r="J863" s="158"/>
      <c r="K863" s="158"/>
      <c r="L863" s="158"/>
      <c r="M863" s="158"/>
      <c r="N863" s="158"/>
      <c r="O863" s="158"/>
      <c r="P863" s="158"/>
      <c r="Q863" s="158"/>
      <c r="R863" s="158"/>
      <c r="S863" s="158"/>
      <c r="T863" s="158"/>
      <c r="U863" s="158"/>
      <c r="V863" s="158"/>
      <c r="W863" s="158"/>
      <c r="X863" s="158"/>
      <c r="Y863" s="158"/>
      <c r="Z863" s="158"/>
      <c r="AA863" s="158"/>
      <c r="AB863" s="158"/>
      <c r="AC863" s="158"/>
      <c r="AD863" s="158"/>
      <c r="AE863" s="158"/>
      <c r="AF863" s="158"/>
      <c r="AG863" s="158"/>
      <c r="AH863" s="158"/>
      <c r="AI863" s="158"/>
      <c r="AJ863" s="158"/>
      <c r="AK863" s="158"/>
      <c r="AL863" s="158"/>
      <c r="AM863" s="158"/>
      <c r="AN863" s="158"/>
      <c r="AO863" s="158"/>
      <c r="AP863" s="158"/>
      <c r="AQ863" s="158"/>
      <c r="AR863" s="158"/>
      <c r="AS863" s="158"/>
      <c r="AT863" s="158"/>
      <c r="AU863" s="158"/>
      <c r="AV863" s="158"/>
      <c r="AW863" s="158"/>
      <c r="AX863" s="158"/>
      <c r="AY863" s="158"/>
      <c r="AZ863" s="158"/>
      <c r="BA863" s="158"/>
      <c r="BB863" s="158"/>
      <c r="BC863" s="158"/>
      <c r="BD863" s="158"/>
      <c r="BE863" s="158"/>
      <c r="BF863" s="158"/>
      <c r="BG863" s="158"/>
      <c r="BH863" s="158"/>
      <c r="BI863" s="158"/>
      <c r="BJ863" s="158"/>
      <c r="BK863" s="158"/>
      <c r="BL863" s="158"/>
      <c r="BM863" s="158"/>
      <c r="BN863" s="158"/>
      <c r="BO863" s="158"/>
      <c r="BP863" s="158"/>
      <c r="BQ863" s="158"/>
      <c r="BR863" s="158"/>
      <c r="BS863" s="158"/>
      <c r="BT863" s="158"/>
      <c r="BU863" s="158"/>
      <c r="BV863" s="158"/>
      <c r="BW863" s="158"/>
    </row>
    <row r="864" s="187" customFormat="true" ht="15.75" hidden="false" customHeight="true" outlineLevel="2" collapsed="false">
      <c r="A864" s="126"/>
      <c r="B864" s="127"/>
      <c r="C864" s="169" t="s">
        <v>1301</v>
      </c>
      <c r="D864" s="123"/>
      <c r="E864" s="123"/>
      <c r="F864" s="123"/>
      <c r="G864" s="123"/>
      <c r="H864" s="123"/>
      <c r="I864" s="181"/>
      <c r="J864" s="158"/>
      <c r="K864" s="158"/>
      <c r="L864" s="158"/>
      <c r="M864" s="158"/>
      <c r="N864" s="158"/>
      <c r="O864" s="158"/>
      <c r="P864" s="158"/>
      <c r="Q864" s="158"/>
      <c r="R864" s="158"/>
      <c r="S864" s="158"/>
      <c r="T864" s="158"/>
      <c r="U864" s="158"/>
      <c r="V864" s="158"/>
      <c r="W864" s="158"/>
      <c r="X864" s="158"/>
      <c r="Y864" s="158"/>
      <c r="Z864" s="158"/>
      <c r="AA864" s="158"/>
      <c r="AB864" s="158"/>
      <c r="AC864" s="158"/>
      <c r="AD864" s="158"/>
      <c r="AE864" s="158"/>
      <c r="AF864" s="158"/>
      <c r="AG864" s="158"/>
      <c r="AH864" s="158"/>
      <c r="AI864" s="158"/>
      <c r="AJ864" s="158"/>
      <c r="AK864" s="158"/>
      <c r="AL864" s="158"/>
      <c r="AM864" s="158"/>
      <c r="AN864" s="158"/>
      <c r="AO864" s="158"/>
      <c r="AP864" s="158"/>
      <c r="AQ864" s="158"/>
      <c r="AR864" s="158"/>
      <c r="AS864" s="158"/>
      <c r="AT864" s="158"/>
      <c r="AU864" s="158"/>
      <c r="AV864" s="158"/>
      <c r="AW864" s="158"/>
      <c r="AX864" s="158"/>
      <c r="AY864" s="158"/>
      <c r="AZ864" s="158"/>
      <c r="BA864" s="158"/>
      <c r="BB864" s="158"/>
      <c r="BC864" s="158"/>
      <c r="BD864" s="158"/>
      <c r="BE864" s="158"/>
      <c r="BF864" s="158"/>
      <c r="BG864" s="158"/>
      <c r="BH864" s="158"/>
      <c r="BI864" s="158"/>
      <c r="BJ864" s="158"/>
      <c r="BK864" s="158"/>
      <c r="BL864" s="158"/>
      <c r="BM864" s="158"/>
      <c r="BN864" s="158"/>
      <c r="BO864" s="158"/>
      <c r="BP864" s="158"/>
      <c r="BQ864" s="158"/>
      <c r="BR864" s="158"/>
      <c r="BS864" s="158"/>
      <c r="BT864" s="158"/>
      <c r="BU864" s="158"/>
      <c r="BV864" s="158"/>
      <c r="BW864" s="158"/>
    </row>
    <row r="865" s="187" customFormat="true" ht="15.75" hidden="false" customHeight="true" outlineLevel="2" collapsed="false">
      <c r="A865" s="126"/>
      <c r="B865" s="127"/>
      <c r="C865" s="169" t="s">
        <v>1302</v>
      </c>
      <c r="D865" s="123" t="n">
        <v>1002.3</v>
      </c>
      <c r="E865" s="123" t="n">
        <v>1002.28</v>
      </c>
      <c r="F865" s="123" t="n">
        <v>0</v>
      </c>
      <c r="G865" s="123" t="n">
        <v>0</v>
      </c>
      <c r="H865" s="123" t="n">
        <v>0</v>
      </c>
      <c r="I865" s="181"/>
      <c r="J865" s="158"/>
      <c r="K865" s="158"/>
      <c r="L865" s="158"/>
      <c r="M865" s="158"/>
      <c r="N865" s="158"/>
      <c r="O865" s="158"/>
      <c r="P865" s="158"/>
      <c r="Q865" s="158"/>
      <c r="R865" s="158"/>
      <c r="S865" s="158"/>
      <c r="T865" s="158"/>
      <c r="U865" s="158"/>
      <c r="V865" s="158"/>
      <c r="W865" s="158"/>
      <c r="X865" s="158"/>
      <c r="Y865" s="158"/>
      <c r="Z865" s="158"/>
      <c r="AA865" s="158"/>
      <c r="AB865" s="158"/>
      <c r="AC865" s="158"/>
      <c r="AD865" s="158"/>
      <c r="AE865" s="158"/>
      <c r="AF865" s="158"/>
      <c r="AG865" s="158"/>
      <c r="AH865" s="158"/>
      <c r="AI865" s="158"/>
      <c r="AJ865" s="158"/>
      <c r="AK865" s="158"/>
      <c r="AL865" s="158"/>
      <c r="AM865" s="158"/>
      <c r="AN865" s="158"/>
      <c r="AO865" s="158"/>
      <c r="AP865" s="158"/>
      <c r="AQ865" s="158"/>
      <c r="AR865" s="158"/>
      <c r="AS865" s="158"/>
      <c r="AT865" s="158"/>
      <c r="AU865" s="158"/>
      <c r="AV865" s="158"/>
      <c r="AW865" s="158"/>
      <c r="AX865" s="158"/>
      <c r="AY865" s="158"/>
      <c r="AZ865" s="158"/>
      <c r="BA865" s="158"/>
      <c r="BB865" s="158"/>
      <c r="BC865" s="158"/>
      <c r="BD865" s="158"/>
      <c r="BE865" s="158"/>
      <c r="BF865" s="158"/>
      <c r="BG865" s="158"/>
      <c r="BH865" s="158"/>
      <c r="BI865" s="158"/>
      <c r="BJ865" s="158"/>
      <c r="BK865" s="158"/>
      <c r="BL865" s="158"/>
      <c r="BM865" s="158"/>
      <c r="BN865" s="158"/>
      <c r="BO865" s="158"/>
      <c r="BP865" s="158"/>
      <c r="BQ865" s="158"/>
      <c r="BR865" s="158"/>
      <c r="BS865" s="158"/>
      <c r="BT865" s="158"/>
      <c r="BU865" s="158"/>
      <c r="BV865" s="158"/>
      <c r="BW865" s="158"/>
    </row>
    <row r="866" s="187" customFormat="true" ht="15.75" hidden="false" customHeight="true" outlineLevel="2" collapsed="false">
      <c r="A866" s="126"/>
      <c r="B866" s="127"/>
      <c r="C866" s="169" t="s">
        <v>1303</v>
      </c>
      <c r="D866" s="123"/>
      <c r="E866" s="123"/>
      <c r="F866" s="123"/>
      <c r="G866" s="123"/>
      <c r="H866" s="123"/>
      <c r="I866" s="181"/>
      <c r="J866" s="158"/>
      <c r="K866" s="158"/>
      <c r="L866" s="158"/>
      <c r="M866" s="158"/>
      <c r="N866" s="158"/>
      <c r="O866" s="158"/>
      <c r="P866" s="158"/>
      <c r="Q866" s="158"/>
      <c r="R866" s="158"/>
      <c r="S866" s="158"/>
      <c r="T866" s="158"/>
      <c r="U866" s="158"/>
      <c r="V866" s="158"/>
      <c r="W866" s="158"/>
      <c r="X866" s="158"/>
      <c r="Y866" s="158"/>
      <c r="Z866" s="158"/>
      <c r="AA866" s="158"/>
      <c r="AB866" s="158"/>
      <c r="AC866" s="158"/>
      <c r="AD866" s="158"/>
      <c r="AE866" s="158"/>
      <c r="AF866" s="158"/>
      <c r="AG866" s="158"/>
      <c r="AH866" s="158"/>
      <c r="AI866" s="158"/>
      <c r="AJ866" s="158"/>
      <c r="AK866" s="158"/>
      <c r="AL866" s="158"/>
      <c r="AM866" s="158"/>
      <c r="AN866" s="158"/>
      <c r="AO866" s="158"/>
      <c r="AP866" s="158"/>
      <c r="AQ866" s="158"/>
      <c r="AR866" s="158"/>
      <c r="AS866" s="158"/>
      <c r="AT866" s="158"/>
      <c r="AU866" s="158"/>
      <c r="AV866" s="158"/>
      <c r="AW866" s="158"/>
      <c r="AX866" s="158"/>
      <c r="AY866" s="158"/>
      <c r="AZ866" s="158"/>
      <c r="BA866" s="158"/>
      <c r="BB866" s="158"/>
      <c r="BC866" s="158"/>
      <c r="BD866" s="158"/>
      <c r="BE866" s="158"/>
      <c r="BF866" s="158"/>
      <c r="BG866" s="158"/>
      <c r="BH866" s="158"/>
      <c r="BI866" s="158"/>
      <c r="BJ866" s="158"/>
      <c r="BK866" s="158"/>
      <c r="BL866" s="158"/>
      <c r="BM866" s="158"/>
      <c r="BN866" s="158"/>
      <c r="BO866" s="158"/>
      <c r="BP866" s="158"/>
      <c r="BQ866" s="158"/>
      <c r="BR866" s="158"/>
      <c r="BS866" s="158"/>
      <c r="BT866" s="158"/>
      <c r="BU866" s="158"/>
      <c r="BV866" s="158"/>
      <c r="BW866" s="158"/>
    </row>
    <row r="867" s="187" customFormat="true" ht="15.75" hidden="false" customHeight="true" outlineLevel="2" collapsed="false">
      <c r="A867" s="126"/>
      <c r="B867" s="127"/>
      <c r="C867" s="169" t="s">
        <v>1304</v>
      </c>
      <c r="D867" s="123"/>
      <c r="E867" s="123"/>
      <c r="F867" s="123"/>
      <c r="G867" s="123"/>
      <c r="H867" s="123"/>
      <c r="I867" s="181"/>
      <c r="J867" s="158"/>
      <c r="K867" s="158"/>
      <c r="L867" s="158"/>
      <c r="M867" s="158"/>
      <c r="N867" s="158"/>
      <c r="O867" s="158"/>
      <c r="P867" s="158"/>
      <c r="Q867" s="158"/>
      <c r="R867" s="158"/>
      <c r="S867" s="158"/>
      <c r="T867" s="158"/>
      <c r="U867" s="158"/>
      <c r="V867" s="158"/>
      <c r="W867" s="158"/>
      <c r="X867" s="158"/>
      <c r="Y867" s="158"/>
      <c r="Z867" s="158"/>
      <c r="AA867" s="158"/>
      <c r="AB867" s="158"/>
      <c r="AC867" s="158"/>
      <c r="AD867" s="158"/>
      <c r="AE867" s="158"/>
      <c r="AF867" s="158"/>
      <c r="AG867" s="158"/>
      <c r="AH867" s="158"/>
      <c r="AI867" s="158"/>
      <c r="AJ867" s="158"/>
      <c r="AK867" s="158"/>
      <c r="AL867" s="158"/>
      <c r="AM867" s="158"/>
      <c r="AN867" s="158"/>
      <c r="AO867" s="158"/>
      <c r="AP867" s="158"/>
      <c r="AQ867" s="158"/>
      <c r="AR867" s="158"/>
      <c r="AS867" s="158"/>
      <c r="AT867" s="158"/>
      <c r="AU867" s="158"/>
      <c r="AV867" s="158"/>
      <c r="AW867" s="158"/>
      <c r="AX867" s="158"/>
      <c r="AY867" s="158"/>
      <c r="AZ867" s="158"/>
      <c r="BA867" s="158"/>
      <c r="BB867" s="158"/>
      <c r="BC867" s="158"/>
      <c r="BD867" s="158"/>
      <c r="BE867" s="158"/>
      <c r="BF867" s="158"/>
      <c r="BG867" s="158"/>
      <c r="BH867" s="158"/>
      <c r="BI867" s="158"/>
      <c r="BJ867" s="158"/>
      <c r="BK867" s="158"/>
      <c r="BL867" s="158"/>
      <c r="BM867" s="158"/>
      <c r="BN867" s="158"/>
      <c r="BO867" s="158"/>
      <c r="BP867" s="158"/>
      <c r="BQ867" s="158"/>
      <c r="BR867" s="158"/>
      <c r="BS867" s="158"/>
      <c r="BT867" s="158"/>
      <c r="BU867" s="158"/>
      <c r="BV867" s="158"/>
      <c r="BW867" s="158"/>
    </row>
    <row r="868" s="187" customFormat="true" ht="15.75" hidden="false" customHeight="true" outlineLevel="2" collapsed="false">
      <c r="A868" s="126"/>
      <c r="B868" s="127"/>
      <c r="C868" s="169" t="s">
        <v>1305</v>
      </c>
      <c r="D868" s="123"/>
      <c r="E868" s="123"/>
      <c r="F868" s="123"/>
      <c r="G868" s="123"/>
      <c r="H868" s="123"/>
      <c r="I868" s="181"/>
      <c r="J868" s="158"/>
      <c r="K868" s="158"/>
      <c r="L868" s="158"/>
      <c r="M868" s="158"/>
      <c r="N868" s="158"/>
      <c r="O868" s="158"/>
      <c r="P868" s="158"/>
      <c r="Q868" s="158"/>
      <c r="R868" s="158"/>
      <c r="S868" s="158"/>
      <c r="T868" s="158"/>
      <c r="U868" s="158"/>
      <c r="V868" s="158"/>
      <c r="W868" s="158"/>
      <c r="X868" s="158"/>
      <c r="Y868" s="158"/>
      <c r="Z868" s="158"/>
      <c r="AA868" s="158"/>
      <c r="AB868" s="158"/>
      <c r="AC868" s="158"/>
      <c r="AD868" s="158"/>
      <c r="AE868" s="158"/>
      <c r="AF868" s="158"/>
      <c r="AG868" s="158"/>
      <c r="AH868" s="158"/>
      <c r="AI868" s="158"/>
      <c r="AJ868" s="158"/>
      <c r="AK868" s="158"/>
      <c r="AL868" s="158"/>
      <c r="AM868" s="158"/>
      <c r="AN868" s="158"/>
      <c r="AO868" s="158"/>
      <c r="AP868" s="158"/>
      <c r="AQ868" s="158"/>
      <c r="AR868" s="158"/>
      <c r="AS868" s="158"/>
      <c r="AT868" s="158"/>
      <c r="AU868" s="158"/>
      <c r="AV868" s="158"/>
      <c r="AW868" s="158"/>
      <c r="AX868" s="158"/>
      <c r="AY868" s="158"/>
      <c r="AZ868" s="158"/>
      <c r="BA868" s="158"/>
      <c r="BB868" s="158"/>
      <c r="BC868" s="158"/>
      <c r="BD868" s="158"/>
      <c r="BE868" s="158"/>
      <c r="BF868" s="158"/>
      <c r="BG868" s="158"/>
      <c r="BH868" s="158"/>
      <c r="BI868" s="158"/>
      <c r="BJ868" s="158"/>
      <c r="BK868" s="158"/>
      <c r="BL868" s="158"/>
      <c r="BM868" s="158"/>
      <c r="BN868" s="158"/>
      <c r="BO868" s="158"/>
      <c r="BP868" s="158"/>
      <c r="BQ868" s="158"/>
      <c r="BR868" s="158"/>
      <c r="BS868" s="158"/>
      <c r="BT868" s="158"/>
      <c r="BU868" s="158"/>
      <c r="BV868" s="158"/>
      <c r="BW868" s="158"/>
    </row>
    <row r="869" s="187" customFormat="true" ht="15.75" hidden="false" customHeight="true" outlineLevel="2" collapsed="false">
      <c r="A869" s="126" t="s">
        <v>489</v>
      </c>
      <c r="B869" s="127" t="s">
        <v>898</v>
      </c>
      <c r="C869" s="169" t="s">
        <v>1299</v>
      </c>
      <c r="D869" s="123" t="n">
        <v>540.062</v>
      </c>
      <c r="E869" s="123" t="n">
        <v>540.062</v>
      </c>
      <c r="F869" s="123" t="n">
        <v>0</v>
      </c>
      <c r="G869" s="123" t="n">
        <v>241.61602</v>
      </c>
      <c r="H869" s="123" t="n">
        <v>241.61602</v>
      </c>
      <c r="I869" s="181"/>
      <c r="J869" s="158"/>
      <c r="K869" s="158"/>
      <c r="L869" s="158"/>
      <c r="M869" s="158"/>
      <c r="N869" s="158"/>
      <c r="O869" s="158"/>
      <c r="P869" s="158"/>
      <c r="Q869" s="158"/>
      <c r="R869" s="158"/>
      <c r="S869" s="158"/>
      <c r="T869" s="158"/>
      <c r="U869" s="158"/>
      <c r="V869" s="158"/>
      <c r="W869" s="158"/>
      <c r="X869" s="158"/>
      <c r="Y869" s="158"/>
      <c r="Z869" s="158"/>
      <c r="AA869" s="158"/>
      <c r="AB869" s="158"/>
      <c r="AC869" s="158"/>
      <c r="AD869" s="158"/>
      <c r="AE869" s="158"/>
      <c r="AF869" s="158"/>
      <c r="AG869" s="158"/>
      <c r="AH869" s="158"/>
      <c r="AI869" s="158"/>
      <c r="AJ869" s="158"/>
      <c r="AK869" s="158"/>
      <c r="AL869" s="158"/>
      <c r="AM869" s="158"/>
      <c r="AN869" s="158"/>
      <c r="AO869" s="158"/>
      <c r="AP869" s="158"/>
      <c r="AQ869" s="158"/>
      <c r="AR869" s="158"/>
      <c r="AS869" s="158"/>
      <c r="AT869" s="158"/>
      <c r="AU869" s="158"/>
      <c r="AV869" s="158"/>
      <c r="AW869" s="158"/>
      <c r="AX869" s="158"/>
      <c r="AY869" s="158"/>
      <c r="AZ869" s="158"/>
      <c r="BA869" s="158"/>
      <c r="BB869" s="158"/>
      <c r="BC869" s="158"/>
      <c r="BD869" s="158"/>
      <c r="BE869" s="158"/>
      <c r="BF869" s="158"/>
      <c r="BG869" s="158"/>
      <c r="BH869" s="158"/>
      <c r="BI869" s="158"/>
      <c r="BJ869" s="158"/>
      <c r="BK869" s="158"/>
      <c r="BL869" s="158"/>
      <c r="BM869" s="158"/>
      <c r="BN869" s="158"/>
      <c r="BO869" s="158"/>
      <c r="BP869" s="158"/>
      <c r="BQ869" s="158"/>
      <c r="BR869" s="158"/>
      <c r="BS869" s="158"/>
      <c r="BT869" s="158"/>
      <c r="BU869" s="158"/>
      <c r="BV869" s="158"/>
      <c r="BW869" s="158"/>
    </row>
    <row r="870" s="187" customFormat="true" ht="15.75" hidden="false" customHeight="true" outlineLevel="2" collapsed="false">
      <c r="A870" s="126"/>
      <c r="B870" s="127"/>
      <c r="C870" s="169" t="s">
        <v>1300</v>
      </c>
      <c r="D870" s="123"/>
      <c r="E870" s="123"/>
      <c r="F870" s="123"/>
      <c r="G870" s="123"/>
      <c r="H870" s="123"/>
      <c r="I870" s="181"/>
      <c r="J870" s="158"/>
      <c r="K870" s="158"/>
      <c r="L870" s="158"/>
      <c r="M870" s="158"/>
      <c r="N870" s="158"/>
      <c r="O870" s="158"/>
      <c r="P870" s="158"/>
      <c r="Q870" s="158"/>
      <c r="R870" s="158"/>
      <c r="S870" s="158"/>
      <c r="T870" s="158"/>
      <c r="U870" s="158"/>
      <c r="V870" s="158"/>
      <c r="W870" s="158"/>
      <c r="X870" s="158"/>
      <c r="Y870" s="158"/>
      <c r="Z870" s="158"/>
      <c r="AA870" s="158"/>
      <c r="AB870" s="158"/>
      <c r="AC870" s="158"/>
      <c r="AD870" s="158"/>
      <c r="AE870" s="158"/>
      <c r="AF870" s="158"/>
      <c r="AG870" s="158"/>
      <c r="AH870" s="158"/>
      <c r="AI870" s="158"/>
      <c r="AJ870" s="158"/>
      <c r="AK870" s="158"/>
      <c r="AL870" s="158"/>
      <c r="AM870" s="158"/>
      <c r="AN870" s="158"/>
      <c r="AO870" s="158"/>
      <c r="AP870" s="158"/>
      <c r="AQ870" s="158"/>
      <c r="AR870" s="158"/>
      <c r="AS870" s="158"/>
      <c r="AT870" s="158"/>
      <c r="AU870" s="158"/>
      <c r="AV870" s="158"/>
      <c r="AW870" s="158"/>
      <c r="AX870" s="158"/>
      <c r="AY870" s="158"/>
      <c r="AZ870" s="158"/>
      <c r="BA870" s="158"/>
      <c r="BB870" s="158"/>
      <c r="BC870" s="158"/>
      <c r="BD870" s="158"/>
      <c r="BE870" s="158"/>
      <c r="BF870" s="158"/>
      <c r="BG870" s="158"/>
      <c r="BH870" s="158"/>
      <c r="BI870" s="158"/>
      <c r="BJ870" s="158"/>
      <c r="BK870" s="158"/>
      <c r="BL870" s="158"/>
      <c r="BM870" s="158"/>
      <c r="BN870" s="158"/>
      <c r="BO870" s="158"/>
      <c r="BP870" s="158"/>
      <c r="BQ870" s="158"/>
      <c r="BR870" s="158"/>
      <c r="BS870" s="158"/>
      <c r="BT870" s="158"/>
      <c r="BU870" s="158"/>
      <c r="BV870" s="158"/>
      <c r="BW870" s="158"/>
    </row>
    <row r="871" s="187" customFormat="true" ht="15.75" hidden="false" customHeight="true" outlineLevel="2" collapsed="false">
      <c r="A871" s="126"/>
      <c r="B871" s="127"/>
      <c r="C871" s="169" t="s">
        <v>1301</v>
      </c>
      <c r="D871" s="123"/>
      <c r="E871" s="123"/>
      <c r="F871" s="123"/>
      <c r="G871" s="123"/>
      <c r="H871" s="123"/>
      <c r="I871" s="181"/>
      <c r="J871" s="158"/>
      <c r="K871" s="158"/>
      <c r="L871" s="158"/>
      <c r="M871" s="158"/>
      <c r="N871" s="158"/>
      <c r="O871" s="158"/>
      <c r="P871" s="158"/>
      <c r="Q871" s="158"/>
      <c r="R871" s="158"/>
      <c r="S871" s="158"/>
      <c r="T871" s="158"/>
      <c r="U871" s="158"/>
      <c r="V871" s="158"/>
      <c r="W871" s="158"/>
      <c r="X871" s="158"/>
      <c r="Y871" s="158"/>
      <c r="Z871" s="158"/>
      <c r="AA871" s="158"/>
      <c r="AB871" s="158"/>
      <c r="AC871" s="158"/>
      <c r="AD871" s="158"/>
      <c r="AE871" s="158"/>
      <c r="AF871" s="158"/>
      <c r="AG871" s="158"/>
      <c r="AH871" s="158"/>
      <c r="AI871" s="158"/>
      <c r="AJ871" s="158"/>
      <c r="AK871" s="158"/>
      <c r="AL871" s="158"/>
      <c r="AM871" s="158"/>
      <c r="AN871" s="158"/>
      <c r="AO871" s="158"/>
      <c r="AP871" s="158"/>
      <c r="AQ871" s="158"/>
      <c r="AR871" s="158"/>
      <c r="AS871" s="158"/>
      <c r="AT871" s="158"/>
      <c r="AU871" s="158"/>
      <c r="AV871" s="158"/>
      <c r="AW871" s="158"/>
      <c r="AX871" s="158"/>
      <c r="AY871" s="158"/>
      <c r="AZ871" s="158"/>
      <c r="BA871" s="158"/>
      <c r="BB871" s="158"/>
      <c r="BC871" s="158"/>
      <c r="BD871" s="158"/>
      <c r="BE871" s="158"/>
      <c r="BF871" s="158"/>
      <c r="BG871" s="158"/>
      <c r="BH871" s="158"/>
      <c r="BI871" s="158"/>
      <c r="BJ871" s="158"/>
      <c r="BK871" s="158"/>
      <c r="BL871" s="158"/>
      <c r="BM871" s="158"/>
      <c r="BN871" s="158"/>
      <c r="BO871" s="158"/>
      <c r="BP871" s="158"/>
      <c r="BQ871" s="158"/>
      <c r="BR871" s="158"/>
      <c r="BS871" s="158"/>
      <c r="BT871" s="158"/>
      <c r="BU871" s="158"/>
      <c r="BV871" s="158"/>
      <c r="BW871" s="158"/>
    </row>
    <row r="872" s="187" customFormat="true" ht="15.75" hidden="false" customHeight="true" outlineLevel="2" collapsed="false">
      <c r="A872" s="126"/>
      <c r="B872" s="127"/>
      <c r="C872" s="169" t="s">
        <v>1302</v>
      </c>
      <c r="D872" s="123"/>
      <c r="E872" s="123"/>
      <c r="F872" s="123"/>
      <c r="G872" s="123"/>
      <c r="H872" s="123"/>
      <c r="I872" s="181"/>
      <c r="J872" s="158"/>
      <c r="K872" s="158"/>
      <c r="L872" s="158"/>
      <c r="M872" s="158"/>
      <c r="N872" s="158"/>
      <c r="O872" s="158"/>
      <c r="P872" s="158"/>
      <c r="Q872" s="158"/>
      <c r="R872" s="158"/>
      <c r="S872" s="158"/>
      <c r="T872" s="158"/>
      <c r="U872" s="158"/>
      <c r="V872" s="158"/>
      <c r="W872" s="158"/>
      <c r="X872" s="158"/>
      <c r="Y872" s="158"/>
      <c r="Z872" s="158"/>
      <c r="AA872" s="158"/>
      <c r="AB872" s="158"/>
      <c r="AC872" s="158"/>
      <c r="AD872" s="158"/>
      <c r="AE872" s="158"/>
      <c r="AF872" s="158"/>
      <c r="AG872" s="158"/>
      <c r="AH872" s="158"/>
      <c r="AI872" s="158"/>
      <c r="AJ872" s="158"/>
      <c r="AK872" s="158"/>
      <c r="AL872" s="158"/>
      <c r="AM872" s="158"/>
      <c r="AN872" s="158"/>
      <c r="AO872" s="158"/>
      <c r="AP872" s="158"/>
      <c r="AQ872" s="158"/>
      <c r="AR872" s="158"/>
      <c r="AS872" s="158"/>
      <c r="AT872" s="158"/>
      <c r="AU872" s="158"/>
      <c r="AV872" s="158"/>
      <c r="AW872" s="158"/>
      <c r="AX872" s="158"/>
      <c r="AY872" s="158"/>
      <c r="AZ872" s="158"/>
      <c r="BA872" s="158"/>
      <c r="BB872" s="158"/>
      <c r="BC872" s="158"/>
      <c r="BD872" s="158"/>
      <c r="BE872" s="158"/>
      <c r="BF872" s="158"/>
      <c r="BG872" s="158"/>
      <c r="BH872" s="158"/>
      <c r="BI872" s="158"/>
      <c r="BJ872" s="158"/>
      <c r="BK872" s="158"/>
      <c r="BL872" s="158"/>
      <c r="BM872" s="158"/>
      <c r="BN872" s="158"/>
      <c r="BO872" s="158"/>
      <c r="BP872" s="158"/>
      <c r="BQ872" s="158"/>
      <c r="BR872" s="158"/>
      <c r="BS872" s="158"/>
      <c r="BT872" s="158"/>
      <c r="BU872" s="158"/>
      <c r="BV872" s="158"/>
      <c r="BW872" s="158"/>
    </row>
    <row r="873" s="187" customFormat="true" ht="15.75" hidden="false" customHeight="true" outlineLevel="2" collapsed="false">
      <c r="A873" s="126"/>
      <c r="B873" s="127"/>
      <c r="C873" s="169" t="s">
        <v>1303</v>
      </c>
      <c r="D873" s="123"/>
      <c r="E873" s="123"/>
      <c r="F873" s="123"/>
      <c r="G873" s="123"/>
      <c r="H873" s="123"/>
      <c r="I873" s="181"/>
      <c r="J873" s="158"/>
      <c r="K873" s="158"/>
      <c r="L873" s="158"/>
      <c r="M873" s="158"/>
      <c r="N873" s="158"/>
      <c r="O873" s="158"/>
      <c r="P873" s="158"/>
      <c r="Q873" s="158"/>
      <c r="R873" s="158"/>
      <c r="S873" s="158"/>
      <c r="T873" s="158"/>
      <c r="U873" s="158"/>
      <c r="V873" s="158"/>
      <c r="W873" s="158"/>
      <c r="X873" s="158"/>
      <c r="Y873" s="158"/>
      <c r="Z873" s="158"/>
      <c r="AA873" s="158"/>
      <c r="AB873" s="158"/>
      <c r="AC873" s="158"/>
      <c r="AD873" s="158"/>
      <c r="AE873" s="158"/>
      <c r="AF873" s="158"/>
      <c r="AG873" s="158"/>
      <c r="AH873" s="158"/>
      <c r="AI873" s="158"/>
      <c r="AJ873" s="158"/>
      <c r="AK873" s="158"/>
      <c r="AL873" s="158"/>
      <c r="AM873" s="158"/>
      <c r="AN873" s="158"/>
      <c r="AO873" s="158"/>
      <c r="AP873" s="158"/>
      <c r="AQ873" s="158"/>
      <c r="AR873" s="158"/>
      <c r="AS873" s="158"/>
      <c r="AT873" s="158"/>
      <c r="AU873" s="158"/>
      <c r="AV873" s="158"/>
      <c r="AW873" s="158"/>
      <c r="AX873" s="158"/>
      <c r="AY873" s="158"/>
      <c r="AZ873" s="158"/>
      <c r="BA873" s="158"/>
      <c r="BB873" s="158"/>
      <c r="BC873" s="158"/>
      <c r="BD873" s="158"/>
      <c r="BE873" s="158"/>
      <c r="BF873" s="158"/>
      <c r="BG873" s="158"/>
      <c r="BH873" s="158"/>
      <c r="BI873" s="158"/>
      <c r="BJ873" s="158"/>
      <c r="BK873" s="158"/>
      <c r="BL873" s="158"/>
      <c r="BM873" s="158"/>
      <c r="BN873" s="158"/>
      <c r="BO873" s="158"/>
      <c r="BP873" s="158"/>
      <c r="BQ873" s="158"/>
      <c r="BR873" s="158"/>
      <c r="BS873" s="158"/>
      <c r="BT873" s="158"/>
      <c r="BU873" s="158"/>
      <c r="BV873" s="158"/>
      <c r="BW873" s="158"/>
    </row>
    <row r="874" s="187" customFormat="true" ht="15.75" hidden="false" customHeight="true" outlineLevel="2" collapsed="false">
      <c r="A874" s="126"/>
      <c r="B874" s="127"/>
      <c r="C874" s="169" t="s">
        <v>1304</v>
      </c>
      <c r="D874" s="123" t="n">
        <v>540.062</v>
      </c>
      <c r="E874" s="123" t="n">
        <v>540.062</v>
      </c>
      <c r="F874" s="123" t="n">
        <v>0</v>
      </c>
      <c r="G874" s="123" t="n">
        <v>241.61602</v>
      </c>
      <c r="H874" s="123" t="n">
        <v>241.61602</v>
      </c>
      <c r="I874" s="181"/>
      <c r="J874" s="158"/>
      <c r="K874" s="158"/>
      <c r="L874" s="158"/>
      <c r="M874" s="158"/>
      <c r="N874" s="158"/>
      <c r="O874" s="158"/>
      <c r="P874" s="158"/>
      <c r="Q874" s="158"/>
      <c r="R874" s="158"/>
      <c r="S874" s="158"/>
      <c r="T874" s="158"/>
      <c r="U874" s="158"/>
      <c r="V874" s="158"/>
      <c r="W874" s="158"/>
      <c r="X874" s="158"/>
      <c r="Y874" s="158"/>
      <c r="Z874" s="158"/>
      <c r="AA874" s="158"/>
      <c r="AB874" s="158"/>
      <c r="AC874" s="158"/>
      <c r="AD874" s="158"/>
      <c r="AE874" s="158"/>
      <c r="AF874" s="158"/>
      <c r="AG874" s="158"/>
      <c r="AH874" s="158"/>
      <c r="AI874" s="158"/>
      <c r="AJ874" s="158"/>
      <c r="AK874" s="158"/>
      <c r="AL874" s="158"/>
      <c r="AM874" s="158"/>
      <c r="AN874" s="158"/>
      <c r="AO874" s="158"/>
      <c r="AP874" s="158"/>
      <c r="AQ874" s="158"/>
      <c r="AR874" s="158"/>
      <c r="AS874" s="158"/>
      <c r="AT874" s="158"/>
      <c r="AU874" s="158"/>
      <c r="AV874" s="158"/>
      <c r="AW874" s="158"/>
      <c r="AX874" s="158"/>
      <c r="AY874" s="158"/>
      <c r="AZ874" s="158"/>
      <c r="BA874" s="158"/>
      <c r="BB874" s="158"/>
      <c r="BC874" s="158"/>
      <c r="BD874" s="158"/>
      <c r="BE874" s="158"/>
      <c r="BF874" s="158"/>
      <c r="BG874" s="158"/>
      <c r="BH874" s="158"/>
      <c r="BI874" s="158"/>
      <c r="BJ874" s="158"/>
      <c r="BK874" s="158"/>
      <c r="BL874" s="158"/>
      <c r="BM874" s="158"/>
      <c r="BN874" s="158"/>
      <c r="BO874" s="158"/>
      <c r="BP874" s="158"/>
      <c r="BQ874" s="158"/>
      <c r="BR874" s="158"/>
      <c r="BS874" s="158"/>
      <c r="BT874" s="158"/>
      <c r="BU874" s="158"/>
      <c r="BV874" s="158"/>
      <c r="BW874" s="158"/>
    </row>
    <row r="875" s="187" customFormat="true" ht="15.75" hidden="false" customHeight="true" outlineLevel="2" collapsed="false">
      <c r="A875" s="126"/>
      <c r="B875" s="127"/>
      <c r="C875" s="169" t="s">
        <v>1305</v>
      </c>
      <c r="D875" s="123"/>
      <c r="E875" s="123"/>
      <c r="F875" s="123"/>
      <c r="G875" s="123"/>
      <c r="H875" s="123"/>
      <c r="I875" s="181"/>
      <c r="J875" s="158"/>
      <c r="K875" s="158"/>
      <c r="L875" s="158"/>
      <c r="M875" s="158"/>
      <c r="N875" s="158"/>
      <c r="O875" s="158"/>
      <c r="P875" s="158"/>
      <c r="Q875" s="158"/>
      <c r="R875" s="158"/>
      <c r="S875" s="158"/>
      <c r="T875" s="158"/>
      <c r="U875" s="158"/>
      <c r="V875" s="158"/>
      <c r="W875" s="158"/>
      <c r="X875" s="158"/>
      <c r="Y875" s="158"/>
      <c r="Z875" s="158"/>
      <c r="AA875" s="158"/>
      <c r="AB875" s="158"/>
      <c r="AC875" s="158"/>
      <c r="AD875" s="158"/>
      <c r="AE875" s="158"/>
      <c r="AF875" s="158"/>
      <c r="AG875" s="158"/>
      <c r="AH875" s="158"/>
      <c r="AI875" s="158"/>
      <c r="AJ875" s="158"/>
      <c r="AK875" s="158"/>
      <c r="AL875" s="158"/>
      <c r="AM875" s="158"/>
      <c r="AN875" s="158"/>
      <c r="AO875" s="158"/>
      <c r="AP875" s="158"/>
      <c r="AQ875" s="158"/>
      <c r="AR875" s="158"/>
      <c r="AS875" s="158"/>
      <c r="AT875" s="158"/>
      <c r="AU875" s="158"/>
      <c r="AV875" s="158"/>
      <c r="AW875" s="158"/>
      <c r="AX875" s="158"/>
      <c r="AY875" s="158"/>
      <c r="AZ875" s="158"/>
      <c r="BA875" s="158"/>
      <c r="BB875" s="158"/>
      <c r="BC875" s="158"/>
      <c r="BD875" s="158"/>
      <c r="BE875" s="158"/>
      <c r="BF875" s="158"/>
      <c r="BG875" s="158"/>
      <c r="BH875" s="158"/>
      <c r="BI875" s="158"/>
      <c r="BJ875" s="158"/>
      <c r="BK875" s="158"/>
      <c r="BL875" s="158"/>
      <c r="BM875" s="158"/>
      <c r="BN875" s="158"/>
      <c r="BO875" s="158"/>
      <c r="BP875" s="158"/>
      <c r="BQ875" s="158"/>
      <c r="BR875" s="158"/>
      <c r="BS875" s="158"/>
      <c r="BT875" s="158"/>
      <c r="BU875" s="158"/>
      <c r="BV875" s="158"/>
      <c r="BW875" s="158"/>
    </row>
    <row r="876" s="187" customFormat="true" ht="15.75" hidden="false" customHeight="true" outlineLevel="2" collapsed="false">
      <c r="A876" s="126" t="s">
        <v>494</v>
      </c>
      <c r="B876" s="127" t="s">
        <v>900</v>
      </c>
      <c r="C876" s="169" t="s">
        <v>1299</v>
      </c>
      <c r="D876" s="123" t="n">
        <v>85.3</v>
      </c>
      <c r="E876" s="123" t="n">
        <v>85.3</v>
      </c>
      <c r="F876" s="123" t="n">
        <v>0</v>
      </c>
      <c r="G876" s="123" t="n">
        <v>85.3</v>
      </c>
      <c r="H876" s="123" t="n">
        <v>85.3</v>
      </c>
      <c r="I876" s="181"/>
      <c r="J876" s="158"/>
      <c r="K876" s="158"/>
      <c r="L876" s="158"/>
      <c r="M876" s="158"/>
      <c r="N876" s="158"/>
      <c r="O876" s="158"/>
      <c r="P876" s="158"/>
      <c r="Q876" s="158"/>
      <c r="R876" s="158"/>
      <c r="S876" s="158"/>
      <c r="T876" s="158"/>
      <c r="U876" s="158"/>
      <c r="V876" s="158"/>
      <c r="W876" s="158"/>
      <c r="X876" s="158"/>
      <c r="Y876" s="158"/>
      <c r="Z876" s="158"/>
      <c r="AA876" s="158"/>
      <c r="AB876" s="158"/>
      <c r="AC876" s="158"/>
      <c r="AD876" s="158"/>
      <c r="AE876" s="158"/>
      <c r="AF876" s="158"/>
      <c r="AG876" s="158"/>
      <c r="AH876" s="158"/>
      <c r="AI876" s="158"/>
      <c r="AJ876" s="158"/>
      <c r="AK876" s="158"/>
      <c r="AL876" s="158"/>
      <c r="AM876" s="158"/>
      <c r="AN876" s="158"/>
      <c r="AO876" s="158"/>
      <c r="AP876" s="158"/>
      <c r="AQ876" s="158"/>
      <c r="AR876" s="158"/>
      <c r="AS876" s="158"/>
      <c r="AT876" s="158"/>
      <c r="AU876" s="158"/>
      <c r="AV876" s="158"/>
      <c r="AW876" s="158"/>
      <c r="AX876" s="158"/>
      <c r="AY876" s="158"/>
      <c r="AZ876" s="158"/>
      <c r="BA876" s="158"/>
      <c r="BB876" s="158"/>
      <c r="BC876" s="158"/>
      <c r="BD876" s="158"/>
      <c r="BE876" s="158"/>
      <c r="BF876" s="158"/>
      <c r="BG876" s="158"/>
      <c r="BH876" s="158"/>
      <c r="BI876" s="158"/>
      <c r="BJ876" s="158"/>
      <c r="BK876" s="158"/>
      <c r="BL876" s="158"/>
      <c r="BM876" s="158"/>
      <c r="BN876" s="158"/>
      <c r="BO876" s="158"/>
      <c r="BP876" s="158"/>
      <c r="BQ876" s="158"/>
      <c r="BR876" s="158"/>
      <c r="BS876" s="158"/>
      <c r="BT876" s="158"/>
      <c r="BU876" s="158"/>
      <c r="BV876" s="158"/>
      <c r="BW876" s="158"/>
    </row>
    <row r="877" s="187" customFormat="true" ht="15.75" hidden="false" customHeight="true" outlineLevel="2" collapsed="false">
      <c r="A877" s="126"/>
      <c r="B877" s="127"/>
      <c r="C877" s="169" t="s">
        <v>1300</v>
      </c>
      <c r="D877" s="123"/>
      <c r="E877" s="123"/>
      <c r="F877" s="123"/>
      <c r="G877" s="123"/>
      <c r="H877" s="123"/>
      <c r="I877" s="181"/>
      <c r="J877" s="158"/>
      <c r="K877" s="158"/>
      <c r="L877" s="158"/>
      <c r="M877" s="158"/>
      <c r="N877" s="158"/>
      <c r="O877" s="158"/>
      <c r="P877" s="158"/>
      <c r="Q877" s="158"/>
      <c r="R877" s="158"/>
      <c r="S877" s="158"/>
      <c r="T877" s="158"/>
      <c r="U877" s="158"/>
      <c r="V877" s="158"/>
      <c r="W877" s="158"/>
      <c r="X877" s="158"/>
      <c r="Y877" s="158"/>
      <c r="Z877" s="158"/>
      <c r="AA877" s="158"/>
      <c r="AB877" s="158"/>
      <c r="AC877" s="158"/>
      <c r="AD877" s="158"/>
      <c r="AE877" s="158"/>
      <c r="AF877" s="158"/>
      <c r="AG877" s="158"/>
      <c r="AH877" s="158"/>
      <c r="AI877" s="158"/>
      <c r="AJ877" s="158"/>
      <c r="AK877" s="158"/>
      <c r="AL877" s="158"/>
      <c r="AM877" s="158"/>
      <c r="AN877" s="158"/>
      <c r="AO877" s="158"/>
      <c r="AP877" s="158"/>
      <c r="AQ877" s="158"/>
      <c r="AR877" s="158"/>
      <c r="AS877" s="158"/>
      <c r="AT877" s="158"/>
      <c r="AU877" s="158"/>
      <c r="AV877" s="158"/>
      <c r="AW877" s="158"/>
      <c r="AX877" s="158"/>
      <c r="AY877" s="158"/>
      <c r="AZ877" s="158"/>
      <c r="BA877" s="158"/>
      <c r="BB877" s="158"/>
      <c r="BC877" s="158"/>
      <c r="BD877" s="158"/>
      <c r="BE877" s="158"/>
      <c r="BF877" s="158"/>
      <c r="BG877" s="158"/>
      <c r="BH877" s="158"/>
      <c r="BI877" s="158"/>
      <c r="BJ877" s="158"/>
      <c r="BK877" s="158"/>
      <c r="BL877" s="158"/>
      <c r="BM877" s="158"/>
      <c r="BN877" s="158"/>
      <c r="BO877" s="158"/>
      <c r="BP877" s="158"/>
      <c r="BQ877" s="158"/>
      <c r="BR877" s="158"/>
      <c r="BS877" s="158"/>
      <c r="BT877" s="158"/>
      <c r="BU877" s="158"/>
      <c r="BV877" s="158"/>
      <c r="BW877" s="158"/>
    </row>
    <row r="878" s="187" customFormat="true" ht="15.75" hidden="false" customHeight="true" outlineLevel="2" collapsed="false">
      <c r="A878" s="126"/>
      <c r="B878" s="127"/>
      <c r="C878" s="169" t="s">
        <v>1301</v>
      </c>
      <c r="D878" s="123"/>
      <c r="E878" s="123"/>
      <c r="F878" s="123"/>
      <c r="G878" s="123"/>
      <c r="H878" s="123"/>
      <c r="I878" s="181"/>
      <c r="J878" s="158"/>
      <c r="K878" s="158"/>
      <c r="L878" s="158"/>
      <c r="M878" s="158"/>
      <c r="N878" s="158"/>
      <c r="O878" s="158"/>
      <c r="P878" s="158"/>
      <c r="Q878" s="158"/>
      <c r="R878" s="158"/>
      <c r="S878" s="158"/>
      <c r="T878" s="158"/>
      <c r="U878" s="158"/>
      <c r="V878" s="158"/>
      <c r="W878" s="158"/>
      <c r="X878" s="158"/>
      <c r="Y878" s="158"/>
      <c r="Z878" s="158"/>
      <c r="AA878" s="158"/>
      <c r="AB878" s="158"/>
      <c r="AC878" s="158"/>
      <c r="AD878" s="158"/>
      <c r="AE878" s="158"/>
      <c r="AF878" s="158"/>
      <c r="AG878" s="158"/>
      <c r="AH878" s="158"/>
      <c r="AI878" s="158"/>
      <c r="AJ878" s="158"/>
      <c r="AK878" s="158"/>
      <c r="AL878" s="158"/>
      <c r="AM878" s="158"/>
      <c r="AN878" s="158"/>
      <c r="AO878" s="158"/>
      <c r="AP878" s="158"/>
      <c r="AQ878" s="158"/>
      <c r="AR878" s="158"/>
      <c r="AS878" s="158"/>
      <c r="AT878" s="158"/>
      <c r="AU878" s="158"/>
      <c r="AV878" s="158"/>
      <c r="AW878" s="158"/>
      <c r="AX878" s="158"/>
      <c r="AY878" s="158"/>
      <c r="AZ878" s="158"/>
      <c r="BA878" s="158"/>
      <c r="BB878" s="158"/>
      <c r="BC878" s="158"/>
      <c r="BD878" s="158"/>
      <c r="BE878" s="158"/>
      <c r="BF878" s="158"/>
      <c r="BG878" s="158"/>
      <c r="BH878" s="158"/>
      <c r="BI878" s="158"/>
      <c r="BJ878" s="158"/>
      <c r="BK878" s="158"/>
      <c r="BL878" s="158"/>
      <c r="BM878" s="158"/>
      <c r="BN878" s="158"/>
      <c r="BO878" s="158"/>
      <c r="BP878" s="158"/>
      <c r="BQ878" s="158"/>
      <c r="BR878" s="158"/>
      <c r="BS878" s="158"/>
      <c r="BT878" s="158"/>
      <c r="BU878" s="158"/>
      <c r="BV878" s="158"/>
      <c r="BW878" s="158"/>
    </row>
    <row r="879" s="187" customFormat="true" ht="15.75" hidden="false" customHeight="true" outlineLevel="2" collapsed="false">
      <c r="A879" s="126"/>
      <c r="B879" s="127"/>
      <c r="C879" s="169" t="s">
        <v>1302</v>
      </c>
      <c r="D879" s="123"/>
      <c r="E879" s="123"/>
      <c r="F879" s="123"/>
      <c r="G879" s="123"/>
      <c r="H879" s="123"/>
      <c r="I879" s="181"/>
      <c r="J879" s="158"/>
      <c r="K879" s="158"/>
      <c r="L879" s="158"/>
      <c r="M879" s="158"/>
      <c r="N879" s="158"/>
      <c r="O879" s="158"/>
      <c r="P879" s="158"/>
      <c r="Q879" s="158"/>
      <c r="R879" s="158"/>
      <c r="S879" s="158"/>
      <c r="T879" s="158"/>
      <c r="U879" s="158"/>
      <c r="V879" s="158"/>
      <c r="W879" s="158"/>
      <c r="X879" s="158"/>
      <c r="Y879" s="158"/>
      <c r="Z879" s="158"/>
      <c r="AA879" s="158"/>
      <c r="AB879" s="158"/>
      <c r="AC879" s="158"/>
      <c r="AD879" s="158"/>
      <c r="AE879" s="158"/>
      <c r="AF879" s="158"/>
      <c r="AG879" s="158"/>
      <c r="AH879" s="158"/>
      <c r="AI879" s="158"/>
      <c r="AJ879" s="158"/>
      <c r="AK879" s="158"/>
      <c r="AL879" s="158"/>
      <c r="AM879" s="158"/>
      <c r="AN879" s="158"/>
      <c r="AO879" s="158"/>
      <c r="AP879" s="158"/>
      <c r="AQ879" s="158"/>
      <c r="AR879" s="158"/>
      <c r="AS879" s="158"/>
      <c r="AT879" s="158"/>
      <c r="AU879" s="158"/>
      <c r="AV879" s="158"/>
      <c r="AW879" s="158"/>
      <c r="AX879" s="158"/>
      <c r="AY879" s="158"/>
      <c r="AZ879" s="158"/>
      <c r="BA879" s="158"/>
      <c r="BB879" s="158"/>
      <c r="BC879" s="158"/>
      <c r="BD879" s="158"/>
      <c r="BE879" s="158"/>
      <c r="BF879" s="158"/>
      <c r="BG879" s="158"/>
      <c r="BH879" s="158"/>
      <c r="BI879" s="158"/>
      <c r="BJ879" s="158"/>
      <c r="BK879" s="158"/>
      <c r="BL879" s="158"/>
      <c r="BM879" s="158"/>
      <c r="BN879" s="158"/>
      <c r="BO879" s="158"/>
      <c r="BP879" s="158"/>
      <c r="BQ879" s="158"/>
      <c r="BR879" s="158"/>
      <c r="BS879" s="158"/>
      <c r="BT879" s="158"/>
      <c r="BU879" s="158"/>
      <c r="BV879" s="158"/>
      <c r="BW879" s="158"/>
    </row>
    <row r="880" s="187" customFormat="true" ht="15.75" hidden="false" customHeight="true" outlineLevel="2" collapsed="false">
      <c r="A880" s="126"/>
      <c r="B880" s="127"/>
      <c r="C880" s="169" t="s">
        <v>1303</v>
      </c>
      <c r="D880" s="123"/>
      <c r="E880" s="123"/>
      <c r="F880" s="123"/>
      <c r="G880" s="123"/>
      <c r="H880" s="123"/>
      <c r="I880" s="181"/>
      <c r="J880" s="158"/>
      <c r="K880" s="158"/>
      <c r="L880" s="158"/>
      <c r="M880" s="158"/>
      <c r="N880" s="158"/>
      <c r="O880" s="158"/>
      <c r="P880" s="158"/>
      <c r="Q880" s="158"/>
      <c r="R880" s="158"/>
      <c r="S880" s="158"/>
      <c r="T880" s="158"/>
      <c r="U880" s="158"/>
      <c r="V880" s="158"/>
      <c r="W880" s="158"/>
      <c r="X880" s="158"/>
      <c r="Y880" s="158"/>
      <c r="Z880" s="158"/>
      <c r="AA880" s="158"/>
      <c r="AB880" s="158"/>
      <c r="AC880" s="158"/>
      <c r="AD880" s="158"/>
      <c r="AE880" s="158"/>
      <c r="AF880" s="158"/>
      <c r="AG880" s="158"/>
      <c r="AH880" s="158"/>
      <c r="AI880" s="158"/>
      <c r="AJ880" s="158"/>
      <c r="AK880" s="158"/>
      <c r="AL880" s="158"/>
      <c r="AM880" s="158"/>
      <c r="AN880" s="158"/>
      <c r="AO880" s="158"/>
      <c r="AP880" s="158"/>
      <c r="AQ880" s="158"/>
      <c r="AR880" s="158"/>
      <c r="AS880" s="158"/>
      <c r="AT880" s="158"/>
      <c r="AU880" s="158"/>
      <c r="AV880" s="158"/>
      <c r="AW880" s="158"/>
      <c r="AX880" s="158"/>
      <c r="AY880" s="158"/>
      <c r="AZ880" s="158"/>
      <c r="BA880" s="158"/>
      <c r="BB880" s="158"/>
      <c r="BC880" s="158"/>
      <c r="BD880" s="158"/>
      <c r="BE880" s="158"/>
      <c r="BF880" s="158"/>
      <c r="BG880" s="158"/>
      <c r="BH880" s="158"/>
      <c r="BI880" s="158"/>
      <c r="BJ880" s="158"/>
      <c r="BK880" s="158"/>
      <c r="BL880" s="158"/>
      <c r="BM880" s="158"/>
      <c r="BN880" s="158"/>
      <c r="BO880" s="158"/>
      <c r="BP880" s="158"/>
      <c r="BQ880" s="158"/>
      <c r="BR880" s="158"/>
      <c r="BS880" s="158"/>
      <c r="BT880" s="158"/>
      <c r="BU880" s="158"/>
      <c r="BV880" s="158"/>
      <c r="BW880" s="158"/>
    </row>
    <row r="881" s="187" customFormat="true" ht="15.75" hidden="false" customHeight="true" outlineLevel="2" collapsed="false">
      <c r="A881" s="126"/>
      <c r="B881" s="127"/>
      <c r="C881" s="169" t="s">
        <v>1304</v>
      </c>
      <c r="D881" s="123" t="n">
        <v>85.3</v>
      </c>
      <c r="E881" s="123" t="n">
        <v>85.3</v>
      </c>
      <c r="F881" s="123" t="n">
        <v>0</v>
      </c>
      <c r="G881" s="123" t="n">
        <v>85.3</v>
      </c>
      <c r="H881" s="123" t="n">
        <v>85.3</v>
      </c>
      <c r="I881" s="181"/>
      <c r="J881" s="158"/>
      <c r="K881" s="158"/>
      <c r="L881" s="158"/>
      <c r="M881" s="158"/>
      <c r="N881" s="158"/>
      <c r="O881" s="158"/>
      <c r="P881" s="158"/>
      <c r="Q881" s="158"/>
      <c r="R881" s="158"/>
      <c r="S881" s="158"/>
      <c r="T881" s="158"/>
      <c r="U881" s="158"/>
      <c r="V881" s="158"/>
      <c r="W881" s="158"/>
      <c r="X881" s="158"/>
      <c r="Y881" s="158"/>
      <c r="Z881" s="158"/>
      <c r="AA881" s="158"/>
      <c r="AB881" s="158"/>
      <c r="AC881" s="158"/>
      <c r="AD881" s="158"/>
      <c r="AE881" s="158"/>
      <c r="AF881" s="158"/>
      <c r="AG881" s="158"/>
      <c r="AH881" s="158"/>
      <c r="AI881" s="158"/>
      <c r="AJ881" s="158"/>
      <c r="AK881" s="158"/>
      <c r="AL881" s="158"/>
      <c r="AM881" s="158"/>
      <c r="AN881" s="158"/>
      <c r="AO881" s="158"/>
      <c r="AP881" s="158"/>
      <c r="AQ881" s="158"/>
      <c r="AR881" s="158"/>
      <c r="AS881" s="158"/>
      <c r="AT881" s="158"/>
      <c r="AU881" s="158"/>
      <c r="AV881" s="158"/>
      <c r="AW881" s="158"/>
      <c r="AX881" s="158"/>
      <c r="AY881" s="158"/>
      <c r="AZ881" s="158"/>
      <c r="BA881" s="158"/>
      <c r="BB881" s="158"/>
      <c r="BC881" s="158"/>
      <c r="BD881" s="158"/>
      <c r="BE881" s="158"/>
      <c r="BF881" s="158"/>
      <c r="BG881" s="158"/>
      <c r="BH881" s="158"/>
      <c r="BI881" s="158"/>
      <c r="BJ881" s="158"/>
      <c r="BK881" s="158"/>
      <c r="BL881" s="158"/>
      <c r="BM881" s="158"/>
      <c r="BN881" s="158"/>
      <c r="BO881" s="158"/>
      <c r="BP881" s="158"/>
      <c r="BQ881" s="158"/>
      <c r="BR881" s="158"/>
      <c r="BS881" s="158"/>
      <c r="BT881" s="158"/>
      <c r="BU881" s="158"/>
      <c r="BV881" s="158"/>
      <c r="BW881" s="158"/>
    </row>
    <row r="882" s="187" customFormat="true" ht="15.75" hidden="false" customHeight="true" outlineLevel="2" collapsed="false">
      <c r="A882" s="126"/>
      <c r="B882" s="127"/>
      <c r="C882" s="169" t="s">
        <v>1305</v>
      </c>
      <c r="D882" s="123"/>
      <c r="E882" s="123"/>
      <c r="F882" s="123"/>
      <c r="G882" s="123"/>
      <c r="H882" s="123"/>
      <c r="I882" s="181"/>
      <c r="J882" s="158"/>
      <c r="K882" s="158"/>
      <c r="L882" s="158"/>
      <c r="M882" s="158"/>
      <c r="N882" s="158"/>
      <c r="O882" s="158"/>
      <c r="P882" s="158"/>
      <c r="Q882" s="158"/>
      <c r="R882" s="158"/>
      <c r="S882" s="158"/>
      <c r="T882" s="158"/>
      <c r="U882" s="158"/>
      <c r="V882" s="158"/>
      <c r="W882" s="158"/>
      <c r="X882" s="158"/>
      <c r="Y882" s="158"/>
      <c r="Z882" s="158"/>
      <c r="AA882" s="158"/>
      <c r="AB882" s="158"/>
      <c r="AC882" s="158"/>
      <c r="AD882" s="158"/>
      <c r="AE882" s="158"/>
      <c r="AF882" s="158"/>
      <c r="AG882" s="158"/>
      <c r="AH882" s="158"/>
      <c r="AI882" s="158"/>
      <c r="AJ882" s="158"/>
      <c r="AK882" s="158"/>
      <c r="AL882" s="158"/>
      <c r="AM882" s="158"/>
      <c r="AN882" s="158"/>
      <c r="AO882" s="158"/>
      <c r="AP882" s="158"/>
      <c r="AQ882" s="158"/>
      <c r="AR882" s="158"/>
      <c r="AS882" s="158"/>
      <c r="AT882" s="158"/>
      <c r="AU882" s="158"/>
      <c r="AV882" s="158"/>
      <c r="AW882" s="158"/>
      <c r="AX882" s="158"/>
      <c r="AY882" s="158"/>
      <c r="AZ882" s="158"/>
      <c r="BA882" s="158"/>
      <c r="BB882" s="158"/>
      <c r="BC882" s="158"/>
      <c r="BD882" s="158"/>
      <c r="BE882" s="158"/>
      <c r="BF882" s="158"/>
      <c r="BG882" s="158"/>
      <c r="BH882" s="158"/>
      <c r="BI882" s="158"/>
      <c r="BJ882" s="158"/>
      <c r="BK882" s="158"/>
      <c r="BL882" s="158"/>
      <c r="BM882" s="158"/>
      <c r="BN882" s="158"/>
      <c r="BO882" s="158"/>
      <c r="BP882" s="158"/>
      <c r="BQ882" s="158"/>
      <c r="BR882" s="158"/>
      <c r="BS882" s="158"/>
      <c r="BT882" s="158"/>
      <c r="BU882" s="158"/>
      <c r="BV882" s="158"/>
      <c r="BW882" s="158"/>
    </row>
    <row r="883" s="187" customFormat="true" ht="15.75" hidden="false" customHeight="true" outlineLevel="2" collapsed="false">
      <c r="A883" s="126" t="s">
        <v>498</v>
      </c>
      <c r="B883" s="127" t="s">
        <v>902</v>
      </c>
      <c r="C883" s="169" t="s">
        <v>1299</v>
      </c>
      <c r="D883" s="123" t="n">
        <v>168.7</v>
      </c>
      <c r="E883" s="123" t="n">
        <v>168.7</v>
      </c>
      <c r="F883" s="123" t="n">
        <v>0</v>
      </c>
      <c r="G883" s="123" t="n">
        <v>168.7</v>
      </c>
      <c r="H883" s="123" t="n">
        <v>168.7</v>
      </c>
      <c r="I883" s="181"/>
      <c r="J883" s="158"/>
      <c r="K883" s="158"/>
      <c r="L883" s="158"/>
      <c r="M883" s="158"/>
      <c r="N883" s="158"/>
      <c r="O883" s="158"/>
      <c r="P883" s="158"/>
      <c r="Q883" s="158"/>
      <c r="R883" s="158"/>
      <c r="S883" s="158"/>
      <c r="T883" s="158"/>
      <c r="U883" s="158"/>
      <c r="V883" s="158"/>
      <c r="W883" s="158"/>
      <c r="X883" s="158"/>
      <c r="Y883" s="158"/>
      <c r="Z883" s="158"/>
      <c r="AA883" s="158"/>
      <c r="AB883" s="158"/>
      <c r="AC883" s="158"/>
      <c r="AD883" s="158"/>
      <c r="AE883" s="158"/>
      <c r="AF883" s="158"/>
      <c r="AG883" s="158"/>
      <c r="AH883" s="158"/>
      <c r="AI883" s="158"/>
      <c r="AJ883" s="158"/>
      <c r="AK883" s="158"/>
      <c r="AL883" s="158"/>
      <c r="AM883" s="158"/>
      <c r="AN883" s="158"/>
      <c r="AO883" s="158"/>
      <c r="AP883" s="158"/>
      <c r="AQ883" s="158"/>
      <c r="AR883" s="158"/>
      <c r="AS883" s="158"/>
      <c r="AT883" s="158"/>
      <c r="AU883" s="158"/>
      <c r="AV883" s="158"/>
      <c r="AW883" s="158"/>
      <c r="AX883" s="158"/>
      <c r="AY883" s="158"/>
      <c r="AZ883" s="158"/>
      <c r="BA883" s="158"/>
      <c r="BB883" s="158"/>
      <c r="BC883" s="158"/>
      <c r="BD883" s="158"/>
      <c r="BE883" s="158"/>
      <c r="BF883" s="158"/>
      <c r="BG883" s="158"/>
      <c r="BH883" s="158"/>
      <c r="BI883" s="158"/>
      <c r="BJ883" s="158"/>
      <c r="BK883" s="158"/>
      <c r="BL883" s="158"/>
      <c r="BM883" s="158"/>
      <c r="BN883" s="158"/>
      <c r="BO883" s="158"/>
      <c r="BP883" s="158"/>
      <c r="BQ883" s="158"/>
      <c r="BR883" s="158"/>
      <c r="BS883" s="158"/>
      <c r="BT883" s="158"/>
      <c r="BU883" s="158"/>
      <c r="BV883" s="158"/>
      <c r="BW883" s="158"/>
    </row>
    <row r="884" s="187" customFormat="true" ht="15.75" hidden="false" customHeight="true" outlineLevel="2" collapsed="false">
      <c r="A884" s="126"/>
      <c r="B884" s="127"/>
      <c r="C884" s="169" t="s">
        <v>1300</v>
      </c>
      <c r="D884" s="123"/>
      <c r="E884" s="123"/>
      <c r="F884" s="123"/>
      <c r="G884" s="123"/>
      <c r="H884" s="123"/>
      <c r="I884" s="181"/>
      <c r="J884" s="158"/>
      <c r="K884" s="158"/>
      <c r="L884" s="158"/>
      <c r="M884" s="158"/>
      <c r="N884" s="158"/>
      <c r="O884" s="158"/>
      <c r="P884" s="158"/>
      <c r="Q884" s="158"/>
      <c r="R884" s="158"/>
      <c r="S884" s="158"/>
      <c r="T884" s="158"/>
      <c r="U884" s="158"/>
      <c r="V884" s="158"/>
      <c r="W884" s="158"/>
      <c r="X884" s="158"/>
      <c r="Y884" s="158"/>
      <c r="Z884" s="158"/>
      <c r="AA884" s="158"/>
      <c r="AB884" s="158"/>
      <c r="AC884" s="158"/>
      <c r="AD884" s="158"/>
      <c r="AE884" s="158"/>
      <c r="AF884" s="158"/>
      <c r="AG884" s="158"/>
      <c r="AH884" s="158"/>
      <c r="AI884" s="158"/>
      <c r="AJ884" s="158"/>
      <c r="AK884" s="158"/>
      <c r="AL884" s="158"/>
      <c r="AM884" s="158"/>
      <c r="AN884" s="158"/>
      <c r="AO884" s="158"/>
      <c r="AP884" s="158"/>
      <c r="AQ884" s="158"/>
      <c r="AR884" s="158"/>
      <c r="AS884" s="158"/>
      <c r="AT884" s="158"/>
      <c r="AU884" s="158"/>
      <c r="AV884" s="158"/>
      <c r="AW884" s="158"/>
      <c r="AX884" s="158"/>
      <c r="AY884" s="158"/>
      <c r="AZ884" s="158"/>
      <c r="BA884" s="158"/>
      <c r="BB884" s="158"/>
      <c r="BC884" s="158"/>
      <c r="BD884" s="158"/>
      <c r="BE884" s="158"/>
      <c r="BF884" s="158"/>
      <c r="BG884" s="158"/>
      <c r="BH884" s="158"/>
      <c r="BI884" s="158"/>
      <c r="BJ884" s="158"/>
      <c r="BK884" s="158"/>
      <c r="BL884" s="158"/>
      <c r="BM884" s="158"/>
      <c r="BN884" s="158"/>
      <c r="BO884" s="158"/>
      <c r="BP884" s="158"/>
      <c r="BQ884" s="158"/>
      <c r="BR884" s="158"/>
      <c r="BS884" s="158"/>
      <c r="BT884" s="158"/>
      <c r="BU884" s="158"/>
      <c r="BV884" s="158"/>
      <c r="BW884" s="158"/>
    </row>
    <row r="885" s="187" customFormat="true" ht="15.75" hidden="false" customHeight="true" outlineLevel="2" collapsed="false">
      <c r="A885" s="126"/>
      <c r="B885" s="127"/>
      <c r="C885" s="169" t="s">
        <v>1301</v>
      </c>
      <c r="D885" s="123"/>
      <c r="E885" s="123"/>
      <c r="F885" s="123"/>
      <c r="G885" s="123"/>
      <c r="H885" s="123"/>
      <c r="I885" s="181"/>
      <c r="J885" s="158"/>
      <c r="K885" s="158"/>
      <c r="L885" s="158"/>
      <c r="M885" s="158"/>
      <c r="N885" s="158"/>
      <c r="O885" s="158"/>
      <c r="P885" s="158"/>
      <c r="Q885" s="158"/>
      <c r="R885" s="158"/>
      <c r="S885" s="158"/>
      <c r="T885" s="158"/>
      <c r="U885" s="158"/>
      <c r="V885" s="158"/>
      <c r="W885" s="158"/>
      <c r="X885" s="158"/>
      <c r="Y885" s="158"/>
      <c r="Z885" s="158"/>
      <c r="AA885" s="158"/>
      <c r="AB885" s="158"/>
      <c r="AC885" s="158"/>
      <c r="AD885" s="158"/>
      <c r="AE885" s="158"/>
      <c r="AF885" s="158"/>
      <c r="AG885" s="158"/>
      <c r="AH885" s="158"/>
      <c r="AI885" s="158"/>
      <c r="AJ885" s="158"/>
      <c r="AK885" s="158"/>
      <c r="AL885" s="158"/>
      <c r="AM885" s="158"/>
      <c r="AN885" s="158"/>
      <c r="AO885" s="158"/>
      <c r="AP885" s="158"/>
      <c r="AQ885" s="158"/>
      <c r="AR885" s="158"/>
      <c r="AS885" s="158"/>
      <c r="AT885" s="158"/>
      <c r="AU885" s="158"/>
      <c r="AV885" s="158"/>
      <c r="AW885" s="158"/>
      <c r="AX885" s="158"/>
      <c r="AY885" s="158"/>
      <c r="AZ885" s="158"/>
      <c r="BA885" s="158"/>
      <c r="BB885" s="158"/>
      <c r="BC885" s="158"/>
      <c r="BD885" s="158"/>
      <c r="BE885" s="158"/>
      <c r="BF885" s="158"/>
      <c r="BG885" s="158"/>
      <c r="BH885" s="158"/>
      <c r="BI885" s="158"/>
      <c r="BJ885" s="158"/>
      <c r="BK885" s="158"/>
      <c r="BL885" s="158"/>
      <c r="BM885" s="158"/>
      <c r="BN885" s="158"/>
      <c r="BO885" s="158"/>
      <c r="BP885" s="158"/>
      <c r="BQ885" s="158"/>
      <c r="BR885" s="158"/>
      <c r="BS885" s="158"/>
      <c r="BT885" s="158"/>
      <c r="BU885" s="158"/>
      <c r="BV885" s="158"/>
      <c r="BW885" s="158"/>
    </row>
    <row r="886" s="187" customFormat="true" ht="15.75" hidden="false" customHeight="true" outlineLevel="2" collapsed="false">
      <c r="A886" s="126"/>
      <c r="B886" s="127"/>
      <c r="C886" s="169" t="s">
        <v>1302</v>
      </c>
      <c r="D886" s="123" t="n">
        <v>168.7</v>
      </c>
      <c r="E886" s="123" t="n">
        <v>168.7</v>
      </c>
      <c r="F886" s="123" t="n">
        <v>0</v>
      </c>
      <c r="G886" s="123" t="n">
        <v>168.7</v>
      </c>
      <c r="H886" s="123" t="n">
        <v>168.7</v>
      </c>
      <c r="I886" s="181"/>
      <c r="J886" s="158"/>
      <c r="K886" s="158"/>
      <c r="L886" s="158"/>
      <c r="M886" s="158"/>
      <c r="N886" s="158"/>
      <c r="O886" s="158"/>
      <c r="P886" s="158"/>
      <c r="Q886" s="158"/>
      <c r="R886" s="158"/>
      <c r="S886" s="158"/>
      <c r="T886" s="158"/>
      <c r="U886" s="158"/>
      <c r="V886" s="158"/>
      <c r="W886" s="158"/>
      <c r="X886" s="158"/>
      <c r="Y886" s="158"/>
      <c r="Z886" s="158"/>
      <c r="AA886" s="158"/>
      <c r="AB886" s="158"/>
      <c r="AC886" s="158"/>
      <c r="AD886" s="158"/>
      <c r="AE886" s="158"/>
      <c r="AF886" s="158"/>
      <c r="AG886" s="158"/>
      <c r="AH886" s="158"/>
      <c r="AI886" s="158"/>
      <c r="AJ886" s="158"/>
      <c r="AK886" s="158"/>
      <c r="AL886" s="158"/>
      <c r="AM886" s="158"/>
      <c r="AN886" s="158"/>
      <c r="AO886" s="158"/>
      <c r="AP886" s="158"/>
      <c r="AQ886" s="158"/>
      <c r="AR886" s="158"/>
      <c r="AS886" s="158"/>
      <c r="AT886" s="158"/>
      <c r="AU886" s="158"/>
      <c r="AV886" s="158"/>
      <c r="AW886" s="158"/>
      <c r="AX886" s="158"/>
      <c r="AY886" s="158"/>
      <c r="AZ886" s="158"/>
      <c r="BA886" s="158"/>
      <c r="BB886" s="158"/>
      <c r="BC886" s="158"/>
      <c r="BD886" s="158"/>
      <c r="BE886" s="158"/>
      <c r="BF886" s="158"/>
      <c r="BG886" s="158"/>
      <c r="BH886" s="158"/>
      <c r="BI886" s="158"/>
      <c r="BJ886" s="158"/>
      <c r="BK886" s="158"/>
      <c r="BL886" s="158"/>
      <c r="BM886" s="158"/>
      <c r="BN886" s="158"/>
      <c r="BO886" s="158"/>
      <c r="BP886" s="158"/>
      <c r="BQ886" s="158"/>
      <c r="BR886" s="158"/>
      <c r="BS886" s="158"/>
      <c r="BT886" s="158"/>
      <c r="BU886" s="158"/>
      <c r="BV886" s="158"/>
      <c r="BW886" s="158"/>
    </row>
    <row r="887" s="187" customFormat="true" ht="15.75" hidden="false" customHeight="true" outlineLevel="2" collapsed="false">
      <c r="A887" s="126"/>
      <c r="B887" s="127"/>
      <c r="C887" s="169" t="s">
        <v>1303</v>
      </c>
      <c r="D887" s="123"/>
      <c r="E887" s="123"/>
      <c r="F887" s="123"/>
      <c r="G887" s="123"/>
      <c r="H887" s="123"/>
      <c r="I887" s="181"/>
      <c r="J887" s="158"/>
      <c r="K887" s="158"/>
      <c r="L887" s="158"/>
      <c r="M887" s="158"/>
      <c r="N887" s="158"/>
      <c r="O887" s="158"/>
      <c r="P887" s="158"/>
      <c r="Q887" s="158"/>
      <c r="R887" s="158"/>
      <c r="S887" s="158"/>
      <c r="T887" s="158"/>
      <c r="U887" s="158"/>
      <c r="V887" s="158"/>
      <c r="W887" s="158"/>
      <c r="X887" s="158"/>
      <c r="Y887" s="158"/>
      <c r="Z887" s="158"/>
      <c r="AA887" s="158"/>
      <c r="AB887" s="158"/>
      <c r="AC887" s="158"/>
      <c r="AD887" s="158"/>
      <c r="AE887" s="158"/>
      <c r="AF887" s="158"/>
      <c r="AG887" s="158"/>
      <c r="AH887" s="158"/>
      <c r="AI887" s="158"/>
      <c r="AJ887" s="158"/>
      <c r="AK887" s="158"/>
      <c r="AL887" s="158"/>
      <c r="AM887" s="158"/>
      <c r="AN887" s="158"/>
      <c r="AO887" s="158"/>
      <c r="AP887" s="158"/>
      <c r="AQ887" s="158"/>
      <c r="AR887" s="158"/>
      <c r="AS887" s="158"/>
      <c r="AT887" s="158"/>
      <c r="AU887" s="158"/>
      <c r="AV887" s="158"/>
      <c r="AW887" s="158"/>
      <c r="AX887" s="158"/>
      <c r="AY887" s="158"/>
      <c r="AZ887" s="158"/>
      <c r="BA887" s="158"/>
      <c r="BB887" s="158"/>
      <c r="BC887" s="158"/>
      <c r="BD887" s="158"/>
      <c r="BE887" s="158"/>
      <c r="BF887" s="158"/>
      <c r="BG887" s="158"/>
      <c r="BH887" s="158"/>
      <c r="BI887" s="158"/>
      <c r="BJ887" s="158"/>
      <c r="BK887" s="158"/>
      <c r="BL887" s="158"/>
      <c r="BM887" s="158"/>
      <c r="BN887" s="158"/>
      <c r="BO887" s="158"/>
      <c r="BP887" s="158"/>
      <c r="BQ887" s="158"/>
      <c r="BR887" s="158"/>
      <c r="BS887" s="158"/>
      <c r="BT887" s="158"/>
      <c r="BU887" s="158"/>
      <c r="BV887" s="158"/>
      <c r="BW887" s="158"/>
    </row>
    <row r="888" s="187" customFormat="true" ht="15.75" hidden="false" customHeight="true" outlineLevel="2" collapsed="false">
      <c r="A888" s="126"/>
      <c r="B888" s="127"/>
      <c r="C888" s="169" t="s">
        <v>1304</v>
      </c>
      <c r="D888" s="123"/>
      <c r="E888" s="123"/>
      <c r="F888" s="123"/>
      <c r="G888" s="123"/>
      <c r="H888" s="123"/>
      <c r="I888" s="181"/>
      <c r="J888" s="158"/>
      <c r="K888" s="158"/>
      <c r="L888" s="158"/>
      <c r="M888" s="158"/>
      <c r="N888" s="158"/>
      <c r="O888" s="158"/>
      <c r="P888" s="158"/>
      <c r="Q888" s="158"/>
      <c r="R888" s="158"/>
      <c r="S888" s="158"/>
      <c r="T888" s="158"/>
      <c r="U888" s="158"/>
      <c r="V888" s="158"/>
      <c r="W888" s="158"/>
      <c r="X888" s="158"/>
      <c r="Y888" s="158"/>
      <c r="Z888" s="158"/>
      <c r="AA888" s="158"/>
      <c r="AB888" s="158"/>
      <c r="AC888" s="158"/>
      <c r="AD888" s="158"/>
      <c r="AE888" s="158"/>
      <c r="AF888" s="158"/>
      <c r="AG888" s="158"/>
      <c r="AH888" s="158"/>
      <c r="AI888" s="158"/>
      <c r="AJ888" s="158"/>
      <c r="AK888" s="158"/>
      <c r="AL888" s="158"/>
      <c r="AM888" s="158"/>
      <c r="AN888" s="158"/>
      <c r="AO888" s="158"/>
      <c r="AP888" s="158"/>
      <c r="AQ888" s="158"/>
      <c r="AR888" s="158"/>
      <c r="AS888" s="158"/>
      <c r="AT888" s="158"/>
      <c r="AU888" s="158"/>
      <c r="AV888" s="158"/>
      <c r="AW888" s="158"/>
      <c r="AX888" s="158"/>
      <c r="AY888" s="158"/>
      <c r="AZ888" s="158"/>
      <c r="BA888" s="158"/>
      <c r="BB888" s="158"/>
      <c r="BC888" s="158"/>
      <c r="BD888" s="158"/>
      <c r="BE888" s="158"/>
      <c r="BF888" s="158"/>
      <c r="BG888" s="158"/>
      <c r="BH888" s="158"/>
      <c r="BI888" s="158"/>
      <c r="BJ888" s="158"/>
      <c r="BK888" s="158"/>
      <c r="BL888" s="158"/>
      <c r="BM888" s="158"/>
      <c r="BN888" s="158"/>
      <c r="BO888" s="158"/>
      <c r="BP888" s="158"/>
      <c r="BQ888" s="158"/>
      <c r="BR888" s="158"/>
      <c r="BS888" s="158"/>
      <c r="BT888" s="158"/>
      <c r="BU888" s="158"/>
      <c r="BV888" s="158"/>
      <c r="BW888" s="158"/>
    </row>
    <row r="889" s="187" customFormat="true" ht="15.75" hidden="false" customHeight="true" outlineLevel="2" collapsed="false">
      <c r="A889" s="126"/>
      <c r="B889" s="127"/>
      <c r="C889" s="169" t="s">
        <v>1305</v>
      </c>
      <c r="D889" s="123"/>
      <c r="E889" s="123"/>
      <c r="F889" s="123"/>
      <c r="G889" s="123"/>
      <c r="H889" s="123"/>
      <c r="I889" s="181"/>
      <c r="J889" s="158"/>
      <c r="K889" s="158"/>
      <c r="L889" s="158"/>
      <c r="M889" s="158"/>
      <c r="N889" s="158"/>
      <c r="O889" s="158"/>
      <c r="P889" s="158"/>
      <c r="Q889" s="158"/>
      <c r="R889" s="158"/>
      <c r="S889" s="158"/>
      <c r="T889" s="158"/>
      <c r="U889" s="158"/>
      <c r="V889" s="158"/>
      <c r="W889" s="158"/>
      <c r="X889" s="158"/>
      <c r="Y889" s="158"/>
      <c r="Z889" s="158"/>
      <c r="AA889" s="158"/>
      <c r="AB889" s="158"/>
      <c r="AC889" s="158"/>
      <c r="AD889" s="158"/>
      <c r="AE889" s="158"/>
      <c r="AF889" s="158"/>
      <c r="AG889" s="158"/>
      <c r="AH889" s="158"/>
      <c r="AI889" s="158"/>
      <c r="AJ889" s="158"/>
      <c r="AK889" s="158"/>
      <c r="AL889" s="158"/>
      <c r="AM889" s="158"/>
      <c r="AN889" s="158"/>
      <c r="AO889" s="158"/>
      <c r="AP889" s="158"/>
      <c r="AQ889" s="158"/>
      <c r="AR889" s="158"/>
      <c r="AS889" s="158"/>
      <c r="AT889" s="158"/>
      <c r="AU889" s="158"/>
      <c r="AV889" s="158"/>
      <c r="AW889" s="158"/>
      <c r="AX889" s="158"/>
      <c r="AY889" s="158"/>
      <c r="AZ889" s="158"/>
      <c r="BA889" s="158"/>
      <c r="BB889" s="158"/>
      <c r="BC889" s="158"/>
      <c r="BD889" s="158"/>
      <c r="BE889" s="158"/>
      <c r="BF889" s="158"/>
      <c r="BG889" s="158"/>
      <c r="BH889" s="158"/>
      <c r="BI889" s="158"/>
      <c r="BJ889" s="158"/>
      <c r="BK889" s="158"/>
      <c r="BL889" s="158"/>
      <c r="BM889" s="158"/>
      <c r="BN889" s="158"/>
      <c r="BO889" s="158"/>
      <c r="BP889" s="158"/>
      <c r="BQ889" s="158"/>
      <c r="BR889" s="158"/>
      <c r="BS889" s="158"/>
      <c r="BT889" s="158"/>
      <c r="BU889" s="158"/>
      <c r="BV889" s="158"/>
      <c r="BW889" s="158"/>
    </row>
    <row r="890" s="187" customFormat="true" ht="15.75" hidden="false" customHeight="true" outlineLevel="2" collapsed="false">
      <c r="A890" s="126" t="s">
        <v>502</v>
      </c>
      <c r="B890" s="127" t="s">
        <v>904</v>
      </c>
      <c r="C890" s="169" t="s">
        <v>1299</v>
      </c>
      <c r="D890" s="123" t="n">
        <v>0</v>
      </c>
      <c r="E890" s="123" t="n">
        <v>0</v>
      </c>
      <c r="F890" s="123" t="n">
        <v>0</v>
      </c>
      <c r="G890" s="123" t="n">
        <v>12.1</v>
      </c>
      <c r="H890" s="123" t="n">
        <v>12.1</v>
      </c>
      <c r="I890" s="181"/>
      <c r="J890" s="158"/>
      <c r="K890" s="158"/>
      <c r="L890" s="158"/>
      <c r="M890" s="158"/>
      <c r="N890" s="158"/>
      <c r="O890" s="158"/>
      <c r="P890" s="158"/>
      <c r="Q890" s="158"/>
      <c r="R890" s="158"/>
      <c r="S890" s="158"/>
      <c r="T890" s="158"/>
      <c r="U890" s="158"/>
      <c r="V890" s="158"/>
      <c r="W890" s="158"/>
      <c r="X890" s="158"/>
      <c r="Y890" s="158"/>
      <c r="Z890" s="158"/>
      <c r="AA890" s="158"/>
      <c r="AB890" s="158"/>
      <c r="AC890" s="158"/>
      <c r="AD890" s="158"/>
      <c r="AE890" s="158"/>
      <c r="AF890" s="158"/>
      <c r="AG890" s="158"/>
      <c r="AH890" s="158"/>
      <c r="AI890" s="158"/>
      <c r="AJ890" s="158"/>
      <c r="AK890" s="158"/>
      <c r="AL890" s="158"/>
      <c r="AM890" s="158"/>
      <c r="AN890" s="158"/>
      <c r="AO890" s="158"/>
      <c r="AP890" s="158"/>
      <c r="AQ890" s="158"/>
      <c r="AR890" s="158"/>
      <c r="AS890" s="158"/>
      <c r="AT890" s="158"/>
      <c r="AU890" s="158"/>
      <c r="AV890" s="158"/>
      <c r="AW890" s="158"/>
      <c r="AX890" s="158"/>
      <c r="AY890" s="158"/>
      <c r="AZ890" s="158"/>
      <c r="BA890" s="158"/>
      <c r="BB890" s="158"/>
      <c r="BC890" s="158"/>
      <c r="BD890" s="158"/>
      <c r="BE890" s="158"/>
      <c r="BF890" s="158"/>
      <c r="BG890" s="158"/>
      <c r="BH890" s="158"/>
      <c r="BI890" s="158"/>
      <c r="BJ890" s="158"/>
      <c r="BK890" s="158"/>
      <c r="BL890" s="158"/>
      <c r="BM890" s="158"/>
      <c r="BN890" s="158"/>
      <c r="BO890" s="158"/>
      <c r="BP890" s="158"/>
      <c r="BQ890" s="158"/>
      <c r="BR890" s="158"/>
      <c r="BS890" s="158"/>
      <c r="BT890" s="158"/>
      <c r="BU890" s="158"/>
      <c r="BV890" s="158"/>
      <c r="BW890" s="158"/>
    </row>
    <row r="891" s="187" customFormat="true" ht="15.75" hidden="false" customHeight="true" outlineLevel="2" collapsed="false">
      <c r="A891" s="126"/>
      <c r="B891" s="127"/>
      <c r="C891" s="169" t="s">
        <v>1300</v>
      </c>
      <c r="D891" s="123"/>
      <c r="E891" s="123"/>
      <c r="F891" s="123"/>
      <c r="G891" s="123"/>
      <c r="H891" s="123"/>
      <c r="I891" s="181"/>
      <c r="J891" s="158"/>
      <c r="K891" s="158"/>
      <c r="L891" s="158"/>
      <c r="M891" s="158"/>
      <c r="N891" s="158"/>
      <c r="O891" s="158"/>
      <c r="P891" s="158"/>
      <c r="Q891" s="158"/>
      <c r="R891" s="158"/>
      <c r="S891" s="158"/>
      <c r="T891" s="158"/>
      <c r="U891" s="158"/>
      <c r="V891" s="158"/>
      <c r="W891" s="158"/>
      <c r="X891" s="158"/>
      <c r="Y891" s="158"/>
      <c r="Z891" s="158"/>
      <c r="AA891" s="158"/>
      <c r="AB891" s="158"/>
      <c r="AC891" s="158"/>
      <c r="AD891" s="158"/>
      <c r="AE891" s="158"/>
      <c r="AF891" s="158"/>
      <c r="AG891" s="158"/>
      <c r="AH891" s="158"/>
      <c r="AI891" s="158"/>
      <c r="AJ891" s="158"/>
      <c r="AK891" s="158"/>
      <c r="AL891" s="158"/>
      <c r="AM891" s="158"/>
      <c r="AN891" s="158"/>
      <c r="AO891" s="158"/>
      <c r="AP891" s="158"/>
      <c r="AQ891" s="158"/>
      <c r="AR891" s="158"/>
      <c r="AS891" s="158"/>
      <c r="AT891" s="158"/>
      <c r="AU891" s="158"/>
      <c r="AV891" s="158"/>
      <c r="AW891" s="158"/>
      <c r="AX891" s="158"/>
      <c r="AY891" s="158"/>
      <c r="AZ891" s="158"/>
      <c r="BA891" s="158"/>
      <c r="BB891" s="158"/>
      <c r="BC891" s="158"/>
      <c r="BD891" s="158"/>
      <c r="BE891" s="158"/>
      <c r="BF891" s="158"/>
      <c r="BG891" s="158"/>
      <c r="BH891" s="158"/>
      <c r="BI891" s="158"/>
      <c r="BJ891" s="158"/>
      <c r="BK891" s="158"/>
      <c r="BL891" s="158"/>
      <c r="BM891" s="158"/>
      <c r="BN891" s="158"/>
      <c r="BO891" s="158"/>
      <c r="BP891" s="158"/>
      <c r="BQ891" s="158"/>
      <c r="BR891" s="158"/>
      <c r="BS891" s="158"/>
      <c r="BT891" s="158"/>
      <c r="BU891" s="158"/>
      <c r="BV891" s="158"/>
      <c r="BW891" s="158"/>
    </row>
    <row r="892" s="187" customFormat="true" ht="15.75" hidden="false" customHeight="true" outlineLevel="2" collapsed="false">
      <c r="A892" s="126"/>
      <c r="B892" s="127"/>
      <c r="C892" s="169" t="s">
        <v>1301</v>
      </c>
      <c r="D892" s="123"/>
      <c r="E892" s="123"/>
      <c r="F892" s="123"/>
      <c r="G892" s="123"/>
      <c r="H892" s="123"/>
      <c r="I892" s="181"/>
      <c r="J892" s="158"/>
      <c r="K892" s="158"/>
      <c r="L892" s="158"/>
      <c r="M892" s="158"/>
      <c r="N892" s="158"/>
      <c r="O892" s="158"/>
      <c r="P892" s="158"/>
      <c r="Q892" s="158"/>
      <c r="R892" s="158"/>
      <c r="S892" s="158"/>
      <c r="T892" s="158"/>
      <c r="U892" s="158"/>
      <c r="V892" s="158"/>
      <c r="W892" s="158"/>
      <c r="X892" s="158"/>
      <c r="Y892" s="158"/>
      <c r="Z892" s="158"/>
      <c r="AA892" s="158"/>
      <c r="AB892" s="158"/>
      <c r="AC892" s="158"/>
      <c r="AD892" s="158"/>
      <c r="AE892" s="158"/>
      <c r="AF892" s="158"/>
      <c r="AG892" s="158"/>
      <c r="AH892" s="158"/>
      <c r="AI892" s="158"/>
      <c r="AJ892" s="158"/>
      <c r="AK892" s="158"/>
      <c r="AL892" s="158"/>
      <c r="AM892" s="158"/>
      <c r="AN892" s="158"/>
      <c r="AO892" s="158"/>
      <c r="AP892" s="158"/>
      <c r="AQ892" s="158"/>
      <c r="AR892" s="158"/>
      <c r="AS892" s="158"/>
      <c r="AT892" s="158"/>
      <c r="AU892" s="158"/>
      <c r="AV892" s="158"/>
      <c r="AW892" s="158"/>
      <c r="AX892" s="158"/>
      <c r="AY892" s="158"/>
      <c r="AZ892" s="158"/>
      <c r="BA892" s="158"/>
      <c r="BB892" s="158"/>
      <c r="BC892" s="158"/>
      <c r="BD892" s="158"/>
      <c r="BE892" s="158"/>
      <c r="BF892" s="158"/>
      <c r="BG892" s="158"/>
      <c r="BH892" s="158"/>
      <c r="BI892" s="158"/>
      <c r="BJ892" s="158"/>
      <c r="BK892" s="158"/>
      <c r="BL892" s="158"/>
      <c r="BM892" s="158"/>
      <c r="BN892" s="158"/>
      <c r="BO892" s="158"/>
      <c r="BP892" s="158"/>
      <c r="BQ892" s="158"/>
      <c r="BR892" s="158"/>
      <c r="BS892" s="158"/>
      <c r="BT892" s="158"/>
      <c r="BU892" s="158"/>
      <c r="BV892" s="158"/>
      <c r="BW892" s="158"/>
    </row>
    <row r="893" s="187" customFormat="true" ht="15.75" hidden="false" customHeight="true" outlineLevel="2" collapsed="false">
      <c r="A893" s="126"/>
      <c r="B893" s="127"/>
      <c r="C893" s="169" t="s">
        <v>1302</v>
      </c>
      <c r="D893" s="123"/>
      <c r="E893" s="123"/>
      <c r="F893" s="123"/>
      <c r="G893" s="123"/>
      <c r="H893" s="123"/>
      <c r="I893" s="181"/>
      <c r="J893" s="158"/>
      <c r="K893" s="158"/>
      <c r="L893" s="158"/>
      <c r="M893" s="158"/>
      <c r="N893" s="158"/>
      <c r="O893" s="158"/>
      <c r="P893" s="158"/>
      <c r="Q893" s="158"/>
      <c r="R893" s="158"/>
      <c r="S893" s="158"/>
      <c r="T893" s="158"/>
      <c r="U893" s="158"/>
      <c r="V893" s="158"/>
      <c r="W893" s="158"/>
      <c r="X893" s="158"/>
      <c r="Y893" s="158"/>
      <c r="Z893" s="158"/>
      <c r="AA893" s="158"/>
      <c r="AB893" s="158"/>
      <c r="AC893" s="158"/>
      <c r="AD893" s="158"/>
      <c r="AE893" s="158"/>
      <c r="AF893" s="158"/>
      <c r="AG893" s="158"/>
      <c r="AH893" s="158"/>
      <c r="AI893" s="158"/>
      <c r="AJ893" s="158"/>
      <c r="AK893" s="158"/>
      <c r="AL893" s="158"/>
      <c r="AM893" s="158"/>
      <c r="AN893" s="158"/>
      <c r="AO893" s="158"/>
      <c r="AP893" s="158"/>
      <c r="AQ893" s="158"/>
      <c r="AR893" s="158"/>
      <c r="AS893" s="158"/>
      <c r="AT893" s="158"/>
      <c r="AU893" s="158"/>
      <c r="AV893" s="158"/>
      <c r="AW893" s="158"/>
      <c r="AX893" s="158"/>
      <c r="AY893" s="158"/>
      <c r="AZ893" s="158"/>
      <c r="BA893" s="158"/>
      <c r="BB893" s="158"/>
      <c r="BC893" s="158"/>
      <c r="BD893" s="158"/>
      <c r="BE893" s="158"/>
      <c r="BF893" s="158"/>
      <c r="BG893" s="158"/>
      <c r="BH893" s="158"/>
      <c r="BI893" s="158"/>
      <c r="BJ893" s="158"/>
      <c r="BK893" s="158"/>
      <c r="BL893" s="158"/>
      <c r="BM893" s="158"/>
      <c r="BN893" s="158"/>
      <c r="BO893" s="158"/>
      <c r="BP893" s="158"/>
      <c r="BQ893" s="158"/>
      <c r="BR893" s="158"/>
      <c r="BS893" s="158"/>
      <c r="BT893" s="158"/>
      <c r="BU893" s="158"/>
      <c r="BV893" s="158"/>
      <c r="BW893" s="158"/>
    </row>
    <row r="894" s="187" customFormat="true" ht="15.75" hidden="false" customHeight="true" outlineLevel="2" collapsed="false">
      <c r="A894" s="126"/>
      <c r="B894" s="127"/>
      <c r="C894" s="169" t="s">
        <v>1303</v>
      </c>
      <c r="D894" s="123"/>
      <c r="E894" s="123"/>
      <c r="F894" s="123"/>
      <c r="G894" s="123"/>
      <c r="H894" s="123"/>
      <c r="I894" s="181"/>
      <c r="J894" s="158"/>
      <c r="K894" s="158"/>
      <c r="L894" s="158"/>
      <c r="M894" s="158"/>
      <c r="N894" s="158"/>
      <c r="O894" s="158"/>
      <c r="P894" s="158"/>
      <c r="Q894" s="158"/>
      <c r="R894" s="158"/>
      <c r="S894" s="158"/>
      <c r="T894" s="158"/>
      <c r="U894" s="158"/>
      <c r="V894" s="158"/>
      <c r="W894" s="158"/>
      <c r="X894" s="158"/>
      <c r="Y894" s="158"/>
      <c r="Z894" s="158"/>
      <c r="AA894" s="158"/>
      <c r="AB894" s="158"/>
      <c r="AC894" s="158"/>
      <c r="AD894" s="158"/>
      <c r="AE894" s="158"/>
      <c r="AF894" s="158"/>
      <c r="AG894" s="158"/>
      <c r="AH894" s="158"/>
      <c r="AI894" s="158"/>
      <c r="AJ894" s="158"/>
      <c r="AK894" s="158"/>
      <c r="AL894" s="158"/>
      <c r="AM894" s="158"/>
      <c r="AN894" s="158"/>
      <c r="AO894" s="158"/>
      <c r="AP894" s="158"/>
      <c r="AQ894" s="158"/>
      <c r="AR894" s="158"/>
      <c r="AS894" s="158"/>
      <c r="AT894" s="158"/>
      <c r="AU894" s="158"/>
      <c r="AV894" s="158"/>
      <c r="AW894" s="158"/>
      <c r="AX894" s="158"/>
      <c r="AY894" s="158"/>
      <c r="AZ894" s="158"/>
      <c r="BA894" s="158"/>
      <c r="BB894" s="158"/>
      <c r="BC894" s="158"/>
      <c r="BD894" s="158"/>
      <c r="BE894" s="158"/>
      <c r="BF894" s="158"/>
      <c r="BG894" s="158"/>
      <c r="BH894" s="158"/>
      <c r="BI894" s="158"/>
      <c r="BJ894" s="158"/>
      <c r="BK894" s="158"/>
      <c r="BL894" s="158"/>
      <c r="BM894" s="158"/>
      <c r="BN894" s="158"/>
      <c r="BO894" s="158"/>
      <c r="BP894" s="158"/>
      <c r="BQ894" s="158"/>
      <c r="BR894" s="158"/>
      <c r="BS894" s="158"/>
      <c r="BT894" s="158"/>
      <c r="BU894" s="158"/>
      <c r="BV894" s="158"/>
      <c r="BW894" s="158"/>
    </row>
    <row r="895" s="187" customFormat="true" ht="15.75" hidden="false" customHeight="true" outlineLevel="2" collapsed="false">
      <c r="A895" s="126"/>
      <c r="B895" s="127"/>
      <c r="C895" s="169" t="s">
        <v>1304</v>
      </c>
      <c r="D895" s="123" t="n">
        <v>0</v>
      </c>
      <c r="E895" s="123" t="n">
        <v>0</v>
      </c>
      <c r="F895" s="123" t="n">
        <v>0</v>
      </c>
      <c r="G895" s="123" t="n">
        <v>12.1</v>
      </c>
      <c r="H895" s="123" t="n">
        <v>12.1</v>
      </c>
      <c r="I895" s="181"/>
      <c r="J895" s="158"/>
      <c r="K895" s="158"/>
      <c r="L895" s="158"/>
      <c r="M895" s="158"/>
      <c r="N895" s="158"/>
      <c r="O895" s="158"/>
      <c r="P895" s="158"/>
      <c r="Q895" s="158"/>
      <c r="R895" s="158"/>
      <c r="S895" s="158"/>
      <c r="T895" s="158"/>
      <c r="U895" s="158"/>
      <c r="V895" s="158"/>
      <c r="W895" s="158"/>
      <c r="X895" s="158"/>
      <c r="Y895" s="158"/>
      <c r="Z895" s="158"/>
      <c r="AA895" s="158"/>
      <c r="AB895" s="158"/>
      <c r="AC895" s="158"/>
      <c r="AD895" s="158"/>
      <c r="AE895" s="158"/>
      <c r="AF895" s="158"/>
      <c r="AG895" s="158"/>
      <c r="AH895" s="158"/>
      <c r="AI895" s="158"/>
      <c r="AJ895" s="158"/>
      <c r="AK895" s="158"/>
      <c r="AL895" s="158"/>
      <c r="AM895" s="158"/>
      <c r="AN895" s="158"/>
      <c r="AO895" s="158"/>
      <c r="AP895" s="158"/>
      <c r="AQ895" s="158"/>
      <c r="AR895" s="158"/>
      <c r="AS895" s="158"/>
      <c r="AT895" s="158"/>
      <c r="AU895" s="158"/>
      <c r="AV895" s="158"/>
      <c r="AW895" s="158"/>
      <c r="AX895" s="158"/>
      <c r="AY895" s="158"/>
      <c r="AZ895" s="158"/>
      <c r="BA895" s="158"/>
      <c r="BB895" s="158"/>
      <c r="BC895" s="158"/>
      <c r="BD895" s="158"/>
      <c r="BE895" s="158"/>
      <c r="BF895" s="158"/>
      <c r="BG895" s="158"/>
      <c r="BH895" s="158"/>
      <c r="BI895" s="158"/>
      <c r="BJ895" s="158"/>
      <c r="BK895" s="158"/>
      <c r="BL895" s="158"/>
      <c r="BM895" s="158"/>
      <c r="BN895" s="158"/>
      <c r="BO895" s="158"/>
      <c r="BP895" s="158"/>
      <c r="BQ895" s="158"/>
      <c r="BR895" s="158"/>
      <c r="BS895" s="158"/>
      <c r="BT895" s="158"/>
      <c r="BU895" s="158"/>
      <c r="BV895" s="158"/>
      <c r="BW895" s="158"/>
    </row>
    <row r="896" s="187" customFormat="true" ht="15.75" hidden="false" customHeight="true" outlineLevel="2" collapsed="false">
      <c r="A896" s="126"/>
      <c r="B896" s="127"/>
      <c r="C896" s="169" t="s">
        <v>1305</v>
      </c>
      <c r="D896" s="123"/>
      <c r="E896" s="123"/>
      <c r="F896" s="123"/>
      <c r="G896" s="123"/>
      <c r="H896" s="123"/>
      <c r="I896" s="181"/>
      <c r="J896" s="158"/>
      <c r="K896" s="158"/>
      <c r="L896" s="158"/>
      <c r="M896" s="158"/>
      <c r="N896" s="158"/>
      <c r="O896" s="158"/>
      <c r="P896" s="158"/>
      <c r="Q896" s="158"/>
      <c r="R896" s="158"/>
      <c r="S896" s="158"/>
      <c r="T896" s="158"/>
      <c r="U896" s="158"/>
      <c r="V896" s="158"/>
      <c r="W896" s="158"/>
      <c r="X896" s="158"/>
      <c r="Y896" s="158"/>
      <c r="Z896" s="158"/>
      <c r="AA896" s="158"/>
      <c r="AB896" s="158"/>
      <c r="AC896" s="158"/>
      <c r="AD896" s="158"/>
      <c r="AE896" s="158"/>
      <c r="AF896" s="158"/>
      <c r="AG896" s="158"/>
      <c r="AH896" s="158"/>
      <c r="AI896" s="158"/>
      <c r="AJ896" s="158"/>
      <c r="AK896" s="158"/>
      <c r="AL896" s="158"/>
      <c r="AM896" s="158"/>
      <c r="AN896" s="158"/>
      <c r="AO896" s="158"/>
      <c r="AP896" s="158"/>
      <c r="AQ896" s="158"/>
      <c r="AR896" s="158"/>
      <c r="AS896" s="158"/>
      <c r="AT896" s="158"/>
      <c r="AU896" s="158"/>
      <c r="AV896" s="158"/>
      <c r="AW896" s="158"/>
      <c r="AX896" s="158"/>
      <c r="AY896" s="158"/>
      <c r="AZ896" s="158"/>
      <c r="BA896" s="158"/>
      <c r="BB896" s="158"/>
      <c r="BC896" s="158"/>
      <c r="BD896" s="158"/>
      <c r="BE896" s="158"/>
      <c r="BF896" s="158"/>
      <c r="BG896" s="158"/>
      <c r="BH896" s="158"/>
      <c r="BI896" s="158"/>
      <c r="BJ896" s="158"/>
      <c r="BK896" s="158"/>
      <c r="BL896" s="158"/>
      <c r="BM896" s="158"/>
      <c r="BN896" s="158"/>
      <c r="BO896" s="158"/>
      <c r="BP896" s="158"/>
      <c r="BQ896" s="158"/>
      <c r="BR896" s="158"/>
      <c r="BS896" s="158"/>
      <c r="BT896" s="158"/>
      <c r="BU896" s="158"/>
      <c r="BV896" s="158"/>
      <c r="BW896" s="158"/>
    </row>
    <row r="897" s="187" customFormat="true" ht="15.75" hidden="false" customHeight="true" outlineLevel="2" collapsed="false">
      <c r="A897" s="126" t="s">
        <v>506</v>
      </c>
      <c r="B897" s="127" t="s">
        <v>906</v>
      </c>
      <c r="C897" s="169" t="s">
        <v>1299</v>
      </c>
      <c r="D897" s="123" t="n">
        <v>82.7</v>
      </c>
      <c r="E897" s="123" t="n">
        <v>82.7</v>
      </c>
      <c r="F897" s="123" t="n">
        <v>0</v>
      </c>
      <c r="G897" s="123" t="n">
        <v>82.7</v>
      </c>
      <c r="H897" s="123" t="n">
        <v>82.7</v>
      </c>
      <c r="I897" s="181"/>
      <c r="J897" s="158"/>
      <c r="K897" s="158"/>
      <c r="L897" s="158"/>
      <c r="M897" s="158"/>
      <c r="N897" s="158"/>
      <c r="O897" s="158"/>
      <c r="P897" s="158"/>
      <c r="Q897" s="158"/>
      <c r="R897" s="158"/>
      <c r="S897" s="158"/>
      <c r="T897" s="158"/>
      <c r="U897" s="158"/>
      <c r="V897" s="158"/>
      <c r="W897" s="158"/>
      <c r="X897" s="158"/>
      <c r="Y897" s="158"/>
      <c r="Z897" s="158"/>
      <c r="AA897" s="158"/>
      <c r="AB897" s="158"/>
      <c r="AC897" s="158"/>
      <c r="AD897" s="158"/>
      <c r="AE897" s="158"/>
      <c r="AF897" s="158"/>
      <c r="AG897" s="158"/>
      <c r="AH897" s="158"/>
      <c r="AI897" s="158"/>
      <c r="AJ897" s="158"/>
      <c r="AK897" s="158"/>
      <c r="AL897" s="158"/>
      <c r="AM897" s="158"/>
      <c r="AN897" s="158"/>
      <c r="AO897" s="158"/>
      <c r="AP897" s="158"/>
      <c r="AQ897" s="158"/>
      <c r="AR897" s="158"/>
      <c r="AS897" s="158"/>
      <c r="AT897" s="158"/>
      <c r="AU897" s="158"/>
      <c r="AV897" s="158"/>
      <c r="AW897" s="158"/>
      <c r="AX897" s="158"/>
      <c r="AY897" s="158"/>
      <c r="AZ897" s="158"/>
      <c r="BA897" s="158"/>
      <c r="BB897" s="158"/>
      <c r="BC897" s="158"/>
      <c r="BD897" s="158"/>
      <c r="BE897" s="158"/>
      <c r="BF897" s="158"/>
      <c r="BG897" s="158"/>
      <c r="BH897" s="158"/>
      <c r="BI897" s="158"/>
      <c r="BJ897" s="158"/>
      <c r="BK897" s="158"/>
      <c r="BL897" s="158"/>
      <c r="BM897" s="158"/>
      <c r="BN897" s="158"/>
      <c r="BO897" s="158"/>
      <c r="BP897" s="158"/>
      <c r="BQ897" s="158"/>
      <c r="BR897" s="158"/>
      <c r="BS897" s="158"/>
      <c r="BT897" s="158"/>
      <c r="BU897" s="158"/>
      <c r="BV897" s="158"/>
      <c r="BW897" s="158"/>
    </row>
    <row r="898" s="187" customFormat="true" ht="15.75" hidden="false" customHeight="true" outlineLevel="2" collapsed="false">
      <c r="A898" s="126"/>
      <c r="B898" s="127"/>
      <c r="C898" s="169" t="s">
        <v>1300</v>
      </c>
      <c r="D898" s="123"/>
      <c r="E898" s="123"/>
      <c r="F898" s="123"/>
      <c r="G898" s="123"/>
      <c r="H898" s="123"/>
      <c r="I898" s="181"/>
      <c r="J898" s="158"/>
      <c r="K898" s="158"/>
      <c r="L898" s="158"/>
      <c r="M898" s="158"/>
      <c r="N898" s="158"/>
      <c r="O898" s="158"/>
      <c r="P898" s="158"/>
      <c r="Q898" s="158"/>
      <c r="R898" s="158"/>
      <c r="S898" s="158"/>
      <c r="T898" s="158"/>
      <c r="U898" s="158"/>
      <c r="V898" s="158"/>
      <c r="W898" s="158"/>
      <c r="X898" s="158"/>
      <c r="Y898" s="158"/>
      <c r="Z898" s="158"/>
      <c r="AA898" s="158"/>
      <c r="AB898" s="158"/>
      <c r="AC898" s="158"/>
      <c r="AD898" s="158"/>
      <c r="AE898" s="158"/>
      <c r="AF898" s="158"/>
      <c r="AG898" s="158"/>
      <c r="AH898" s="158"/>
      <c r="AI898" s="158"/>
      <c r="AJ898" s="158"/>
      <c r="AK898" s="158"/>
      <c r="AL898" s="158"/>
      <c r="AM898" s="158"/>
      <c r="AN898" s="158"/>
      <c r="AO898" s="158"/>
      <c r="AP898" s="158"/>
      <c r="AQ898" s="158"/>
      <c r="AR898" s="158"/>
      <c r="AS898" s="158"/>
      <c r="AT898" s="158"/>
      <c r="AU898" s="158"/>
      <c r="AV898" s="158"/>
      <c r="AW898" s="158"/>
      <c r="AX898" s="158"/>
      <c r="AY898" s="158"/>
      <c r="AZ898" s="158"/>
      <c r="BA898" s="158"/>
      <c r="BB898" s="158"/>
      <c r="BC898" s="158"/>
      <c r="BD898" s="158"/>
      <c r="BE898" s="158"/>
      <c r="BF898" s="158"/>
      <c r="BG898" s="158"/>
      <c r="BH898" s="158"/>
      <c r="BI898" s="158"/>
      <c r="BJ898" s="158"/>
      <c r="BK898" s="158"/>
      <c r="BL898" s="158"/>
      <c r="BM898" s="158"/>
      <c r="BN898" s="158"/>
      <c r="BO898" s="158"/>
      <c r="BP898" s="158"/>
      <c r="BQ898" s="158"/>
      <c r="BR898" s="158"/>
      <c r="BS898" s="158"/>
      <c r="BT898" s="158"/>
      <c r="BU898" s="158"/>
      <c r="BV898" s="158"/>
      <c r="BW898" s="158"/>
    </row>
    <row r="899" s="187" customFormat="true" ht="15.75" hidden="false" customHeight="true" outlineLevel="2" collapsed="false">
      <c r="A899" s="126"/>
      <c r="B899" s="127"/>
      <c r="C899" s="169" t="s">
        <v>1301</v>
      </c>
      <c r="D899" s="123"/>
      <c r="E899" s="123"/>
      <c r="F899" s="123"/>
      <c r="G899" s="123"/>
      <c r="H899" s="123"/>
      <c r="I899" s="181"/>
      <c r="J899" s="158"/>
      <c r="K899" s="158"/>
      <c r="L899" s="158"/>
      <c r="M899" s="158"/>
      <c r="N899" s="158"/>
      <c r="O899" s="158"/>
      <c r="P899" s="158"/>
      <c r="Q899" s="158"/>
      <c r="R899" s="158"/>
      <c r="S899" s="158"/>
      <c r="T899" s="158"/>
      <c r="U899" s="158"/>
      <c r="V899" s="158"/>
      <c r="W899" s="158"/>
      <c r="X899" s="158"/>
      <c r="Y899" s="158"/>
      <c r="Z899" s="158"/>
      <c r="AA899" s="158"/>
      <c r="AB899" s="158"/>
      <c r="AC899" s="158"/>
      <c r="AD899" s="158"/>
      <c r="AE899" s="158"/>
      <c r="AF899" s="158"/>
      <c r="AG899" s="158"/>
      <c r="AH899" s="158"/>
      <c r="AI899" s="158"/>
      <c r="AJ899" s="158"/>
      <c r="AK899" s="158"/>
      <c r="AL899" s="158"/>
      <c r="AM899" s="158"/>
      <c r="AN899" s="158"/>
      <c r="AO899" s="158"/>
      <c r="AP899" s="158"/>
      <c r="AQ899" s="158"/>
      <c r="AR899" s="158"/>
      <c r="AS899" s="158"/>
      <c r="AT899" s="158"/>
      <c r="AU899" s="158"/>
      <c r="AV899" s="158"/>
      <c r="AW899" s="158"/>
      <c r="AX899" s="158"/>
      <c r="AY899" s="158"/>
      <c r="AZ899" s="158"/>
      <c r="BA899" s="158"/>
      <c r="BB899" s="158"/>
      <c r="BC899" s="158"/>
      <c r="BD899" s="158"/>
      <c r="BE899" s="158"/>
      <c r="BF899" s="158"/>
      <c r="BG899" s="158"/>
      <c r="BH899" s="158"/>
      <c r="BI899" s="158"/>
      <c r="BJ899" s="158"/>
      <c r="BK899" s="158"/>
      <c r="BL899" s="158"/>
      <c r="BM899" s="158"/>
      <c r="BN899" s="158"/>
      <c r="BO899" s="158"/>
      <c r="BP899" s="158"/>
      <c r="BQ899" s="158"/>
      <c r="BR899" s="158"/>
      <c r="BS899" s="158"/>
      <c r="BT899" s="158"/>
      <c r="BU899" s="158"/>
      <c r="BV899" s="158"/>
      <c r="BW899" s="158"/>
    </row>
    <row r="900" s="187" customFormat="true" ht="15.75" hidden="false" customHeight="true" outlineLevel="2" collapsed="false">
      <c r="A900" s="126"/>
      <c r="B900" s="127"/>
      <c r="C900" s="169" t="s">
        <v>1302</v>
      </c>
      <c r="D900" s="123"/>
      <c r="E900" s="123"/>
      <c r="F900" s="123"/>
      <c r="G900" s="123"/>
      <c r="H900" s="123"/>
      <c r="I900" s="181"/>
      <c r="J900" s="158"/>
      <c r="K900" s="158"/>
      <c r="L900" s="158"/>
      <c r="M900" s="158"/>
      <c r="N900" s="158"/>
      <c r="O900" s="158"/>
      <c r="P900" s="158"/>
      <c r="Q900" s="158"/>
      <c r="R900" s="158"/>
      <c r="S900" s="158"/>
      <c r="T900" s="158"/>
      <c r="U900" s="158"/>
      <c r="V900" s="158"/>
      <c r="W900" s="158"/>
      <c r="X900" s="158"/>
      <c r="Y900" s="158"/>
      <c r="Z900" s="158"/>
      <c r="AA900" s="158"/>
      <c r="AB900" s="158"/>
      <c r="AC900" s="158"/>
      <c r="AD900" s="158"/>
      <c r="AE900" s="158"/>
      <c r="AF900" s="158"/>
      <c r="AG900" s="158"/>
      <c r="AH900" s="158"/>
      <c r="AI900" s="158"/>
      <c r="AJ900" s="158"/>
      <c r="AK900" s="158"/>
      <c r="AL900" s="158"/>
      <c r="AM900" s="158"/>
      <c r="AN900" s="158"/>
      <c r="AO900" s="158"/>
      <c r="AP900" s="158"/>
      <c r="AQ900" s="158"/>
      <c r="AR900" s="158"/>
      <c r="AS900" s="158"/>
      <c r="AT900" s="158"/>
      <c r="AU900" s="158"/>
      <c r="AV900" s="158"/>
      <c r="AW900" s="158"/>
      <c r="AX900" s="158"/>
      <c r="AY900" s="158"/>
      <c r="AZ900" s="158"/>
      <c r="BA900" s="158"/>
      <c r="BB900" s="158"/>
      <c r="BC900" s="158"/>
      <c r="BD900" s="158"/>
      <c r="BE900" s="158"/>
      <c r="BF900" s="158"/>
      <c r="BG900" s="158"/>
      <c r="BH900" s="158"/>
      <c r="BI900" s="158"/>
      <c r="BJ900" s="158"/>
      <c r="BK900" s="158"/>
      <c r="BL900" s="158"/>
      <c r="BM900" s="158"/>
      <c r="BN900" s="158"/>
      <c r="BO900" s="158"/>
      <c r="BP900" s="158"/>
      <c r="BQ900" s="158"/>
      <c r="BR900" s="158"/>
      <c r="BS900" s="158"/>
      <c r="BT900" s="158"/>
      <c r="BU900" s="158"/>
      <c r="BV900" s="158"/>
      <c r="BW900" s="158"/>
    </row>
    <row r="901" s="187" customFormat="true" ht="15.75" hidden="false" customHeight="true" outlineLevel="2" collapsed="false">
      <c r="A901" s="126"/>
      <c r="B901" s="127"/>
      <c r="C901" s="169" t="s">
        <v>1303</v>
      </c>
      <c r="D901" s="123"/>
      <c r="E901" s="123"/>
      <c r="F901" s="123"/>
      <c r="G901" s="123"/>
      <c r="H901" s="123"/>
      <c r="I901" s="181"/>
      <c r="J901" s="158"/>
      <c r="K901" s="158"/>
      <c r="L901" s="158"/>
      <c r="M901" s="158"/>
      <c r="N901" s="158"/>
      <c r="O901" s="158"/>
      <c r="P901" s="158"/>
      <c r="Q901" s="158"/>
      <c r="R901" s="158"/>
      <c r="S901" s="158"/>
      <c r="T901" s="158"/>
      <c r="U901" s="158"/>
      <c r="V901" s="158"/>
      <c r="W901" s="158"/>
      <c r="X901" s="158"/>
      <c r="Y901" s="158"/>
      <c r="Z901" s="158"/>
      <c r="AA901" s="158"/>
      <c r="AB901" s="158"/>
      <c r="AC901" s="158"/>
      <c r="AD901" s="158"/>
      <c r="AE901" s="158"/>
      <c r="AF901" s="158"/>
      <c r="AG901" s="158"/>
      <c r="AH901" s="158"/>
      <c r="AI901" s="158"/>
      <c r="AJ901" s="158"/>
      <c r="AK901" s="158"/>
      <c r="AL901" s="158"/>
      <c r="AM901" s="158"/>
      <c r="AN901" s="158"/>
      <c r="AO901" s="158"/>
      <c r="AP901" s="158"/>
      <c r="AQ901" s="158"/>
      <c r="AR901" s="158"/>
      <c r="AS901" s="158"/>
      <c r="AT901" s="158"/>
      <c r="AU901" s="158"/>
      <c r="AV901" s="158"/>
      <c r="AW901" s="158"/>
      <c r="AX901" s="158"/>
      <c r="AY901" s="158"/>
      <c r="AZ901" s="158"/>
      <c r="BA901" s="158"/>
      <c r="BB901" s="158"/>
      <c r="BC901" s="158"/>
      <c r="BD901" s="158"/>
      <c r="BE901" s="158"/>
      <c r="BF901" s="158"/>
      <c r="BG901" s="158"/>
      <c r="BH901" s="158"/>
      <c r="BI901" s="158"/>
      <c r="BJ901" s="158"/>
      <c r="BK901" s="158"/>
      <c r="BL901" s="158"/>
      <c r="BM901" s="158"/>
      <c r="BN901" s="158"/>
      <c r="BO901" s="158"/>
      <c r="BP901" s="158"/>
      <c r="BQ901" s="158"/>
      <c r="BR901" s="158"/>
      <c r="BS901" s="158"/>
      <c r="BT901" s="158"/>
      <c r="BU901" s="158"/>
      <c r="BV901" s="158"/>
      <c r="BW901" s="158"/>
    </row>
    <row r="902" s="187" customFormat="true" ht="15.75" hidden="false" customHeight="true" outlineLevel="2" collapsed="false">
      <c r="A902" s="126"/>
      <c r="B902" s="127"/>
      <c r="C902" s="169" t="s">
        <v>1304</v>
      </c>
      <c r="D902" s="123" t="n">
        <v>82.7</v>
      </c>
      <c r="E902" s="123" t="n">
        <v>82.7</v>
      </c>
      <c r="F902" s="123" t="n">
        <v>0</v>
      </c>
      <c r="G902" s="123" t="n">
        <v>82.7</v>
      </c>
      <c r="H902" s="123" t="n">
        <v>82.7</v>
      </c>
      <c r="I902" s="181"/>
      <c r="J902" s="158"/>
      <c r="K902" s="158"/>
      <c r="L902" s="158"/>
      <c r="M902" s="158"/>
      <c r="N902" s="158"/>
      <c r="O902" s="158"/>
      <c r="P902" s="158"/>
      <c r="Q902" s="158"/>
      <c r="R902" s="158"/>
      <c r="S902" s="158"/>
      <c r="T902" s="158"/>
      <c r="U902" s="158"/>
      <c r="V902" s="158"/>
      <c r="W902" s="158"/>
      <c r="X902" s="158"/>
      <c r="Y902" s="158"/>
      <c r="Z902" s="158"/>
      <c r="AA902" s="158"/>
      <c r="AB902" s="158"/>
      <c r="AC902" s="158"/>
      <c r="AD902" s="158"/>
      <c r="AE902" s="158"/>
      <c r="AF902" s="158"/>
      <c r="AG902" s="158"/>
      <c r="AH902" s="158"/>
      <c r="AI902" s="158"/>
      <c r="AJ902" s="158"/>
      <c r="AK902" s="158"/>
      <c r="AL902" s="158"/>
      <c r="AM902" s="158"/>
      <c r="AN902" s="158"/>
      <c r="AO902" s="158"/>
      <c r="AP902" s="158"/>
      <c r="AQ902" s="158"/>
      <c r="AR902" s="158"/>
      <c r="AS902" s="158"/>
      <c r="AT902" s="158"/>
      <c r="AU902" s="158"/>
      <c r="AV902" s="158"/>
      <c r="AW902" s="158"/>
      <c r="AX902" s="158"/>
      <c r="AY902" s="158"/>
      <c r="AZ902" s="158"/>
      <c r="BA902" s="158"/>
      <c r="BB902" s="158"/>
      <c r="BC902" s="158"/>
      <c r="BD902" s="158"/>
      <c r="BE902" s="158"/>
      <c r="BF902" s="158"/>
      <c r="BG902" s="158"/>
      <c r="BH902" s="158"/>
      <c r="BI902" s="158"/>
      <c r="BJ902" s="158"/>
      <c r="BK902" s="158"/>
      <c r="BL902" s="158"/>
      <c r="BM902" s="158"/>
      <c r="BN902" s="158"/>
      <c r="BO902" s="158"/>
      <c r="BP902" s="158"/>
      <c r="BQ902" s="158"/>
      <c r="BR902" s="158"/>
      <c r="BS902" s="158"/>
      <c r="BT902" s="158"/>
      <c r="BU902" s="158"/>
      <c r="BV902" s="158"/>
      <c r="BW902" s="158"/>
    </row>
    <row r="903" s="187" customFormat="true" ht="15.75" hidden="false" customHeight="true" outlineLevel="2" collapsed="false">
      <c r="A903" s="126"/>
      <c r="B903" s="127"/>
      <c r="C903" s="169" t="s">
        <v>1305</v>
      </c>
      <c r="D903" s="123"/>
      <c r="E903" s="123"/>
      <c r="F903" s="123"/>
      <c r="G903" s="123"/>
      <c r="H903" s="123"/>
      <c r="I903" s="181"/>
      <c r="J903" s="158"/>
      <c r="K903" s="158"/>
      <c r="L903" s="158"/>
      <c r="M903" s="158"/>
      <c r="N903" s="158"/>
      <c r="O903" s="158"/>
      <c r="P903" s="158"/>
      <c r="Q903" s="158"/>
      <c r="R903" s="158"/>
      <c r="S903" s="158"/>
      <c r="T903" s="158"/>
      <c r="U903" s="158"/>
      <c r="V903" s="158"/>
      <c r="W903" s="158"/>
      <c r="X903" s="158"/>
      <c r="Y903" s="158"/>
      <c r="Z903" s="158"/>
      <c r="AA903" s="158"/>
      <c r="AB903" s="158"/>
      <c r="AC903" s="158"/>
      <c r="AD903" s="158"/>
      <c r="AE903" s="158"/>
      <c r="AF903" s="158"/>
      <c r="AG903" s="158"/>
      <c r="AH903" s="158"/>
      <c r="AI903" s="158"/>
      <c r="AJ903" s="158"/>
      <c r="AK903" s="158"/>
      <c r="AL903" s="158"/>
      <c r="AM903" s="158"/>
      <c r="AN903" s="158"/>
      <c r="AO903" s="158"/>
      <c r="AP903" s="158"/>
      <c r="AQ903" s="158"/>
      <c r="AR903" s="158"/>
      <c r="AS903" s="158"/>
      <c r="AT903" s="158"/>
      <c r="AU903" s="158"/>
      <c r="AV903" s="158"/>
      <c r="AW903" s="158"/>
      <c r="AX903" s="158"/>
      <c r="AY903" s="158"/>
      <c r="AZ903" s="158"/>
      <c r="BA903" s="158"/>
      <c r="BB903" s="158"/>
      <c r="BC903" s="158"/>
      <c r="BD903" s="158"/>
      <c r="BE903" s="158"/>
      <c r="BF903" s="158"/>
      <c r="BG903" s="158"/>
      <c r="BH903" s="158"/>
      <c r="BI903" s="158"/>
      <c r="BJ903" s="158"/>
      <c r="BK903" s="158"/>
      <c r="BL903" s="158"/>
      <c r="BM903" s="158"/>
      <c r="BN903" s="158"/>
      <c r="BO903" s="158"/>
      <c r="BP903" s="158"/>
      <c r="BQ903" s="158"/>
      <c r="BR903" s="158"/>
      <c r="BS903" s="158"/>
      <c r="BT903" s="158"/>
      <c r="BU903" s="158"/>
      <c r="BV903" s="158"/>
      <c r="BW903" s="158"/>
    </row>
    <row r="904" s="187" customFormat="true" ht="15.75" hidden="false" customHeight="true" outlineLevel="2" collapsed="false">
      <c r="A904" s="126" t="s">
        <v>510</v>
      </c>
      <c r="B904" s="127" t="s">
        <v>1322</v>
      </c>
      <c r="C904" s="169" t="s">
        <v>1299</v>
      </c>
      <c r="D904" s="123" t="n">
        <v>705</v>
      </c>
      <c r="E904" s="123" t="n">
        <v>938.6</v>
      </c>
      <c r="F904" s="123" t="n">
        <v>233.6</v>
      </c>
      <c r="G904" s="123" t="n">
        <v>705</v>
      </c>
      <c r="H904" s="123" t="n">
        <v>705</v>
      </c>
      <c r="I904" s="134" t="s">
        <v>1323</v>
      </c>
      <c r="J904" s="158"/>
      <c r="K904" s="158"/>
      <c r="L904" s="158"/>
      <c r="M904" s="158"/>
      <c r="N904" s="158"/>
      <c r="O904" s="158"/>
      <c r="P904" s="158"/>
      <c r="Q904" s="158"/>
      <c r="R904" s="158"/>
      <c r="S904" s="158"/>
      <c r="T904" s="158"/>
      <c r="U904" s="158"/>
      <c r="V904" s="158"/>
      <c r="W904" s="158"/>
      <c r="X904" s="158"/>
      <c r="Y904" s="158"/>
      <c r="Z904" s="158"/>
      <c r="AA904" s="158"/>
      <c r="AB904" s="158"/>
      <c r="AC904" s="158"/>
      <c r="AD904" s="158"/>
      <c r="AE904" s="158"/>
      <c r="AF904" s="158"/>
      <c r="AG904" s="158"/>
      <c r="AH904" s="158"/>
      <c r="AI904" s="158"/>
      <c r="AJ904" s="158"/>
      <c r="AK904" s="158"/>
      <c r="AL904" s="158"/>
      <c r="AM904" s="158"/>
      <c r="AN904" s="158"/>
      <c r="AO904" s="158"/>
      <c r="AP904" s="158"/>
      <c r="AQ904" s="158"/>
      <c r="AR904" s="158"/>
      <c r="AS904" s="158"/>
      <c r="AT904" s="158"/>
      <c r="AU904" s="158"/>
      <c r="AV904" s="158"/>
      <c r="AW904" s="158"/>
      <c r="AX904" s="158"/>
      <c r="AY904" s="158"/>
      <c r="AZ904" s="158"/>
      <c r="BA904" s="158"/>
      <c r="BB904" s="158"/>
      <c r="BC904" s="158"/>
      <c r="BD904" s="158"/>
      <c r="BE904" s="158"/>
      <c r="BF904" s="158"/>
      <c r="BG904" s="158"/>
      <c r="BH904" s="158"/>
      <c r="BI904" s="158"/>
      <c r="BJ904" s="158"/>
      <c r="BK904" s="158"/>
      <c r="BL904" s="158"/>
      <c r="BM904" s="158"/>
      <c r="BN904" s="158"/>
      <c r="BO904" s="158"/>
      <c r="BP904" s="158"/>
      <c r="BQ904" s="158"/>
      <c r="BR904" s="158"/>
      <c r="BS904" s="158"/>
      <c r="BT904" s="158"/>
      <c r="BU904" s="158"/>
      <c r="BV904" s="158"/>
      <c r="BW904" s="158"/>
    </row>
    <row r="905" s="187" customFormat="true" ht="15.75" hidden="false" customHeight="true" outlineLevel="2" collapsed="false">
      <c r="A905" s="126"/>
      <c r="B905" s="127"/>
      <c r="C905" s="169" t="s">
        <v>1300</v>
      </c>
      <c r="D905" s="123"/>
      <c r="E905" s="123"/>
      <c r="F905" s="123"/>
      <c r="G905" s="123"/>
      <c r="H905" s="123"/>
      <c r="I905" s="134"/>
      <c r="J905" s="158"/>
      <c r="K905" s="158"/>
      <c r="L905" s="158"/>
      <c r="M905" s="158"/>
      <c r="N905" s="158"/>
      <c r="O905" s="158"/>
      <c r="P905" s="158"/>
      <c r="Q905" s="158"/>
      <c r="R905" s="158"/>
      <c r="S905" s="158"/>
      <c r="T905" s="158"/>
      <c r="U905" s="158"/>
      <c r="V905" s="158"/>
      <c r="W905" s="158"/>
      <c r="X905" s="158"/>
      <c r="Y905" s="158"/>
      <c r="Z905" s="158"/>
      <c r="AA905" s="158"/>
      <c r="AB905" s="158"/>
      <c r="AC905" s="158"/>
      <c r="AD905" s="158"/>
      <c r="AE905" s="158"/>
      <c r="AF905" s="158"/>
      <c r="AG905" s="158"/>
      <c r="AH905" s="158"/>
      <c r="AI905" s="158"/>
      <c r="AJ905" s="158"/>
      <c r="AK905" s="158"/>
      <c r="AL905" s="158"/>
      <c r="AM905" s="158"/>
      <c r="AN905" s="158"/>
      <c r="AO905" s="158"/>
      <c r="AP905" s="158"/>
      <c r="AQ905" s="158"/>
      <c r="AR905" s="158"/>
      <c r="AS905" s="158"/>
      <c r="AT905" s="158"/>
      <c r="AU905" s="158"/>
      <c r="AV905" s="158"/>
      <c r="AW905" s="158"/>
      <c r="AX905" s="158"/>
      <c r="AY905" s="158"/>
      <c r="AZ905" s="158"/>
      <c r="BA905" s="158"/>
      <c r="BB905" s="158"/>
      <c r="BC905" s="158"/>
      <c r="BD905" s="158"/>
      <c r="BE905" s="158"/>
      <c r="BF905" s="158"/>
      <c r="BG905" s="158"/>
      <c r="BH905" s="158"/>
      <c r="BI905" s="158"/>
      <c r="BJ905" s="158"/>
      <c r="BK905" s="158"/>
      <c r="BL905" s="158"/>
      <c r="BM905" s="158"/>
      <c r="BN905" s="158"/>
      <c r="BO905" s="158"/>
      <c r="BP905" s="158"/>
      <c r="BQ905" s="158"/>
      <c r="BR905" s="158"/>
      <c r="BS905" s="158"/>
      <c r="BT905" s="158"/>
      <c r="BU905" s="158"/>
      <c r="BV905" s="158"/>
      <c r="BW905" s="158"/>
    </row>
    <row r="906" s="187" customFormat="true" ht="15.75" hidden="false" customHeight="true" outlineLevel="2" collapsed="false">
      <c r="A906" s="126"/>
      <c r="B906" s="127"/>
      <c r="C906" s="169" t="s">
        <v>1301</v>
      </c>
      <c r="D906" s="123"/>
      <c r="E906" s="123"/>
      <c r="F906" s="123"/>
      <c r="G906" s="123"/>
      <c r="H906" s="123"/>
      <c r="I906" s="134"/>
      <c r="J906" s="158"/>
      <c r="K906" s="158"/>
      <c r="L906" s="158"/>
      <c r="M906" s="158"/>
      <c r="N906" s="158"/>
      <c r="O906" s="158"/>
      <c r="P906" s="158"/>
      <c r="Q906" s="158"/>
      <c r="R906" s="158"/>
      <c r="S906" s="158"/>
      <c r="T906" s="158"/>
      <c r="U906" s="158"/>
      <c r="V906" s="158"/>
      <c r="W906" s="158"/>
      <c r="X906" s="158"/>
      <c r="Y906" s="158"/>
      <c r="Z906" s="158"/>
      <c r="AA906" s="158"/>
      <c r="AB906" s="158"/>
      <c r="AC906" s="158"/>
      <c r="AD906" s="158"/>
      <c r="AE906" s="158"/>
      <c r="AF906" s="158"/>
      <c r="AG906" s="158"/>
      <c r="AH906" s="158"/>
      <c r="AI906" s="158"/>
      <c r="AJ906" s="158"/>
      <c r="AK906" s="158"/>
      <c r="AL906" s="158"/>
      <c r="AM906" s="158"/>
      <c r="AN906" s="158"/>
      <c r="AO906" s="158"/>
      <c r="AP906" s="158"/>
      <c r="AQ906" s="158"/>
      <c r="AR906" s="158"/>
      <c r="AS906" s="158"/>
      <c r="AT906" s="158"/>
      <c r="AU906" s="158"/>
      <c r="AV906" s="158"/>
      <c r="AW906" s="158"/>
      <c r="AX906" s="158"/>
      <c r="AY906" s="158"/>
      <c r="AZ906" s="158"/>
      <c r="BA906" s="158"/>
      <c r="BB906" s="158"/>
      <c r="BC906" s="158"/>
      <c r="BD906" s="158"/>
      <c r="BE906" s="158"/>
      <c r="BF906" s="158"/>
      <c r="BG906" s="158"/>
      <c r="BH906" s="158"/>
      <c r="BI906" s="158"/>
      <c r="BJ906" s="158"/>
      <c r="BK906" s="158"/>
      <c r="BL906" s="158"/>
      <c r="BM906" s="158"/>
      <c r="BN906" s="158"/>
      <c r="BO906" s="158"/>
      <c r="BP906" s="158"/>
      <c r="BQ906" s="158"/>
      <c r="BR906" s="158"/>
      <c r="BS906" s="158"/>
      <c r="BT906" s="158"/>
      <c r="BU906" s="158"/>
      <c r="BV906" s="158"/>
      <c r="BW906" s="158"/>
    </row>
    <row r="907" s="187" customFormat="true" ht="15.75" hidden="false" customHeight="true" outlineLevel="2" collapsed="false">
      <c r="A907" s="126"/>
      <c r="B907" s="127"/>
      <c r="C907" s="169" t="s">
        <v>1302</v>
      </c>
      <c r="D907" s="123"/>
      <c r="E907" s="123"/>
      <c r="F907" s="123"/>
      <c r="G907" s="123"/>
      <c r="H907" s="123"/>
      <c r="I907" s="134"/>
      <c r="J907" s="158"/>
      <c r="K907" s="158"/>
      <c r="L907" s="158"/>
      <c r="M907" s="158"/>
      <c r="N907" s="158"/>
      <c r="O907" s="158"/>
      <c r="P907" s="158"/>
      <c r="Q907" s="158"/>
      <c r="R907" s="158"/>
      <c r="S907" s="158"/>
      <c r="T907" s="158"/>
      <c r="U907" s="158"/>
      <c r="V907" s="158"/>
      <c r="W907" s="158"/>
      <c r="X907" s="158"/>
      <c r="Y907" s="158"/>
      <c r="Z907" s="158"/>
      <c r="AA907" s="158"/>
      <c r="AB907" s="158"/>
      <c r="AC907" s="158"/>
      <c r="AD907" s="158"/>
      <c r="AE907" s="158"/>
      <c r="AF907" s="158"/>
      <c r="AG907" s="158"/>
      <c r="AH907" s="158"/>
      <c r="AI907" s="158"/>
      <c r="AJ907" s="158"/>
      <c r="AK907" s="158"/>
      <c r="AL907" s="158"/>
      <c r="AM907" s="158"/>
      <c r="AN907" s="158"/>
      <c r="AO907" s="158"/>
      <c r="AP907" s="158"/>
      <c r="AQ907" s="158"/>
      <c r="AR907" s="158"/>
      <c r="AS907" s="158"/>
      <c r="AT907" s="158"/>
      <c r="AU907" s="158"/>
      <c r="AV907" s="158"/>
      <c r="AW907" s="158"/>
      <c r="AX907" s="158"/>
      <c r="AY907" s="158"/>
      <c r="AZ907" s="158"/>
      <c r="BA907" s="158"/>
      <c r="BB907" s="158"/>
      <c r="BC907" s="158"/>
      <c r="BD907" s="158"/>
      <c r="BE907" s="158"/>
      <c r="BF907" s="158"/>
      <c r="BG907" s="158"/>
      <c r="BH907" s="158"/>
      <c r="BI907" s="158"/>
      <c r="BJ907" s="158"/>
      <c r="BK907" s="158"/>
      <c r="BL907" s="158"/>
      <c r="BM907" s="158"/>
      <c r="BN907" s="158"/>
      <c r="BO907" s="158"/>
      <c r="BP907" s="158"/>
      <c r="BQ907" s="158"/>
      <c r="BR907" s="158"/>
      <c r="BS907" s="158"/>
      <c r="BT907" s="158"/>
      <c r="BU907" s="158"/>
      <c r="BV907" s="158"/>
      <c r="BW907" s="158"/>
    </row>
    <row r="908" s="187" customFormat="true" ht="15.75" hidden="false" customHeight="true" outlineLevel="2" collapsed="false">
      <c r="A908" s="126"/>
      <c r="B908" s="127"/>
      <c r="C908" s="169" t="s">
        <v>1303</v>
      </c>
      <c r="D908" s="123" t="n">
        <v>938.8</v>
      </c>
      <c r="E908" s="123" t="n">
        <v>938.8</v>
      </c>
      <c r="F908" s="123" t="n">
        <f aca="false">E908-D908</f>
        <v>0</v>
      </c>
      <c r="G908" s="123" t="n">
        <v>705</v>
      </c>
      <c r="H908" s="123" t="n">
        <v>705</v>
      </c>
      <c r="I908" s="134"/>
      <c r="J908" s="158"/>
      <c r="K908" s="158"/>
      <c r="L908" s="158"/>
      <c r="M908" s="158"/>
      <c r="N908" s="158"/>
      <c r="O908" s="158"/>
      <c r="P908" s="158"/>
      <c r="Q908" s="158"/>
      <c r="R908" s="158"/>
      <c r="S908" s="158"/>
      <c r="T908" s="158"/>
      <c r="U908" s="158"/>
      <c r="V908" s="158"/>
      <c r="W908" s="158"/>
      <c r="X908" s="158"/>
      <c r="Y908" s="158"/>
      <c r="Z908" s="158"/>
      <c r="AA908" s="158"/>
      <c r="AB908" s="158"/>
      <c r="AC908" s="158"/>
      <c r="AD908" s="158"/>
      <c r="AE908" s="158"/>
      <c r="AF908" s="158"/>
      <c r="AG908" s="158"/>
      <c r="AH908" s="158"/>
      <c r="AI908" s="158"/>
      <c r="AJ908" s="158"/>
      <c r="AK908" s="158"/>
      <c r="AL908" s="158"/>
      <c r="AM908" s="158"/>
      <c r="AN908" s="158"/>
      <c r="AO908" s="158"/>
      <c r="AP908" s="158"/>
      <c r="AQ908" s="158"/>
      <c r="AR908" s="158"/>
      <c r="AS908" s="158"/>
      <c r="AT908" s="158"/>
      <c r="AU908" s="158"/>
      <c r="AV908" s="158"/>
      <c r="AW908" s="158"/>
      <c r="AX908" s="158"/>
      <c r="AY908" s="158"/>
      <c r="AZ908" s="158"/>
      <c r="BA908" s="158"/>
      <c r="BB908" s="158"/>
      <c r="BC908" s="158"/>
      <c r="BD908" s="158"/>
      <c r="BE908" s="158"/>
      <c r="BF908" s="158"/>
      <c r="BG908" s="158"/>
      <c r="BH908" s="158"/>
      <c r="BI908" s="158"/>
      <c r="BJ908" s="158"/>
      <c r="BK908" s="158"/>
      <c r="BL908" s="158"/>
      <c r="BM908" s="158"/>
      <c r="BN908" s="158"/>
      <c r="BO908" s="158"/>
      <c r="BP908" s="158"/>
      <c r="BQ908" s="158"/>
      <c r="BR908" s="158"/>
      <c r="BS908" s="158"/>
      <c r="BT908" s="158"/>
      <c r="BU908" s="158"/>
      <c r="BV908" s="158"/>
      <c r="BW908" s="158"/>
    </row>
    <row r="909" s="187" customFormat="true" ht="15.75" hidden="false" customHeight="true" outlineLevel="2" collapsed="false">
      <c r="A909" s="126"/>
      <c r="B909" s="127"/>
      <c r="C909" s="169" t="s">
        <v>1304</v>
      </c>
      <c r="D909" s="123"/>
      <c r="E909" s="123"/>
      <c r="F909" s="123"/>
      <c r="G909" s="123"/>
      <c r="H909" s="123"/>
      <c r="I909" s="134"/>
      <c r="J909" s="158"/>
      <c r="K909" s="158"/>
      <c r="L909" s="158"/>
      <c r="M909" s="158"/>
      <c r="N909" s="158"/>
      <c r="O909" s="158"/>
      <c r="P909" s="158"/>
      <c r="Q909" s="158"/>
      <c r="R909" s="158"/>
      <c r="S909" s="158"/>
      <c r="T909" s="158"/>
      <c r="U909" s="158"/>
      <c r="V909" s="158"/>
      <c r="W909" s="158"/>
      <c r="X909" s="158"/>
      <c r="Y909" s="158"/>
      <c r="Z909" s="158"/>
      <c r="AA909" s="158"/>
      <c r="AB909" s="158"/>
      <c r="AC909" s="158"/>
      <c r="AD909" s="158"/>
      <c r="AE909" s="158"/>
      <c r="AF909" s="158"/>
      <c r="AG909" s="158"/>
      <c r="AH909" s="158"/>
      <c r="AI909" s="158"/>
      <c r="AJ909" s="158"/>
      <c r="AK909" s="158"/>
      <c r="AL909" s="158"/>
      <c r="AM909" s="158"/>
      <c r="AN909" s="158"/>
      <c r="AO909" s="158"/>
      <c r="AP909" s="158"/>
      <c r="AQ909" s="158"/>
      <c r="AR909" s="158"/>
      <c r="AS909" s="158"/>
      <c r="AT909" s="158"/>
      <c r="AU909" s="158"/>
      <c r="AV909" s="158"/>
      <c r="AW909" s="158"/>
      <c r="AX909" s="158"/>
      <c r="AY909" s="158"/>
      <c r="AZ909" s="158"/>
      <c r="BA909" s="158"/>
      <c r="BB909" s="158"/>
      <c r="BC909" s="158"/>
      <c r="BD909" s="158"/>
      <c r="BE909" s="158"/>
      <c r="BF909" s="158"/>
      <c r="BG909" s="158"/>
      <c r="BH909" s="158"/>
      <c r="BI909" s="158"/>
      <c r="BJ909" s="158"/>
      <c r="BK909" s="158"/>
      <c r="BL909" s="158"/>
      <c r="BM909" s="158"/>
      <c r="BN909" s="158"/>
      <c r="BO909" s="158"/>
      <c r="BP909" s="158"/>
      <c r="BQ909" s="158"/>
      <c r="BR909" s="158"/>
      <c r="BS909" s="158"/>
      <c r="BT909" s="158"/>
      <c r="BU909" s="158"/>
      <c r="BV909" s="158"/>
      <c r="BW909" s="158"/>
    </row>
    <row r="910" s="187" customFormat="true" ht="15.75" hidden="false" customHeight="true" outlineLevel="2" collapsed="false">
      <c r="A910" s="126"/>
      <c r="B910" s="127"/>
      <c r="C910" s="169" t="s">
        <v>1305</v>
      </c>
      <c r="D910" s="123"/>
      <c r="E910" s="123"/>
      <c r="F910" s="123"/>
      <c r="G910" s="123"/>
      <c r="H910" s="123"/>
      <c r="I910" s="134"/>
      <c r="J910" s="158"/>
      <c r="K910" s="158"/>
      <c r="L910" s="158"/>
      <c r="M910" s="158"/>
      <c r="N910" s="158"/>
      <c r="O910" s="158"/>
      <c r="P910" s="158"/>
      <c r="Q910" s="158"/>
      <c r="R910" s="158"/>
      <c r="S910" s="158"/>
      <c r="T910" s="158"/>
      <c r="U910" s="158"/>
      <c r="V910" s="158"/>
      <c r="W910" s="158"/>
      <c r="X910" s="158"/>
      <c r="Y910" s="158"/>
      <c r="Z910" s="158"/>
      <c r="AA910" s="158"/>
      <c r="AB910" s="158"/>
      <c r="AC910" s="158"/>
      <c r="AD910" s="158"/>
      <c r="AE910" s="158"/>
      <c r="AF910" s="158"/>
      <c r="AG910" s="158"/>
      <c r="AH910" s="158"/>
      <c r="AI910" s="158"/>
      <c r="AJ910" s="158"/>
      <c r="AK910" s="158"/>
      <c r="AL910" s="158"/>
      <c r="AM910" s="158"/>
      <c r="AN910" s="158"/>
      <c r="AO910" s="158"/>
      <c r="AP910" s="158"/>
      <c r="AQ910" s="158"/>
      <c r="AR910" s="158"/>
      <c r="AS910" s="158"/>
      <c r="AT910" s="158"/>
      <c r="AU910" s="158"/>
      <c r="AV910" s="158"/>
      <c r="AW910" s="158"/>
      <c r="AX910" s="158"/>
      <c r="AY910" s="158"/>
      <c r="AZ910" s="158"/>
      <c r="BA910" s="158"/>
      <c r="BB910" s="158"/>
      <c r="BC910" s="158"/>
      <c r="BD910" s="158"/>
      <c r="BE910" s="158"/>
      <c r="BF910" s="158"/>
      <c r="BG910" s="158"/>
      <c r="BH910" s="158"/>
      <c r="BI910" s="158"/>
      <c r="BJ910" s="158"/>
      <c r="BK910" s="158"/>
      <c r="BL910" s="158"/>
      <c r="BM910" s="158"/>
      <c r="BN910" s="158"/>
      <c r="BO910" s="158"/>
      <c r="BP910" s="158"/>
      <c r="BQ910" s="158"/>
      <c r="BR910" s="158"/>
      <c r="BS910" s="158"/>
      <c r="BT910" s="158"/>
      <c r="BU910" s="158"/>
      <c r="BV910" s="158"/>
      <c r="BW910" s="158"/>
    </row>
    <row r="911" s="187" customFormat="true" ht="15.75" hidden="false" customHeight="true" outlineLevel="1" collapsed="false">
      <c r="A911" s="120" t="s">
        <v>536</v>
      </c>
      <c r="B911" s="135" t="s">
        <v>908</v>
      </c>
      <c r="C911" s="169" t="s">
        <v>1299</v>
      </c>
      <c r="D911" s="123" t="n">
        <f aca="false">D914+D916</f>
        <v>4568.4</v>
      </c>
      <c r="E911" s="123" t="n">
        <f aca="false">E914+E916</f>
        <v>4287.318</v>
      </c>
      <c r="F911" s="123" t="n">
        <f aca="false">E911-D911</f>
        <v>-281.081999999999</v>
      </c>
      <c r="G911" s="123" t="n">
        <f aca="false">G914+G916</f>
        <v>4042.5</v>
      </c>
      <c r="H911" s="123" t="n">
        <f aca="false">H914+H916</f>
        <v>4042.5</v>
      </c>
      <c r="I911" s="181"/>
      <c r="J911" s="158"/>
      <c r="K911" s="158"/>
      <c r="L911" s="158"/>
      <c r="M911" s="158"/>
      <c r="N911" s="158"/>
      <c r="O911" s="158"/>
      <c r="P911" s="158"/>
      <c r="Q911" s="158"/>
      <c r="R911" s="158"/>
      <c r="S911" s="158"/>
      <c r="T911" s="158"/>
      <c r="U911" s="158"/>
      <c r="V911" s="158"/>
      <c r="W911" s="158"/>
      <c r="X911" s="158"/>
      <c r="Y911" s="158"/>
      <c r="Z911" s="158"/>
      <c r="AA911" s="158"/>
      <c r="AB911" s="158"/>
      <c r="AC911" s="158"/>
      <c r="AD911" s="158"/>
      <c r="AE911" s="158"/>
      <c r="AF911" s="158"/>
      <c r="AG911" s="158"/>
      <c r="AH911" s="158"/>
      <c r="AI911" s="158"/>
      <c r="AJ911" s="158"/>
      <c r="AK911" s="158"/>
      <c r="AL911" s="158"/>
      <c r="AM911" s="158"/>
      <c r="AN911" s="158"/>
      <c r="AO911" s="158"/>
      <c r="AP911" s="158"/>
      <c r="AQ911" s="158"/>
      <c r="AR911" s="158"/>
      <c r="AS911" s="158"/>
      <c r="AT911" s="158"/>
      <c r="AU911" s="158"/>
      <c r="AV911" s="158"/>
      <c r="AW911" s="158"/>
      <c r="AX911" s="158"/>
      <c r="AY911" s="158"/>
      <c r="AZ911" s="158"/>
      <c r="BA911" s="158"/>
      <c r="BB911" s="158"/>
      <c r="BC911" s="158"/>
      <c r="BD911" s="158"/>
      <c r="BE911" s="158"/>
      <c r="BF911" s="158"/>
      <c r="BG911" s="158"/>
      <c r="BH911" s="158"/>
      <c r="BI911" s="158"/>
      <c r="BJ911" s="158"/>
      <c r="BK911" s="158"/>
      <c r="BL911" s="158"/>
      <c r="BM911" s="158"/>
      <c r="BN911" s="158"/>
      <c r="BO911" s="158"/>
      <c r="BP911" s="158"/>
      <c r="BQ911" s="158"/>
      <c r="BR911" s="158"/>
      <c r="BS911" s="158"/>
      <c r="BT911" s="158"/>
      <c r="BU911" s="158"/>
      <c r="BV911" s="158"/>
      <c r="BW911" s="158"/>
    </row>
    <row r="912" s="187" customFormat="true" ht="15.75" hidden="false" customHeight="true" outlineLevel="1" collapsed="false">
      <c r="A912" s="120"/>
      <c r="B912" s="135"/>
      <c r="C912" s="169" t="s">
        <v>1300</v>
      </c>
      <c r="D912" s="123"/>
      <c r="E912" s="123"/>
      <c r="F912" s="123"/>
      <c r="G912" s="123"/>
      <c r="H912" s="123"/>
      <c r="I912" s="181"/>
      <c r="J912" s="158"/>
      <c r="K912" s="158"/>
      <c r="L912" s="158"/>
      <c r="M912" s="158"/>
      <c r="N912" s="158"/>
      <c r="O912" s="158"/>
      <c r="P912" s="158"/>
      <c r="Q912" s="158"/>
      <c r="R912" s="158"/>
      <c r="S912" s="158"/>
      <c r="T912" s="158"/>
      <c r="U912" s="158"/>
      <c r="V912" s="158"/>
      <c r="W912" s="158"/>
      <c r="X912" s="158"/>
      <c r="Y912" s="158"/>
      <c r="Z912" s="158"/>
      <c r="AA912" s="158"/>
      <c r="AB912" s="158"/>
      <c r="AC912" s="158"/>
      <c r="AD912" s="158"/>
      <c r="AE912" s="158"/>
      <c r="AF912" s="158"/>
      <c r="AG912" s="158"/>
      <c r="AH912" s="158"/>
      <c r="AI912" s="158"/>
      <c r="AJ912" s="158"/>
      <c r="AK912" s="158"/>
      <c r="AL912" s="158"/>
      <c r="AM912" s="158"/>
      <c r="AN912" s="158"/>
      <c r="AO912" s="158"/>
      <c r="AP912" s="158"/>
      <c r="AQ912" s="158"/>
      <c r="AR912" s="158"/>
      <c r="AS912" s="158"/>
      <c r="AT912" s="158"/>
      <c r="AU912" s="158"/>
      <c r="AV912" s="158"/>
      <c r="AW912" s="158"/>
      <c r="AX912" s="158"/>
      <c r="AY912" s="158"/>
      <c r="AZ912" s="158"/>
      <c r="BA912" s="158"/>
      <c r="BB912" s="158"/>
      <c r="BC912" s="158"/>
      <c r="BD912" s="158"/>
      <c r="BE912" s="158"/>
      <c r="BF912" s="158"/>
      <c r="BG912" s="158"/>
      <c r="BH912" s="158"/>
      <c r="BI912" s="158"/>
      <c r="BJ912" s="158"/>
      <c r="BK912" s="158"/>
      <c r="BL912" s="158"/>
      <c r="BM912" s="158"/>
      <c r="BN912" s="158"/>
      <c r="BO912" s="158"/>
      <c r="BP912" s="158"/>
      <c r="BQ912" s="158"/>
      <c r="BR912" s="158"/>
      <c r="BS912" s="158"/>
      <c r="BT912" s="158"/>
      <c r="BU912" s="158"/>
      <c r="BV912" s="158"/>
      <c r="BW912" s="158"/>
    </row>
    <row r="913" s="187" customFormat="true" ht="15.75" hidden="false" customHeight="true" outlineLevel="1" collapsed="false">
      <c r="A913" s="120"/>
      <c r="B913" s="135"/>
      <c r="C913" s="169" t="s">
        <v>1301</v>
      </c>
      <c r="D913" s="123"/>
      <c r="E913" s="123"/>
      <c r="F913" s="123"/>
      <c r="G913" s="123"/>
      <c r="H913" s="123"/>
      <c r="I913" s="181"/>
      <c r="J913" s="158"/>
      <c r="K913" s="158"/>
      <c r="L913" s="158"/>
      <c r="M913" s="158"/>
      <c r="N913" s="158"/>
      <c r="O913" s="158"/>
      <c r="P913" s="158"/>
      <c r="Q913" s="158"/>
      <c r="R913" s="158"/>
      <c r="S913" s="158"/>
      <c r="T913" s="158"/>
      <c r="U913" s="158"/>
      <c r="V913" s="158"/>
      <c r="W913" s="158"/>
      <c r="X913" s="158"/>
      <c r="Y913" s="158"/>
      <c r="Z913" s="158"/>
      <c r="AA913" s="158"/>
      <c r="AB913" s="158"/>
      <c r="AC913" s="158"/>
      <c r="AD913" s="158"/>
      <c r="AE913" s="158"/>
      <c r="AF913" s="158"/>
      <c r="AG913" s="158"/>
      <c r="AH913" s="158"/>
      <c r="AI913" s="158"/>
      <c r="AJ913" s="158"/>
      <c r="AK913" s="158"/>
      <c r="AL913" s="158"/>
      <c r="AM913" s="158"/>
      <c r="AN913" s="158"/>
      <c r="AO913" s="158"/>
      <c r="AP913" s="158"/>
      <c r="AQ913" s="158"/>
      <c r="AR913" s="158"/>
      <c r="AS913" s="158"/>
      <c r="AT913" s="158"/>
      <c r="AU913" s="158"/>
      <c r="AV913" s="158"/>
      <c r="AW913" s="158"/>
      <c r="AX913" s="158"/>
      <c r="AY913" s="158"/>
      <c r="AZ913" s="158"/>
      <c r="BA913" s="158"/>
      <c r="BB913" s="158"/>
      <c r="BC913" s="158"/>
      <c r="BD913" s="158"/>
      <c r="BE913" s="158"/>
      <c r="BF913" s="158"/>
      <c r="BG913" s="158"/>
      <c r="BH913" s="158"/>
      <c r="BI913" s="158"/>
      <c r="BJ913" s="158"/>
      <c r="BK913" s="158"/>
      <c r="BL913" s="158"/>
      <c r="BM913" s="158"/>
      <c r="BN913" s="158"/>
      <c r="BO913" s="158"/>
      <c r="BP913" s="158"/>
      <c r="BQ913" s="158"/>
      <c r="BR913" s="158"/>
      <c r="BS913" s="158"/>
      <c r="BT913" s="158"/>
      <c r="BU913" s="158"/>
      <c r="BV913" s="158"/>
      <c r="BW913" s="158"/>
    </row>
    <row r="914" s="187" customFormat="true" ht="15.75" hidden="false" customHeight="true" outlineLevel="1" collapsed="false">
      <c r="A914" s="120"/>
      <c r="B914" s="135"/>
      <c r="C914" s="169" t="s">
        <v>1302</v>
      </c>
      <c r="D914" s="123" t="n">
        <f aca="false">D921+D928+D935</f>
        <v>732.7</v>
      </c>
      <c r="E914" s="123" t="n">
        <f aca="false">E921+E928+E935</f>
        <v>709.818</v>
      </c>
      <c r="F914" s="123" t="n">
        <f aca="false">F921+F928+F935</f>
        <v>-22.852</v>
      </c>
      <c r="G914" s="123" t="n">
        <f aca="false">G921+G928+G935</f>
        <v>473.2</v>
      </c>
      <c r="H914" s="123" t="n">
        <f aca="false">H921+H928+H935</f>
        <v>473.2</v>
      </c>
      <c r="I914" s="181"/>
      <c r="J914" s="158"/>
      <c r="K914" s="158"/>
      <c r="L914" s="158"/>
      <c r="M914" s="158"/>
      <c r="N914" s="158"/>
      <c r="O914" s="158"/>
      <c r="P914" s="158"/>
      <c r="Q914" s="158"/>
      <c r="R914" s="158"/>
      <c r="S914" s="158"/>
      <c r="T914" s="158"/>
      <c r="U914" s="158"/>
      <c r="V914" s="158"/>
      <c r="W914" s="158"/>
      <c r="X914" s="158"/>
      <c r="Y914" s="158"/>
      <c r="Z914" s="158"/>
      <c r="AA914" s="158"/>
      <c r="AB914" s="158"/>
      <c r="AC914" s="158"/>
      <c r="AD914" s="158"/>
      <c r="AE914" s="158"/>
      <c r="AF914" s="158"/>
      <c r="AG914" s="158"/>
      <c r="AH914" s="158"/>
      <c r="AI914" s="158"/>
      <c r="AJ914" s="158"/>
      <c r="AK914" s="158"/>
      <c r="AL914" s="158"/>
      <c r="AM914" s="158"/>
      <c r="AN914" s="158"/>
      <c r="AO914" s="158"/>
      <c r="AP914" s="158"/>
      <c r="AQ914" s="158"/>
      <c r="AR914" s="158"/>
      <c r="AS914" s="158"/>
      <c r="AT914" s="158"/>
      <c r="AU914" s="158"/>
      <c r="AV914" s="158"/>
      <c r="AW914" s="158"/>
      <c r="AX914" s="158"/>
      <c r="AY914" s="158"/>
      <c r="AZ914" s="158"/>
      <c r="BA914" s="158"/>
      <c r="BB914" s="158"/>
      <c r="BC914" s="158"/>
      <c r="BD914" s="158"/>
      <c r="BE914" s="158"/>
      <c r="BF914" s="158"/>
      <c r="BG914" s="158"/>
      <c r="BH914" s="158"/>
      <c r="BI914" s="158"/>
      <c r="BJ914" s="158"/>
      <c r="BK914" s="158"/>
      <c r="BL914" s="158"/>
      <c r="BM914" s="158"/>
      <c r="BN914" s="158"/>
      <c r="BO914" s="158"/>
      <c r="BP914" s="158"/>
      <c r="BQ914" s="158"/>
      <c r="BR914" s="158"/>
      <c r="BS914" s="158"/>
      <c r="BT914" s="158"/>
      <c r="BU914" s="158"/>
      <c r="BV914" s="158"/>
      <c r="BW914" s="158"/>
    </row>
    <row r="915" s="187" customFormat="true" ht="15.75" hidden="false" customHeight="true" outlineLevel="1" collapsed="false">
      <c r="A915" s="120"/>
      <c r="B915" s="135"/>
      <c r="C915" s="169" t="s">
        <v>1303</v>
      </c>
      <c r="D915" s="123"/>
      <c r="E915" s="123"/>
      <c r="F915" s="123"/>
      <c r="G915" s="123"/>
      <c r="H915" s="123"/>
      <c r="I915" s="181"/>
      <c r="J915" s="158"/>
      <c r="K915" s="158"/>
      <c r="L915" s="158"/>
      <c r="M915" s="158"/>
      <c r="N915" s="158"/>
      <c r="O915" s="158"/>
      <c r="P915" s="158"/>
      <c r="Q915" s="158"/>
      <c r="R915" s="158"/>
      <c r="S915" s="158"/>
      <c r="T915" s="158"/>
      <c r="U915" s="158"/>
      <c r="V915" s="158"/>
      <c r="W915" s="158"/>
      <c r="X915" s="158"/>
      <c r="Y915" s="158"/>
      <c r="Z915" s="158"/>
      <c r="AA915" s="158"/>
      <c r="AB915" s="158"/>
      <c r="AC915" s="158"/>
      <c r="AD915" s="158"/>
      <c r="AE915" s="158"/>
      <c r="AF915" s="158"/>
      <c r="AG915" s="158"/>
      <c r="AH915" s="158"/>
      <c r="AI915" s="158"/>
      <c r="AJ915" s="158"/>
      <c r="AK915" s="158"/>
      <c r="AL915" s="158"/>
      <c r="AM915" s="158"/>
      <c r="AN915" s="158"/>
      <c r="AO915" s="158"/>
      <c r="AP915" s="158"/>
      <c r="AQ915" s="158"/>
      <c r="AR915" s="158"/>
      <c r="AS915" s="158"/>
      <c r="AT915" s="158"/>
      <c r="AU915" s="158"/>
      <c r="AV915" s="158"/>
      <c r="AW915" s="158"/>
      <c r="AX915" s="158"/>
      <c r="AY915" s="158"/>
      <c r="AZ915" s="158"/>
      <c r="BA915" s="158"/>
      <c r="BB915" s="158"/>
      <c r="BC915" s="158"/>
      <c r="BD915" s="158"/>
      <c r="BE915" s="158"/>
      <c r="BF915" s="158"/>
      <c r="BG915" s="158"/>
      <c r="BH915" s="158"/>
      <c r="BI915" s="158"/>
      <c r="BJ915" s="158"/>
      <c r="BK915" s="158"/>
      <c r="BL915" s="158"/>
      <c r="BM915" s="158"/>
      <c r="BN915" s="158"/>
      <c r="BO915" s="158"/>
      <c r="BP915" s="158"/>
      <c r="BQ915" s="158"/>
      <c r="BR915" s="158"/>
      <c r="BS915" s="158"/>
      <c r="BT915" s="158"/>
      <c r="BU915" s="158"/>
      <c r="BV915" s="158"/>
      <c r="BW915" s="158"/>
    </row>
    <row r="916" s="187" customFormat="true" ht="15.75" hidden="false" customHeight="true" outlineLevel="1" collapsed="false">
      <c r="A916" s="120"/>
      <c r="B916" s="135"/>
      <c r="C916" s="169" t="s">
        <v>1304</v>
      </c>
      <c r="D916" s="123" t="n">
        <f aca="false">D923+D930+D937</f>
        <v>3835.7</v>
      </c>
      <c r="E916" s="123" t="n">
        <f aca="false">E923+E930+E937</f>
        <v>3577.5</v>
      </c>
      <c r="F916" s="123" t="n">
        <f aca="false">F923+F930+F937</f>
        <v>-258.2</v>
      </c>
      <c r="G916" s="123" t="n">
        <f aca="false">G923+G930+G937</f>
        <v>3569.3</v>
      </c>
      <c r="H916" s="123" t="n">
        <f aca="false">H923+H930+H937</f>
        <v>3569.3</v>
      </c>
      <c r="I916" s="181"/>
      <c r="J916" s="158"/>
      <c r="K916" s="158"/>
      <c r="L916" s="158"/>
      <c r="M916" s="158"/>
      <c r="N916" s="158"/>
      <c r="O916" s="158"/>
      <c r="P916" s="158"/>
      <c r="Q916" s="158"/>
      <c r="R916" s="158"/>
      <c r="S916" s="158"/>
      <c r="T916" s="158"/>
      <c r="U916" s="158"/>
      <c r="V916" s="158"/>
      <c r="W916" s="158"/>
      <c r="X916" s="158"/>
      <c r="Y916" s="158"/>
      <c r="Z916" s="158"/>
      <c r="AA916" s="158"/>
      <c r="AB916" s="158"/>
      <c r="AC916" s="158"/>
      <c r="AD916" s="158"/>
      <c r="AE916" s="158"/>
      <c r="AF916" s="158"/>
      <c r="AG916" s="158"/>
      <c r="AH916" s="158"/>
      <c r="AI916" s="158"/>
      <c r="AJ916" s="158"/>
      <c r="AK916" s="158"/>
      <c r="AL916" s="158"/>
      <c r="AM916" s="158"/>
      <c r="AN916" s="158"/>
      <c r="AO916" s="158"/>
      <c r="AP916" s="158"/>
      <c r="AQ916" s="158"/>
      <c r="AR916" s="158"/>
      <c r="AS916" s="158"/>
      <c r="AT916" s="158"/>
      <c r="AU916" s="158"/>
      <c r="AV916" s="158"/>
      <c r="AW916" s="158"/>
      <c r="AX916" s="158"/>
      <c r="AY916" s="158"/>
      <c r="AZ916" s="158"/>
      <c r="BA916" s="158"/>
      <c r="BB916" s="158"/>
      <c r="BC916" s="158"/>
      <c r="BD916" s="158"/>
      <c r="BE916" s="158"/>
      <c r="BF916" s="158"/>
      <c r="BG916" s="158"/>
      <c r="BH916" s="158"/>
      <c r="BI916" s="158"/>
      <c r="BJ916" s="158"/>
      <c r="BK916" s="158"/>
      <c r="BL916" s="158"/>
      <c r="BM916" s="158"/>
      <c r="BN916" s="158"/>
      <c r="BO916" s="158"/>
      <c r="BP916" s="158"/>
      <c r="BQ916" s="158"/>
      <c r="BR916" s="158"/>
      <c r="BS916" s="158"/>
      <c r="BT916" s="158"/>
      <c r="BU916" s="158"/>
      <c r="BV916" s="158"/>
      <c r="BW916" s="158"/>
    </row>
    <row r="917" s="187" customFormat="true" ht="15.75" hidden="false" customHeight="true" outlineLevel="1" collapsed="false">
      <c r="A917" s="120"/>
      <c r="B917" s="135"/>
      <c r="C917" s="169" t="s">
        <v>1305</v>
      </c>
      <c r="D917" s="123"/>
      <c r="E917" s="123"/>
      <c r="F917" s="123"/>
      <c r="G917" s="123"/>
      <c r="H917" s="123"/>
      <c r="I917" s="181"/>
      <c r="J917" s="158"/>
      <c r="K917" s="158"/>
      <c r="L917" s="158"/>
      <c r="M917" s="158"/>
      <c r="N917" s="158"/>
      <c r="O917" s="158"/>
      <c r="P917" s="158"/>
      <c r="Q917" s="158"/>
      <c r="R917" s="158"/>
      <c r="S917" s="158"/>
      <c r="T917" s="158"/>
      <c r="U917" s="158"/>
      <c r="V917" s="158"/>
      <c r="W917" s="158"/>
      <c r="X917" s="158"/>
      <c r="Y917" s="158"/>
      <c r="Z917" s="158"/>
      <c r="AA917" s="158"/>
      <c r="AB917" s="158"/>
      <c r="AC917" s="158"/>
      <c r="AD917" s="158"/>
      <c r="AE917" s="158"/>
      <c r="AF917" s="158"/>
      <c r="AG917" s="158"/>
      <c r="AH917" s="158"/>
      <c r="AI917" s="158"/>
      <c r="AJ917" s="158"/>
      <c r="AK917" s="158"/>
      <c r="AL917" s="158"/>
      <c r="AM917" s="158"/>
      <c r="AN917" s="158"/>
      <c r="AO917" s="158"/>
      <c r="AP917" s="158"/>
      <c r="AQ917" s="158"/>
      <c r="AR917" s="158"/>
      <c r="AS917" s="158"/>
      <c r="AT917" s="158"/>
      <c r="AU917" s="158"/>
      <c r="AV917" s="158"/>
      <c r="AW917" s="158"/>
      <c r="AX917" s="158"/>
      <c r="AY917" s="158"/>
      <c r="AZ917" s="158"/>
      <c r="BA917" s="158"/>
      <c r="BB917" s="158"/>
      <c r="BC917" s="158"/>
      <c r="BD917" s="158"/>
      <c r="BE917" s="158"/>
      <c r="BF917" s="158"/>
      <c r="BG917" s="158"/>
      <c r="BH917" s="158"/>
      <c r="BI917" s="158"/>
      <c r="BJ917" s="158"/>
      <c r="BK917" s="158"/>
      <c r="BL917" s="158"/>
      <c r="BM917" s="158"/>
      <c r="BN917" s="158"/>
      <c r="BO917" s="158"/>
      <c r="BP917" s="158"/>
      <c r="BQ917" s="158"/>
      <c r="BR917" s="158"/>
      <c r="BS917" s="158"/>
      <c r="BT917" s="158"/>
      <c r="BU917" s="158"/>
      <c r="BV917" s="158"/>
      <c r="BW917" s="158"/>
    </row>
    <row r="918" s="187" customFormat="true" ht="15.75" hidden="false" customHeight="true" outlineLevel="2" collapsed="false">
      <c r="A918" s="126" t="s">
        <v>538</v>
      </c>
      <c r="B918" s="127" t="s">
        <v>909</v>
      </c>
      <c r="C918" s="169" t="s">
        <v>1299</v>
      </c>
      <c r="D918" s="123" t="n">
        <f aca="false">SUM(D920:D924)</f>
        <v>98.7</v>
      </c>
      <c r="E918" s="123" t="n">
        <f aca="false">'Приложение 2'!I514</f>
        <v>79.35</v>
      </c>
      <c r="F918" s="123" t="n">
        <f aca="false">SUM(F920:F924)</f>
        <v>-19.3</v>
      </c>
      <c r="G918" s="123" t="n">
        <f aca="false">SUM(G920:G924)</f>
        <v>19</v>
      </c>
      <c r="H918" s="123" t="n">
        <f aca="false">SUM(H920:H924)</f>
        <v>19</v>
      </c>
      <c r="I918" s="181" t="s">
        <v>1324</v>
      </c>
      <c r="J918" s="158"/>
      <c r="K918" s="158"/>
      <c r="L918" s="158"/>
      <c r="M918" s="158"/>
      <c r="N918" s="158"/>
      <c r="O918" s="158"/>
      <c r="P918" s="158"/>
      <c r="Q918" s="158"/>
      <c r="R918" s="158"/>
      <c r="S918" s="158"/>
      <c r="T918" s="158"/>
      <c r="U918" s="158"/>
      <c r="V918" s="158"/>
      <c r="W918" s="158"/>
      <c r="X918" s="158"/>
      <c r="Y918" s="158"/>
      <c r="Z918" s="158"/>
      <c r="AA918" s="158"/>
      <c r="AB918" s="158"/>
      <c r="AC918" s="158"/>
      <c r="AD918" s="158"/>
      <c r="AE918" s="158"/>
      <c r="AF918" s="158"/>
      <c r="AG918" s="158"/>
      <c r="AH918" s="158"/>
      <c r="AI918" s="158"/>
      <c r="AJ918" s="158"/>
      <c r="AK918" s="158"/>
      <c r="AL918" s="158"/>
      <c r="AM918" s="158"/>
      <c r="AN918" s="158"/>
      <c r="AO918" s="158"/>
      <c r="AP918" s="158"/>
      <c r="AQ918" s="158"/>
      <c r="AR918" s="158"/>
      <c r="AS918" s="158"/>
      <c r="AT918" s="158"/>
      <c r="AU918" s="158"/>
      <c r="AV918" s="158"/>
      <c r="AW918" s="158"/>
      <c r="AX918" s="158"/>
      <c r="AY918" s="158"/>
      <c r="AZ918" s="158"/>
      <c r="BA918" s="158"/>
      <c r="BB918" s="158"/>
      <c r="BC918" s="158"/>
      <c r="BD918" s="158"/>
      <c r="BE918" s="158"/>
      <c r="BF918" s="158"/>
      <c r="BG918" s="158"/>
      <c r="BH918" s="158"/>
      <c r="BI918" s="158"/>
      <c r="BJ918" s="158"/>
      <c r="BK918" s="158"/>
      <c r="BL918" s="158"/>
      <c r="BM918" s="158"/>
      <c r="BN918" s="158"/>
      <c r="BO918" s="158"/>
      <c r="BP918" s="158"/>
      <c r="BQ918" s="158"/>
      <c r="BR918" s="158"/>
      <c r="BS918" s="158"/>
      <c r="BT918" s="158"/>
      <c r="BU918" s="158"/>
      <c r="BV918" s="158"/>
      <c r="BW918" s="158"/>
    </row>
    <row r="919" s="187" customFormat="true" ht="15.75" hidden="false" customHeight="true" outlineLevel="2" collapsed="false">
      <c r="A919" s="126"/>
      <c r="B919" s="127"/>
      <c r="C919" s="169" t="s">
        <v>1300</v>
      </c>
      <c r="D919" s="123"/>
      <c r="E919" s="123"/>
      <c r="F919" s="123"/>
      <c r="G919" s="123"/>
      <c r="H919" s="123"/>
      <c r="I919" s="181"/>
      <c r="J919" s="158"/>
      <c r="K919" s="158"/>
      <c r="L919" s="158"/>
      <c r="M919" s="158"/>
      <c r="N919" s="158"/>
      <c r="O919" s="158"/>
      <c r="P919" s="158"/>
      <c r="Q919" s="158"/>
      <c r="R919" s="158"/>
      <c r="S919" s="158"/>
      <c r="T919" s="158"/>
      <c r="U919" s="158"/>
      <c r="V919" s="158"/>
      <c r="W919" s="158"/>
      <c r="X919" s="158"/>
      <c r="Y919" s="158"/>
      <c r="Z919" s="158"/>
      <c r="AA919" s="158"/>
      <c r="AB919" s="158"/>
      <c r="AC919" s="158"/>
      <c r="AD919" s="158"/>
      <c r="AE919" s="158"/>
      <c r="AF919" s="158"/>
      <c r="AG919" s="158"/>
      <c r="AH919" s="158"/>
      <c r="AI919" s="158"/>
      <c r="AJ919" s="158"/>
      <c r="AK919" s="158"/>
      <c r="AL919" s="158"/>
      <c r="AM919" s="158"/>
      <c r="AN919" s="158"/>
      <c r="AO919" s="158"/>
      <c r="AP919" s="158"/>
      <c r="AQ919" s="158"/>
      <c r="AR919" s="158"/>
      <c r="AS919" s="158"/>
      <c r="AT919" s="158"/>
      <c r="AU919" s="158"/>
      <c r="AV919" s="158"/>
      <c r="AW919" s="158"/>
      <c r="AX919" s="158"/>
      <c r="AY919" s="158"/>
      <c r="AZ919" s="158"/>
      <c r="BA919" s="158"/>
      <c r="BB919" s="158"/>
      <c r="BC919" s="158"/>
      <c r="BD919" s="158"/>
      <c r="BE919" s="158"/>
      <c r="BF919" s="158"/>
      <c r="BG919" s="158"/>
      <c r="BH919" s="158"/>
      <c r="BI919" s="158"/>
      <c r="BJ919" s="158"/>
      <c r="BK919" s="158"/>
      <c r="BL919" s="158"/>
      <c r="BM919" s="158"/>
      <c r="BN919" s="158"/>
      <c r="BO919" s="158"/>
      <c r="BP919" s="158"/>
      <c r="BQ919" s="158"/>
      <c r="BR919" s="158"/>
      <c r="BS919" s="158"/>
      <c r="BT919" s="158"/>
      <c r="BU919" s="158"/>
      <c r="BV919" s="158"/>
      <c r="BW919" s="158"/>
    </row>
    <row r="920" s="187" customFormat="true" ht="15.75" hidden="false" customHeight="true" outlineLevel="2" collapsed="false">
      <c r="A920" s="126"/>
      <c r="B920" s="127"/>
      <c r="C920" s="169" t="s">
        <v>1301</v>
      </c>
      <c r="D920" s="123"/>
      <c r="E920" s="123"/>
      <c r="F920" s="123"/>
      <c r="G920" s="123"/>
      <c r="H920" s="123"/>
      <c r="I920" s="181"/>
      <c r="J920" s="158"/>
      <c r="K920" s="158"/>
      <c r="L920" s="158"/>
      <c r="M920" s="158"/>
      <c r="N920" s="158"/>
      <c r="O920" s="158"/>
      <c r="P920" s="158"/>
      <c r="Q920" s="158"/>
      <c r="R920" s="158"/>
      <c r="S920" s="158"/>
      <c r="T920" s="158"/>
      <c r="U920" s="158"/>
      <c r="V920" s="158"/>
      <c r="W920" s="158"/>
      <c r="X920" s="158"/>
      <c r="Y920" s="158"/>
      <c r="Z920" s="158"/>
      <c r="AA920" s="158"/>
      <c r="AB920" s="158"/>
      <c r="AC920" s="158"/>
      <c r="AD920" s="158"/>
      <c r="AE920" s="158"/>
      <c r="AF920" s="158"/>
      <c r="AG920" s="158"/>
      <c r="AH920" s="158"/>
      <c r="AI920" s="158"/>
      <c r="AJ920" s="158"/>
      <c r="AK920" s="158"/>
      <c r="AL920" s="158"/>
      <c r="AM920" s="158"/>
      <c r="AN920" s="158"/>
      <c r="AO920" s="158"/>
      <c r="AP920" s="158"/>
      <c r="AQ920" s="158"/>
      <c r="AR920" s="158"/>
      <c r="AS920" s="158"/>
      <c r="AT920" s="158"/>
      <c r="AU920" s="158"/>
      <c r="AV920" s="158"/>
      <c r="AW920" s="158"/>
      <c r="AX920" s="158"/>
      <c r="AY920" s="158"/>
      <c r="AZ920" s="158"/>
      <c r="BA920" s="158"/>
      <c r="BB920" s="158"/>
      <c r="BC920" s="158"/>
      <c r="BD920" s="158"/>
      <c r="BE920" s="158"/>
      <c r="BF920" s="158"/>
      <c r="BG920" s="158"/>
      <c r="BH920" s="158"/>
      <c r="BI920" s="158"/>
      <c r="BJ920" s="158"/>
      <c r="BK920" s="158"/>
      <c r="BL920" s="158"/>
      <c r="BM920" s="158"/>
      <c r="BN920" s="158"/>
      <c r="BO920" s="158"/>
      <c r="BP920" s="158"/>
      <c r="BQ920" s="158"/>
      <c r="BR920" s="158"/>
      <c r="BS920" s="158"/>
      <c r="BT920" s="158"/>
      <c r="BU920" s="158"/>
      <c r="BV920" s="158"/>
      <c r="BW920" s="158"/>
    </row>
    <row r="921" s="187" customFormat="true" ht="15.75" hidden="false" customHeight="true" outlineLevel="2" collapsed="false">
      <c r="A921" s="126"/>
      <c r="B921" s="127"/>
      <c r="C921" s="169" t="s">
        <v>1302</v>
      </c>
      <c r="D921" s="123" t="n">
        <v>79.7</v>
      </c>
      <c r="E921" s="123" t="n">
        <v>79.4</v>
      </c>
      <c r="F921" s="123" t="n">
        <f aca="false">E921-D921</f>
        <v>-0.299999999999997</v>
      </c>
      <c r="G921" s="123" t="n">
        <v>0</v>
      </c>
      <c r="H921" s="123" t="n">
        <v>0</v>
      </c>
      <c r="I921" s="181"/>
      <c r="J921" s="158"/>
      <c r="K921" s="158"/>
      <c r="L921" s="158"/>
      <c r="M921" s="158"/>
      <c r="N921" s="158"/>
      <c r="O921" s="158"/>
      <c r="P921" s="158"/>
      <c r="Q921" s="158"/>
      <c r="R921" s="158"/>
      <c r="S921" s="158"/>
      <c r="T921" s="158"/>
      <c r="U921" s="158"/>
      <c r="V921" s="158"/>
      <c r="W921" s="158"/>
      <c r="X921" s="158"/>
      <c r="Y921" s="158"/>
      <c r="Z921" s="158"/>
      <c r="AA921" s="158"/>
      <c r="AB921" s="158"/>
      <c r="AC921" s="158"/>
      <c r="AD921" s="158"/>
      <c r="AE921" s="158"/>
      <c r="AF921" s="158"/>
      <c r="AG921" s="158"/>
      <c r="AH921" s="158"/>
      <c r="AI921" s="158"/>
      <c r="AJ921" s="158"/>
      <c r="AK921" s="158"/>
      <c r="AL921" s="158"/>
      <c r="AM921" s="158"/>
      <c r="AN921" s="158"/>
      <c r="AO921" s="158"/>
      <c r="AP921" s="158"/>
      <c r="AQ921" s="158"/>
      <c r="AR921" s="158"/>
      <c r="AS921" s="158"/>
      <c r="AT921" s="158"/>
      <c r="AU921" s="158"/>
      <c r="AV921" s="158"/>
      <c r="AW921" s="158"/>
      <c r="AX921" s="158"/>
      <c r="AY921" s="158"/>
      <c r="AZ921" s="158"/>
      <c r="BA921" s="158"/>
      <c r="BB921" s="158"/>
      <c r="BC921" s="158"/>
      <c r="BD921" s="158"/>
      <c r="BE921" s="158"/>
      <c r="BF921" s="158"/>
      <c r="BG921" s="158"/>
      <c r="BH921" s="158"/>
      <c r="BI921" s="158"/>
      <c r="BJ921" s="158"/>
      <c r="BK921" s="158"/>
      <c r="BL921" s="158"/>
      <c r="BM921" s="158"/>
      <c r="BN921" s="158"/>
      <c r="BO921" s="158"/>
      <c r="BP921" s="158"/>
      <c r="BQ921" s="158"/>
      <c r="BR921" s="158"/>
      <c r="BS921" s="158"/>
      <c r="BT921" s="158"/>
      <c r="BU921" s="158"/>
      <c r="BV921" s="158"/>
      <c r="BW921" s="158"/>
    </row>
    <row r="922" s="187" customFormat="true" ht="15.75" hidden="false" customHeight="true" outlineLevel="2" collapsed="false">
      <c r="A922" s="126"/>
      <c r="B922" s="127"/>
      <c r="C922" s="169" t="s">
        <v>1303</v>
      </c>
      <c r="D922" s="123"/>
      <c r="E922" s="123"/>
      <c r="F922" s="123"/>
      <c r="G922" s="123"/>
      <c r="H922" s="123"/>
      <c r="I922" s="181"/>
      <c r="J922" s="158"/>
      <c r="K922" s="158"/>
      <c r="L922" s="158"/>
      <c r="M922" s="158"/>
      <c r="N922" s="158"/>
      <c r="O922" s="158"/>
      <c r="P922" s="158"/>
      <c r="Q922" s="158"/>
      <c r="R922" s="158"/>
      <c r="S922" s="158"/>
      <c r="T922" s="158"/>
      <c r="U922" s="158"/>
      <c r="V922" s="158"/>
      <c r="W922" s="158"/>
      <c r="X922" s="158"/>
      <c r="Y922" s="158"/>
      <c r="Z922" s="158"/>
      <c r="AA922" s="158"/>
      <c r="AB922" s="158"/>
      <c r="AC922" s="158"/>
      <c r="AD922" s="158"/>
      <c r="AE922" s="158"/>
      <c r="AF922" s="158"/>
      <c r="AG922" s="158"/>
      <c r="AH922" s="158"/>
      <c r="AI922" s="158"/>
      <c r="AJ922" s="158"/>
      <c r="AK922" s="158"/>
      <c r="AL922" s="158"/>
      <c r="AM922" s="158"/>
      <c r="AN922" s="158"/>
      <c r="AO922" s="158"/>
      <c r="AP922" s="158"/>
      <c r="AQ922" s="158"/>
      <c r="AR922" s="158"/>
      <c r="AS922" s="158"/>
      <c r="AT922" s="158"/>
      <c r="AU922" s="158"/>
      <c r="AV922" s="158"/>
      <c r="AW922" s="158"/>
      <c r="AX922" s="158"/>
      <c r="AY922" s="158"/>
      <c r="AZ922" s="158"/>
      <c r="BA922" s="158"/>
      <c r="BB922" s="158"/>
      <c r="BC922" s="158"/>
      <c r="BD922" s="158"/>
      <c r="BE922" s="158"/>
      <c r="BF922" s="158"/>
      <c r="BG922" s="158"/>
      <c r="BH922" s="158"/>
      <c r="BI922" s="158"/>
      <c r="BJ922" s="158"/>
      <c r="BK922" s="158"/>
      <c r="BL922" s="158"/>
      <c r="BM922" s="158"/>
      <c r="BN922" s="158"/>
      <c r="BO922" s="158"/>
      <c r="BP922" s="158"/>
      <c r="BQ922" s="158"/>
      <c r="BR922" s="158"/>
      <c r="BS922" s="158"/>
      <c r="BT922" s="158"/>
      <c r="BU922" s="158"/>
      <c r="BV922" s="158"/>
      <c r="BW922" s="158"/>
    </row>
    <row r="923" s="187" customFormat="true" ht="15.75" hidden="false" customHeight="true" outlineLevel="2" collapsed="false">
      <c r="A923" s="126"/>
      <c r="B923" s="127"/>
      <c r="C923" s="169" t="s">
        <v>1304</v>
      </c>
      <c r="D923" s="123" t="n">
        <v>19</v>
      </c>
      <c r="E923" s="123" t="n">
        <v>0</v>
      </c>
      <c r="F923" s="123" t="n">
        <f aca="false">E923-D923</f>
        <v>-19</v>
      </c>
      <c r="G923" s="123" t="n">
        <v>19</v>
      </c>
      <c r="H923" s="123" t="n">
        <v>19</v>
      </c>
      <c r="I923" s="181"/>
      <c r="J923" s="158"/>
      <c r="K923" s="158"/>
      <c r="L923" s="158"/>
      <c r="M923" s="158"/>
      <c r="N923" s="158"/>
      <c r="O923" s="158"/>
      <c r="P923" s="158"/>
      <c r="Q923" s="158"/>
      <c r="R923" s="158"/>
      <c r="S923" s="158"/>
      <c r="T923" s="158"/>
      <c r="U923" s="158"/>
      <c r="V923" s="158"/>
      <c r="W923" s="158"/>
      <c r="X923" s="158"/>
      <c r="Y923" s="158"/>
      <c r="Z923" s="158"/>
      <c r="AA923" s="158"/>
      <c r="AB923" s="158"/>
      <c r="AC923" s="158"/>
      <c r="AD923" s="158"/>
      <c r="AE923" s="158"/>
      <c r="AF923" s="158"/>
      <c r="AG923" s="158"/>
      <c r="AH923" s="158"/>
      <c r="AI923" s="158"/>
      <c r="AJ923" s="158"/>
      <c r="AK923" s="158"/>
      <c r="AL923" s="158"/>
      <c r="AM923" s="158"/>
      <c r="AN923" s="158"/>
      <c r="AO923" s="158"/>
      <c r="AP923" s="158"/>
      <c r="AQ923" s="158"/>
      <c r="AR923" s="158"/>
      <c r="AS923" s="158"/>
      <c r="AT923" s="158"/>
      <c r="AU923" s="158"/>
      <c r="AV923" s="158"/>
      <c r="AW923" s="158"/>
      <c r="AX923" s="158"/>
      <c r="AY923" s="158"/>
      <c r="AZ923" s="158"/>
      <c r="BA923" s="158"/>
      <c r="BB923" s="158"/>
      <c r="BC923" s="158"/>
      <c r="BD923" s="158"/>
      <c r="BE923" s="158"/>
      <c r="BF923" s="158"/>
      <c r="BG923" s="158"/>
      <c r="BH923" s="158"/>
      <c r="BI923" s="158"/>
      <c r="BJ923" s="158"/>
      <c r="BK923" s="158"/>
      <c r="BL923" s="158"/>
      <c r="BM923" s="158"/>
      <c r="BN923" s="158"/>
      <c r="BO923" s="158"/>
      <c r="BP923" s="158"/>
      <c r="BQ923" s="158"/>
      <c r="BR923" s="158"/>
      <c r="BS923" s="158"/>
      <c r="BT923" s="158"/>
      <c r="BU923" s="158"/>
      <c r="BV923" s="158"/>
      <c r="BW923" s="158"/>
    </row>
    <row r="924" s="187" customFormat="true" ht="15.75" hidden="false" customHeight="true" outlineLevel="2" collapsed="false">
      <c r="A924" s="126"/>
      <c r="B924" s="127"/>
      <c r="C924" s="169" t="s">
        <v>1305</v>
      </c>
      <c r="D924" s="123"/>
      <c r="E924" s="123"/>
      <c r="F924" s="123"/>
      <c r="G924" s="123"/>
      <c r="H924" s="123"/>
      <c r="I924" s="181"/>
      <c r="J924" s="158"/>
      <c r="K924" s="158"/>
      <c r="L924" s="158"/>
      <c r="M924" s="158"/>
      <c r="N924" s="158"/>
      <c r="O924" s="158"/>
      <c r="P924" s="158"/>
      <c r="Q924" s="158"/>
      <c r="R924" s="158"/>
      <c r="S924" s="158"/>
      <c r="T924" s="158"/>
      <c r="U924" s="158"/>
      <c r="V924" s="158"/>
      <c r="W924" s="158"/>
      <c r="X924" s="158"/>
      <c r="Y924" s="158"/>
      <c r="Z924" s="158"/>
      <c r="AA924" s="158"/>
      <c r="AB924" s="158"/>
      <c r="AC924" s="158"/>
      <c r="AD924" s="158"/>
      <c r="AE924" s="158"/>
      <c r="AF924" s="158"/>
      <c r="AG924" s="158"/>
      <c r="AH924" s="158"/>
      <c r="AI924" s="158"/>
      <c r="AJ924" s="158"/>
      <c r="AK924" s="158"/>
      <c r="AL924" s="158"/>
      <c r="AM924" s="158"/>
      <c r="AN924" s="158"/>
      <c r="AO924" s="158"/>
      <c r="AP924" s="158"/>
      <c r="AQ924" s="158"/>
      <c r="AR924" s="158"/>
      <c r="AS924" s="158"/>
      <c r="AT924" s="158"/>
      <c r="AU924" s="158"/>
      <c r="AV924" s="158"/>
      <c r="AW924" s="158"/>
      <c r="AX924" s="158"/>
      <c r="AY924" s="158"/>
      <c r="AZ924" s="158"/>
      <c r="BA924" s="158"/>
      <c r="BB924" s="158"/>
      <c r="BC924" s="158"/>
      <c r="BD924" s="158"/>
      <c r="BE924" s="158"/>
      <c r="BF924" s="158"/>
      <c r="BG924" s="158"/>
      <c r="BH924" s="158"/>
      <c r="BI924" s="158"/>
      <c r="BJ924" s="158"/>
      <c r="BK924" s="158"/>
      <c r="BL924" s="158"/>
      <c r="BM924" s="158"/>
      <c r="BN924" s="158"/>
      <c r="BO924" s="158"/>
      <c r="BP924" s="158"/>
      <c r="BQ924" s="158"/>
      <c r="BR924" s="158"/>
      <c r="BS924" s="158"/>
      <c r="BT924" s="158"/>
      <c r="BU924" s="158"/>
      <c r="BV924" s="158"/>
      <c r="BW924" s="158"/>
    </row>
    <row r="925" s="187" customFormat="true" ht="15.75" hidden="false" customHeight="true" outlineLevel="2" collapsed="false">
      <c r="A925" s="126" t="s">
        <v>543</v>
      </c>
      <c r="B925" s="127" t="s">
        <v>913</v>
      </c>
      <c r="C925" s="169" t="s">
        <v>1299</v>
      </c>
      <c r="D925" s="123" t="n">
        <f aca="false">SUM(D927:D931)</f>
        <v>3985.5</v>
      </c>
      <c r="E925" s="123" t="n">
        <f aca="false">SUM(E927:E931)</f>
        <v>3746.3</v>
      </c>
      <c r="F925" s="123" t="n">
        <f aca="false">SUM(F927:F931)</f>
        <v>-239.2</v>
      </c>
      <c r="G925" s="123" t="n">
        <f aca="false">SUM(G927:G931)</f>
        <v>3550.3</v>
      </c>
      <c r="H925" s="123" t="n">
        <f aca="false">SUM(H927:H931)</f>
        <v>3550.3</v>
      </c>
      <c r="I925" s="181" t="s">
        <v>1325</v>
      </c>
      <c r="J925" s="158"/>
      <c r="K925" s="158"/>
      <c r="L925" s="158"/>
      <c r="M925" s="158"/>
      <c r="N925" s="158"/>
      <c r="O925" s="158"/>
      <c r="P925" s="158"/>
      <c r="Q925" s="158"/>
      <c r="R925" s="158"/>
      <c r="S925" s="158"/>
      <c r="T925" s="158"/>
      <c r="U925" s="158"/>
      <c r="V925" s="158"/>
      <c r="W925" s="158"/>
      <c r="X925" s="158"/>
      <c r="Y925" s="158"/>
      <c r="Z925" s="158"/>
      <c r="AA925" s="158"/>
      <c r="AB925" s="158"/>
      <c r="AC925" s="158"/>
      <c r="AD925" s="158"/>
      <c r="AE925" s="158"/>
      <c r="AF925" s="158"/>
      <c r="AG925" s="158"/>
      <c r="AH925" s="158"/>
      <c r="AI925" s="158"/>
      <c r="AJ925" s="158"/>
      <c r="AK925" s="158"/>
      <c r="AL925" s="158"/>
      <c r="AM925" s="158"/>
      <c r="AN925" s="158"/>
      <c r="AO925" s="158"/>
      <c r="AP925" s="158"/>
      <c r="AQ925" s="158"/>
      <c r="AR925" s="158"/>
      <c r="AS925" s="158"/>
      <c r="AT925" s="158"/>
      <c r="AU925" s="158"/>
      <c r="AV925" s="158"/>
      <c r="AW925" s="158"/>
      <c r="AX925" s="158"/>
      <c r="AY925" s="158"/>
      <c r="AZ925" s="158"/>
      <c r="BA925" s="158"/>
      <c r="BB925" s="158"/>
      <c r="BC925" s="158"/>
      <c r="BD925" s="158"/>
      <c r="BE925" s="158"/>
      <c r="BF925" s="158"/>
      <c r="BG925" s="158"/>
      <c r="BH925" s="158"/>
      <c r="BI925" s="158"/>
      <c r="BJ925" s="158"/>
      <c r="BK925" s="158"/>
      <c r="BL925" s="158"/>
      <c r="BM925" s="158"/>
      <c r="BN925" s="158"/>
      <c r="BO925" s="158"/>
      <c r="BP925" s="158"/>
      <c r="BQ925" s="158"/>
      <c r="BR925" s="158"/>
      <c r="BS925" s="158"/>
      <c r="BT925" s="158"/>
      <c r="BU925" s="158"/>
      <c r="BV925" s="158"/>
      <c r="BW925" s="158"/>
    </row>
    <row r="926" s="187" customFormat="true" ht="15.75" hidden="false" customHeight="true" outlineLevel="2" collapsed="false">
      <c r="A926" s="126"/>
      <c r="B926" s="127"/>
      <c r="C926" s="169" t="s">
        <v>1300</v>
      </c>
      <c r="D926" s="123"/>
      <c r="E926" s="123"/>
      <c r="F926" s="123"/>
      <c r="G926" s="123"/>
      <c r="H926" s="123"/>
      <c r="I926" s="181"/>
      <c r="J926" s="158"/>
      <c r="K926" s="158"/>
      <c r="L926" s="158"/>
      <c r="M926" s="158"/>
      <c r="N926" s="158"/>
      <c r="O926" s="158"/>
      <c r="P926" s="158"/>
      <c r="Q926" s="158"/>
      <c r="R926" s="158"/>
      <c r="S926" s="158"/>
      <c r="T926" s="158"/>
      <c r="U926" s="158"/>
      <c r="V926" s="158"/>
      <c r="W926" s="158"/>
      <c r="X926" s="158"/>
      <c r="Y926" s="158"/>
      <c r="Z926" s="158"/>
      <c r="AA926" s="158"/>
      <c r="AB926" s="158"/>
      <c r="AC926" s="158"/>
      <c r="AD926" s="158"/>
      <c r="AE926" s="158"/>
      <c r="AF926" s="158"/>
      <c r="AG926" s="158"/>
      <c r="AH926" s="158"/>
      <c r="AI926" s="158"/>
      <c r="AJ926" s="158"/>
      <c r="AK926" s="158"/>
      <c r="AL926" s="158"/>
      <c r="AM926" s="158"/>
      <c r="AN926" s="158"/>
      <c r="AO926" s="158"/>
      <c r="AP926" s="158"/>
      <c r="AQ926" s="158"/>
      <c r="AR926" s="158"/>
      <c r="AS926" s="158"/>
      <c r="AT926" s="158"/>
      <c r="AU926" s="158"/>
      <c r="AV926" s="158"/>
      <c r="AW926" s="158"/>
      <c r="AX926" s="158"/>
      <c r="AY926" s="158"/>
      <c r="AZ926" s="158"/>
      <c r="BA926" s="158"/>
      <c r="BB926" s="158"/>
      <c r="BC926" s="158"/>
      <c r="BD926" s="158"/>
      <c r="BE926" s="158"/>
      <c r="BF926" s="158"/>
      <c r="BG926" s="158"/>
      <c r="BH926" s="158"/>
      <c r="BI926" s="158"/>
      <c r="BJ926" s="158"/>
      <c r="BK926" s="158"/>
      <c r="BL926" s="158"/>
      <c r="BM926" s="158"/>
      <c r="BN926" s="158"/>
      <c r="BO926" s="158"/>
      <c r="BP926" s="158"/>
      <c r="BQ926" s="158"/>
      <c r="BR926" s="158"/>
      <c r="BS926" s="158"/>
      <c r="BT926" s="158"/>
      <c r="BU926" s="158"/>
      <c r="BV926" s="158"/>
      <c r="BW926" s="158"/>
    </row>
    <row r="927" s="187" customFormat="true" ht="15.75" hidden="false" customHeight="true" outlineLevel="2" collapsed="false">
      <c r="A927" s="126"/>
      <c r="B927" s="127"/>
      <c r="C927" s="169" t="s">
        <v>1301</v>
      </c>
      <c r="D927" s="123"/>
      <c r="E927" s="123"/>
      <c r="F927" s="123"/>
      <c r="G927" s="123"/>
      <c r="H927" s="123"/>
      <c r="I927" s="181"/>
      <c r="J927" s="158"/>
      <c r="K927" s="158"/>
      <c r="L927" s="158"/>
      <c r="M927" s="158"/>
      <c r="N927" s="158"/>
      <c r="O927" s="158"/>
      <c r="P927" s="158"/>
      <c r="Q927" s="158"/>
      <c r="R927" s="158"/>
      <c r="S927" s="158"/>
      <c r="T927" s="158"/>
      <c r="U927" s="158"/>
      <c r="V927" s="158"/>
      <c r="W927" s="158"/>
      <c r="X927" s="158"/>
      <c r="Y927" s="158"/>
      <c r="Z927" s="158"/>
      <c r="AA927" s="158"/>
      <c r="AB927" s="158"/>
      <c r="AC927" s="158"/>
      <c r="AD927" s="158"/>
      <c r="AE927" s="158"/>
      <c r="AF927" s="158"/>
      <c r="AG927" s="158"/>
      <c r="AH927" s="158"/>
      <c r="AI927" s="158"/>
      <c r="AJ927" s="158"/>
      <c r="AK927" s="158"/>
      <c r="AL927" s="158"/>
      <c r="AM927" s="158"/>
      <c r="AN927" s="158"/>
      <c r="AO927" s="158"/>
      <c r="AP927" s="158"/>
      <c r="AQ927" s="158"/>
      <c r="AR927" s="158"/>
      <c r="AS927" s="158"/>
      <c r="AT927" s="158"/>
      <c r="AU927" s="158"/>
      <c r="AV927" s="158"/>
      <c r="AW927" s="158"/>
      <c r="AX927" s="158"/>
      <c r="AY927" s="158"/>
      <c r="AZ927" s="158"/>
      <c r="BA927" s="158"/>
      <c r="BB927" s="158"/>
      <c r="BC927" s="158"/>
      <c r="BD927" s="158"/>
      <c r="BE927" s="158"/>
      <c r="BF927" s="158"/>
      <c r="BG927" s="158"/>
      <c r="BH927" s="158"/>
      <c r="BI927" s="158"/>
      <c r="BJ927" s="158"/>
      <c r="BK927" s="158"/>
      <c r="BL927" s="158"/>
      <c r="BM927" s="158"/>
      <c r="BN927" s="158"/>
      <c r="BO927" s="158"/>
      <c r="BP927" s="158"/>
      <c r="BQ927" s="158"/>
      <c r="BR927" s="158"/>
      <c r="BS927" s="158"/>
      <c r="BT927" s="158"/>
      <c r="BU927" s="158"/>
      <c r="BV927" s="158"/>
      <c r="BW927" s="158"/>
    </row>
    <row r="928" s="187" customFormat="true" ht="15.75" hidden="false" customHeight="true" outlineLevel="2" collapsed="false">
      <c r="A928" s="126"/>
      <c r="B928" s="127"/>
      <c r="C928" s="169" t="s">
        <v>1302</v>
      </c>
      <c r="D928" s="123" t="n">
        <v>168.8</v>
      </c>
      <c r="E928" s="123" t="n">
        <v>168.8</v>
      </c>
      <c r="F928" s="123" t="n">
        <v>0</v>
      </c>
      <c r="G928" s="123" t="n">
        <v>0</v>
      </c>
      <c r="H928" s="123" t="n">
        <v>0</v>
      </c>
      <c r="I928" s="181"/>
      <c r="J928" s="158"/>
      <c r="K928" s="158"/>
      <c r="L928" s="158"/>
      <c r="M928" s="158"/>
      <c r="N928" s="158"/>
      <c r="O928" s="158"/>
      <c r="P928" s="158"/>
      <c r="Q928" s="158"/>
      <c r="R928" s="158"/>
      <c r="S928" s="158"/>
      <c r="T928" s="158"/>
      <c r="U928" s="158"/>
      <c r="V928" s="158"/>
      <c r="W928" s="158"/>
      <c r="X928" s="158"/>
      <c r="Y928" s="158"/>
      <c r="Z928" s="158"/>
      <c r="AA928" s="158"/>
      <c r="AB928" s="158"/>
      <c r="AC928" s="158"/>
      <c r="AD928" s="158"/>
      <c r="AE928" s="158"/>
      <c r="AF928" s="158"/>
      <c r="AG928" s="158"/>
      <c r="AH928" s="158"/>
      <c r="AI928" s="158"/>
      <c r="AJ928" s="158"/>
      <c r="AK928" s="158"/>
      <c r="AL928" s="158"/>
      <c r="AM928" s="158"/>
      <c r="AN928" s="158"/>
      <c r="AO928" s="158"/>
      <c r="AP928" s="158"/>
      <c r="AQ928" s="158"/>
      <c r="AR928" s="158"/>
      <c r="AS928" s="158"/>
      <c r="AT928" s="158"/>
      <c r="AU928" s="158"/>
      <c r="AV928" s="158"/>
      <c r="AW928" s="158"/>
      <c r="AX928" s="158"/>
      <c r="AY928" s="158"/>
      <c r="AZ928" s="158"/>
      <c r="BA928" s="158"/>
      <c r="BB928" s="158"/>
      <c r="BC928" s="158"/>
      <c r="BD928" s="158"/>
      <c r="BE928" s="158"/>
      <c r="BF928" s="158"/>
      <c r="BG928" s="158"/>
      <c r="BH928" s="158"/>
      <c r="BI928" s="158"/>
      <c r="BJ928" s="158"/>
      <c r="BK928" s="158"/>
      <c r="BL928" s="158"/>
      <c r="BM928" s="158"/>
      <c r="BN928" s="158"/>
      <c r="BO928" s="158"/>
      <c r="BP928" s="158"/>
      <c r="BQ928" s="158"/>
      <c r="BR928" s="158"/>
      <c r="BS928" s="158"/>
      <c r="BT928" s="158"/>
      <c r="BU928" s="158"/>
      <c r="BV928" s="158"/>
      <c r="BW928" s="158"/>
    </row>
    <row r="929" s="187" customFormat="true" ht="15.75" hidden="false" customHeight="true" outlineLevel="2" collapsed="false">
      <c r="A929" s="126"/>
      <c r="B929" s="127"/>
      <c r="C929" s="169" t="s">
        <v>1303</v>
      </c>
      <c r="D929" s="123"/>
      <c r="E929" s="123"/>
      <c r="F929" s="123"/>
      <c r="G929" s="123"/>
      <c r="H929" s="123"/>
      <c r="I929" s="181"/>
      <c r="J929" s="158"/>
      <c r="K929" s="158"/>
      <c r="L929" s="158"/>
      <c r="M929" s="158"/>
      <c r="N929" s="158"/>
      <c r="O929" s="158"/>
      <c r="P929" s="158"/>
      <c r="Q929" s="158"/>
      <c r="R929" s="158"/>
      <c r="S929" s="158"/>
      <c r="T929" s="158"/>
      <c r="U929" s="158"/>
      <c r="V929" s="158"/>
      <c r="W929" s="158"/>
      <c r="X929" s="158"/>
      <c r="Y929" s="158"/>
      <c r="Z929" s="158"/>
      <c r="AA929" s="158"/>
      <c r="AB929" s="158"/>
      <c r="AC929" s="158"/>
      <c r="AD929" s="158"/>
      <c r="AE929" s="158"/>
      <c r="AF929" s="158"/>
      <c r="AG929" s="158"/>
      <c r="AH929" s="158"/>
      <c r="AI929" s="158"/>
      <c r="AJ929" s="158"/>
      <c r="AK929" s="158"/>
      <c r="AL929" s="158"/>
      <c r="AM929" s="158"/>
      <c r="AN929" s="158"/>
      <c r="AO929" s="158"/>
      <c r="AP929" s="158"/>
      <c r="AQ929" s="158"/>
      <c r="AR929" s="158"/>
      <c r="AS929" s="158"/>
      <c r="AT929" s="158"/>
      <c r="AU929" s="158"/>
      <c r="AV929" s="158"/>
      <c r="AW929" s="158"/>
      <c r="AX929" s="158"/>
      <c r="AY929" s="158"/>
      <c r="AZ929" s="158"/>
      <c r="BA929" s="158"/>
      <c r="BB929" s="158"/>
      <c r="BC929" s="158"/>
      <c r="BD929" s="158"/>
      <c r="BE929" s="158"/>
      <c r="BF929" s="158"/>
      <c r="BG929" s="158"/>
      <c r="BH929" s="158"/>
      <c r="BI929" s="158"/>
      <c r="BJ929" s="158"/>
      <c r="BK929" s="158"/>
      <c r="BL929" s="158"/>
      <c r="BM929" s="158"/>
      <c r="BN929" s="158"/>
      <c r="BO929" s="158"/>
      <c r="BP929" s="158"/>
      <c r="BQ929" s="158"/>
      <c r="BR929" s="158"/>
      <c r="BS929" s="158"/>
      <c r="BT929" s="158"/>
      <c r="BU929" s="158"/>
      <c r="BV929" s="158"/>
      <c r="BW929" s="158"/>
    </row>
    <row r="930" s="187" customFormat="true" ht="15.75" hidden="false" customHeight="true" outlineLevel="2" collapsed="false">
      <c r="A930" s="126"/>
      <c r="B930" s="127"/>
      <c r="C930" s="169" t="s">
        <v>1304</v>
      </c>
      <c r="D930" s="123" t="n">
        <v>3816.7</v>
      </c>
      <c r="E930" s="123" t="n">
        <v>3577.5</v>
      </c>
      <c r="F930" s="123" t="n">
        <f aca="false">E930-D930</f>
        <v>-239.2</v>
      </c>
      <c r="G930" s="123" t="n">
        <v>3550.3</v>
      </c>
      <c r="H930" s="123" t="n">
        <v>3550.3</v>
      </c>
      <c r="I930" s="181"/>
      <c r="J930" s="158"/>
      <c r="K930" s="158"/>
      <c r="L930" s="158"/>
      <c r="M930" s="158"/>
      <c r="N930" s="158"/>
      <c r="O930" s="158"/>
      <c r="P930" s="158"/>
      <c r="Q930" s="158"/>
      <c r="R930" s="158"/>
      <c r="S930" s="158"/>
      <c r="T930" s="158"/>
      <c r="U930" s="158"/>
      <c r="V930" s="158"/>
      <c r="W930" s="158"/>
      <c r="X930" s="158"/>
      <c r="Y930" s="158"/>
      <c r="Z930" s="158"/>
      <c r="AA930" s="158"/>
      <c r="AB930" s="158"/>
      <c r="AC930" s="158"/>
      <c r="AD930" s="158"/>
      <c r="AE930" s="158"/>
      <c r="AF930" s="158"/>
      <c r="AG930" s="158"/>
      <c r="AH930" s="158"/>
      <c r="AI930" s="158"/>
      <c r="AJ930" s="158"/>
      <c r="AK930" s="158"/>
      <c r="AL930" s="158"/>
      <c r="AM930" s="158"/>
      <c r="AN930" s="158"/>
      <c r="AO930" s="158"/>
      <c r="AP930" s="158"/>
      <c r="AQ930" s="158"/>
      <c r="AR930" s="158"/>
      <c r="AS930" s="158"/>
      <c r="AT930" s="158"/>
      <c r="AU930" s="158"/>
      <c r="AV930" s="158"/>
      <c r="AW930" s="158"/>
      <c r="AX930" s="158"/>
      <c r="AY930" s="158"/>
      <c r="AZ930" s="158"/>
      <c r="BA930" s="158"/>
      <c r="BB930" s="158"/>
      <c r="BC930" s="158"/>
      <c r="BD930" s="158"/>
      <c r="BE930" s="158"/>
      <c r="BF930" s="158"/>
      <c r="BG930" s="158"/>
      <c r="BH930" s="158"/>
      <c r="BI930" s="158"/>
      <c r="BJ930" s="158"/>
      <c r="BK930" s="158"/>
      <c r="BL930" s="158"/>
      <c r="BM930" s="158"/>
      <c r="BN930" s="158"/>
      <c r="BO930" s="158"/>
      <c r="BP930" s="158"/>
      <c r="BQ930" s="158"/>
      <c r="BR930" s="158"/>
      <c r="BS930" s="158"/>
      <c r="BT930" s="158"/>
      <c r="BU930" s="158"/>
      <c r="BV930" s="158"/>
      <c r="BW930" s="158"/>
    </row>
    <row r="931" s="187" customFormat="true" ht="15.75" hidden="false" customHeight="true" outlineLevel="2" collapsed="false">
      <c r="A931" s="126"/>
      <c r="B931" s="127"/>
      <c r="C931" s="169" t="s">
        <v>1305</v>
      </c>
      <c r="D931" s="123"/>
      <c r="E931" s="123"/>
      <c r="F931" s="123"/>
      <c r="G931" s="123"/>
      <c r="H931" s="123"/>
      <c r="I931" s="181"/>
      <c r="J931" s="158"/>
      <c r="K931" s="158"/>
      <c r="L931" s="158"/>
      <c r="M931" s="158"/>
      <c r="N931" s="158"/>
      <c r="O931" s="158"/>
      <c r="P931" s="158"/>
      <c r="Q931" s="158"/>
      <c r="R931" s="158"/>
      <c r="S931" s="158"/>
      <c r="T931" s="158"/>
      <c r="U931" s="158"/>
      <c r="V931" s="158"/>
      <c r="W931" s="158"/>
      <c r="X931" s="158"/>
      <c r="Y931" s="158"/>
      <c r="Z931" s="158"/>
      <c r="AA931" s="158"/>
      <c r="AB931" s="158"/>
      <c r="AC931" s="158"/>
      <c r="AD931" s="158"/>
      <c r="AE931" s="158"/>
      <c r="AF931" s="158"/>
      <c r="AG931" s="158"/>
      <c r="AH931" s="158"/>
      <c r="AI931" s="158"/>
      <c r="AJ931" s="158"/>
      <c r="AK931" s="158"/>
      <c r="AL931" s="158"/>
      <c r="AM931" s="158"/>
      <c r="AN931" s="158"/>
      <c r="AO931" s="158"/>
      <c r="AP931" s="158"/>
      <c r="AQ931" s="158"/>
      <c r="AR931" s="158"/>
      <c r="AS931" s="158"/>
      <c r="AT931" s="158"/>
      <c r="AU931" s="158"/>
      <c r="AV931" s="158"/>
      <c r="AW931" s="158"/>
      <c r="AX931" s="158"/>
      <c r="AY931" s="158"/>
      <c r="AZ931" s="158"/>
      <c r="BA931" s="158"/>
      <c r="BB931" s="158"/>
      <c r="BC931" s="158"/>
      <c r="BD931" s="158"/>
      <c r="BE931" s="158"/>
      <c r="BF931" s="158"/>
      <c r="BG931" s="158"/>
      <c r="BH931" s="158"/>
      <c r="BI931" s="158"/>
      <c r="BJ931" s="158"/>
      <c r="BK931" s="158"/>
      <c r="BL931" s="158"/>
      <c r="BM931" s="158"/>
      <c r="BN931" s="158"/>
      <c r="BO931" s="158"/>
      <c r="BP931" s="158"/>
      <c r="BQ931" s="158"/>
      <c r="BR931" s="158"/>
      <c r="BS931" s="158"/>
      <c r="BT931" s="158"/>
      <c r="BU931" s="158"/>
      <c r="BV931" s="158"/>
      <c r="BW931" s="158"/>
    </row>
    <row r="932" s="187" customFormat="true" ht="15.75" hidden="false" customHeight="true" outlineLevel="2" collapsed="false">
      <c r="A932" s="126" t="s">
        <v>547</v>
      </c>
      <c r="B932" s="127" t="s">
        <v>916</v>
      </c>
      <c r="C932" s="169" t="s">
        <v>1299</v>
      </c>
      <c r="D932" s="123" t="n">
        <v>484.17</v>
      </c>
      <c r="E932" s="123" t="n">
        <f aca="false">'Приложение 2'!I525</f>
        <v>461.6</v>
      </c>
      <c r="F932" s="123" t="n">
        <v>-22.552</v>
      </c>
      <c r="G932" s="123" t="n">
        <v>473.2</v>
      </c>
      <c r="H932" s="123" t="n">
        <v>473.2</v>
      </c>
      <c r="I932" s="181" t="s">
        <v>1325</v>
      </c>
      <c r="J932" s="158"/>
      <c r="K932" s="158"/>
      <c r="L932" s="158"/>
      <c r="M932" s="158"/>
      <c r="N932" s="158"/>
      <c r="O932" s="158"/>
      <c r="P932" s="158"/>
      <c r="Q932" s="158"/>
      <c r="R932" s="158"/>
      <c r="S932" s="158"/>
      <c r="T932" s="158"/>
      <c r="U932" s="158"/>
      <c r="V932" s="158"/>
      <c r="W932" s="158"/>
      <c r="X932" s="158"/>
      <c r="Y932" s="158"/>
      <c r="Z932" s="158"/>
      <c r="AA932" s="158"/>
      <c r="AB932" s="158"/>
      <c r="AC932" s="158"/>
      <c r="AD932" s="158"/>
      <c r="AE932" s="158"/>
      <c r="AF932" s="158"/>
      <c r="AG932" s="158"/>
      <c r="AH932" s="158"/>
      <c r="AI932" s="158"/>
      <c r="AJ932" s="158"/>
      <c r="AK932" s="158"/>
      <c r="AL932" s="158"/>
      <c r="AM932" s="158"/>
      <c r="AN932" s="158"/>
      <c r="AO932" s="158"/>
      <c r="AP932" s="158"/>
      <c r="AQ932" s="158"/>
      <c r="AR932" s="158"/>
      <c r="AS932" s="158"/>
      <c r="AT932" s="158"/>
      <c r="AU932" s="158"/>
      <c r="AV932" s="158"/>
      <c r="AW932" s="158"/>
      <c r="AX932" s="158"/>
      <c r="AY932" s="158"/>
      <c r="AZ932" s="158"/>
      <c r="BA932" s="158"/>
      <c r="BB932" s="158"/>
      <c r="BC932" s="158"/>
      <c r="BD932" s="158"/>
      <c r="BE932" s="158"/>
      <c r="BF932" s="158"/>
      <c r="BG932" s="158"/>
      <c r="BH932" s="158"/>
      <c r="BI932" s="158"/>
      <c r="BJ932" s="158"/>
      <c r="BK932" s="158"/>
      <c r="BL932" s="158"/>
      <c r="BM932" s="158"/>
      <c r="BN932" s="158"/>
      <c r="BO932" s="158"/>
      <c r="BP932" s="158"/>
      <c r="BQ932" s="158"/>
      <c r="BR932" s="158"/>
      <c r="BS932" s="158"/>
      <c r="BT932" s="158"/>
      <c r="BU932" s="158"/>
      <c r="BV932" s="158"/>
      <c r="BW932" s="158"/>
    </row>
    <row r="933" s="187" customFormat="true" ht="15.75" hidden="false" customHeight="true" outlineLevel="2" collapsed="false">
      <c r="A933" s="126"/>
      <c r="B933" s="127"/>
      <c r="C933" s="169" t="s">
        <v>1300</v>
      </c>
      <c r="D933" s="123"/>
      <c r="E933" s="123"/>
      <c r="F933" s="123"/>
      <c r="G933" s="123"/>
      <c r="H933" s="123"/>
      <c r="I933" s="181"/>
      <c r="J933" s="158"/>
      <c r="K933" s="158"/>
      <c r="L933" s="158"/>
      <c r="M933" s="158"/>
      <c r="N933" s="158"/>
      <c r="O933" s="158"/>
      <c r="P933" s="158"/>
      <c r="Q933" s="158"/>
      <c r="R933" s="158"/>
      <c r="S933" s="158"/>
      <c r="T933" s="158"/>
      <c r="U933" s="158"/>
      <c r="V933" s="158"/>
      <c r="W933" s="158"/>
      <c r="X933" s="158"/>
      <c r="Y933" s="158"/>
      <c r="Z933" s="158"/>
      <c r="AA933" s="158"/>
      <c r="AB933" s="158"/>
      <c r="AC933" s="158"/>
      <c r="AD933" s="158"/>
      <c r="AE933" s="158"/>
      <c r="AF933" s="158"/>
      <c r="AG933" s="158"/>
      <c r="AH933" s="158"/>
      <c r="AI933" s="158"/>
      <c r="AJ933" s="158"/>
      <c r="AK933" s="158"/>
      <c r="AL933" s="158"/>
      <c r="AM933" s="158"/>
      <c r="AN933" s="158"/>
      <c r="AO933" s="158"/>
      <c r="AP933" s="158"/>
      <c r="AQ933" s="158"/>
      <c r="AR933" s="158"/>
      <c r="AS933" s="158"/>
      <c r="AT933" s="158"/>
      <c r="AU933" s="158"/>
      <c r="AV933" s="158"/>
      <c r="AW933" s="158"/>
      <c r="AX933" s="158"/>
      <c r="AY933" s="158"/>
      <c r="AZ933" s="158"/>
      <c r="BA933" s="158"/>
      <c r="BB933" s="158"/>
      <c r="BC933" s="158"/>
      <c r="BD933" s="158"/>
      <c r="BE933" s="158"/>
      <c r="BF933" s="158"/>
      <c r="BG933" s="158"/>
      <c r="BH933" s="158"/>
      <c r="BI933" s="158"/>
      <c r="BJ933" s="158"/>
      <c r="BK933" s="158"/>
      <c r="BL933" s="158"/>
      <c r="BM933" s="158"/>
      <c r="BN933" s="158"/>
      <c r="BO933" s="158"/>
      <c r="BP933" s="158"/>
      <c r="BQ933" s="158"/>
      <c r="BR933" s="158"/>
      <c r="BS933" s="158"/>
      <c r="BT933" s="158"/>
      <c r="BU933" s="158"/>
      <c r="BV933" s="158"/>
      <c r="BW933" s="158"/>
    </row>
    <row r="934" s="187" customFormat="true" ht="15.75" hidden="false" customHeight="true" outlineLevel="2" collapsed="false">
      <c r="A934" s="126"/>
      <c r="B934" s="127"/>
      <c r="C934" s="169" t="s">
        <v>1301</v>
      </c>
      <c r="D934" s="123"/>
      <c r="E934" s="123"/>
      <c r="F934" s="123"/>
      <c r="G934" s="123"/>
      <c r="H934" s="123"/>
      <c r="I934" s="181"/>
      <c r="J934" s="158"/>
      <c r="K934" s="158"/>
      <c r="L934" s="158"/>
      <c r="M934" s="158"/>
      <c r="N934" s="158"/>
      <c r="O934" s="158"/>
      <c r="P934" s="158"/>
      <c r="Q934" s="158"/>
      <c r="R934" s="158"/>
      <c r="S934" s="158"/>
      <c r="T934" s="158"/>
      <c r="U934" s="158"/>
      <c r="V934" s="158"/>
      <c r="W934" s="158"/>
      <c r="X934" s="158"/>
      <c r="Y934" s="158"/>
      <c r="Z934" s="158"/>
      <c r="AA934" s="158"/>
      <c r="AB934" s="158"/>
      <c r="AC934" s="158"/>
      <c r="AD934" s="158"/>
      <c r="AE934" s="158"/>
      <c r="AF934" s="158"/>
      <c r="AG934" s="158"/>
      <c r="AH934" s="158"/>
      <c r="AI934" s="158"/>
      <c r="AJ934" s="158"/>
      <c r="AK934" s="158"/>
      <c r="AL934" s="158"/>
      <c r="AM934" s="158"/>
      <c r="AN934" s="158"/>
      <c r="AO934" s="158"/>
      <c r="AP934" s="158"/>
      <c r="AQ934" s="158"/>
      <c r="AR934" s="158"/>
      <c r="AS934" s="158"/>
      <c r="AT934" s="158"/>
      <c r="AU934" s="158"/>
      <c r="AV934" s="158"/>
      <c r="AW934" s="158"/>
      <c r="AX934" s="158"/>
      <c r="AY934" s="158"/>
      <c r="AZ934" s="158"/>
      <c r="BA934" s="158"/>
      <c r="BB934" s="158"/>
      <c r="BC934" s="158"/>
      <c r="BD934" s="158"/>
      <c r="BE934" s="158"/>
      <c r="BF934" s="158"/>
      <c r="BG934" s="158"/>
      <c r="BH934" s="158"/>
      <c r="BI934" s="158"/>
      <c r="BJ934" s="158"/>
      <c r="BK934" s="158"/>
      <c r="BL934" s="158"/>
      <c r="BM934" s="158"/>
      <c r="BN934" s="158"/>
      <c r="BO934" s="158"/>
      <c r="BP934" s="158"/>
      <c r="BQ934" s="158"/>
      <c r="BR934" s="158"/>
      <c r="BS934" s="158"/>
      <c r="BT934" s="158"/>
      <c r="BU934" s="158"/>
      <c r="BV934" s="158"/>
      <c r="BW934" s="158"/>
    </row>
    <row r="935" s="187" customFormat="true" ht="15.75" hidden="false" customHeight="true" outlineLevel="2" collapsed="false">
      <c r="A935" s="126"/>
      <c r="B935" s="127"/>
      <c r="C935" s="169" t="s">
        <v>1302</v>
      </c>
      <c r="D935" s="123" t="n">
        <v>484.2</v>
      </c>
      <c r="E935" s="123" t="n">
        <v>461.618</v>
      </c>
      <c r="F935" s="123" t="n">
        <v>-22.552</v>
      </c>
      <c r="G935" s="123" t="n">
        <v>473.2</v>
      </c>
      <c r="H935" s="123" t="n">
        <v>473.2</v>
      </c>
      <c r="I935" s="181"/>
      <c r="J935" s="158"/>
      <c r="K935" s="158"/>
      <c r="L935" s="158"/>
      <c r="M935" s="158"/>
      <c r="N935" s="158"/>
      <c r="O935" s="158"/>
      <c r="P935" s="158"/>
      <c r="Q935" s="158"/>
      <c r="R935" s="158"/>
      <c r="S935" s="158"/>
      <c r="T935" s="158"/>
      <c r="U935" s="158"/>
      <c r="V935" s="158"/>
      <c r="W935" s="158"/>
      <c r="X935" s="158"/>
      <c r="Y935" s="158"/>
      <c r="Z935" s="158"/>
      <c r="AA935" s="158"/>
      <c r="AB935" s="158"/>
      <c r="AC935" s="158"/>
      <c r="AD935" s="158"/>
      <c r="AE935" s="158"/>
      <c r="AF935" s="158"/>
      <c r="AG935" s="158"/>
      <c r="AH935" s="158"/>
      <c r="AI935" s="158"/>
      <c r="AJ935" s="158"/>
      <c r="AK935" s="158"/>
      <c r="AL935" s="158"/>
      <c r="AM935" s="158"/>
      <c r="AN935" s="158"/>
      <c r="AO935" s="158"/>
      <c r="AP935" s="158"/>
      <c r="AQ935" s="158"/>
      <c r="AR935" s="158"/>
      <c r="AS935" s="158"/>
      <c r="AT935" s="158"/>
      <c r="AU935" s="158"/>
      <c r="AV935" s="158"/>
      <c r="AW935" s="158"/>
      <c r="AX935" s="158"/>
      <c r="AY935" s="158"/>
      <c r="AZ935" s="158"/>
      <c r="BA935" s="158"/>
      <c r="BB935" s="158"/>
      <c r="BC935" s="158"/>
      <c r="BD935" s="158"/>
      <c r="BE935" s="158"/>
      <c r="BF935" s="158"/>
      <c r="BG935" s="158"/>
      <c r="BH935" s="158"/>
      <c r="BI935" s="158"/>
      <c r="BJ935" s="158"/>
      <c r="BK935" s="158"/>
      <c r="BL935" s="158"/>
      <c r="BM935" s="158"/>
      <c r="BN935" s="158"/>
      <c r="BO935" s="158"/>
      <c r="BP935" s="158"/>
      <c r="BQ935" s="158"/>
      <c r="BR935" s="158"/>
      <c r="BS935" s="158"/>
      <c r="BT935" s="158"/>
      <c r="BU935" s="158"/>
      <c r="BV935" s="158"/>
      <c r="BW935" s="158"/>
    </row>
    <row r="936" s="187" customFormat="true" ht="15.75" hidden="false" customHeight="true" outlineLevel="2" collapsed="false">
      <c r="A936" s="126"/>
      <c r="B936" s="127"/>
      <c r="C936" s="169" t="s">
        <v>1303</v>
      </c>
      <c r="D936" s="123"/>
      <c r="E936" s="123"/>
      <c r="F936" s="123"/>
      <c r="G936" s="123"/>
      <c r="H936" s="123"/>
      <c r="I936" s="181"/>
      <c r="J936" s="158"/>
      <c r="K936" s="158"/>
      <c r="L936" s="158"/>
      <c r="M936" s="158"/>
      <c r="N936" s="158"/>
      <c r="O936" s="158"/>
      <c r="P936" s="158"/>
      <c r="Q936" s="158"/>
      <c r="R936" s="158"/>
      <c r="S936" s="158"/>
      <c r="T936" s="158"/>
      <c r="U936" s="158"/>
      <c r="V936" s="158"/>
      <c r="W936" s="158"/>
      <c r="X936" s="158"/>
      <c r="Y936" s="158"/>
      <c r="Z936" s="158"/>
      <c r="AA936" s="158"/>
      <c r="AB936" s="158"/>
      <c r="AC936" s="158"/>
      <c r="AD936" s="158"/>
      <c r="AE936" s="158"/>
      <c r="AF936" s="158"/>
      <c r="AG936" s="158"/>
      <c r="AH936" s="158"/>
      <c r="AI936" s="158"/>
      <c r="AJ936" s="158"/>
      <c r="AK936" s="158"/>
      <c r="AL936" s="158"/>
      <c r="AM936" s="158"/>
      <c r="AN936" s="158"/>
      <c r="AO936" s="158"/>
      <c r="AP936" s="158"/>
      <c r="AQ936" s="158"/>
      <c r="AR936" s="158"/>
      <c r="AS936" s="158"/>
      <c r="AT936" s="158"/>
      <c r="AU936" s="158"/>
      <c r="AV936" s="158"/>
      <c r="AW936" s="158"/>
      <c r="AX936" s="158"/>
      <c r="AY936" s="158"/>
      <c r="AZ936" s="158"/>
      <c r="BA936" s="158"/>
      <c r="BB936" s="158"/>
      <c r="BC936" s="158"/>
      <c r="BD936" s="158"/>
      <c r="BE936" s="158"/>
      <c r="BF936" s="158"/>
      <c r="BG936" s="158"/>
      <c r="BH936" s="158"/>
      <c r="BI936" s="158"/>
      <c r="BJ936" s="158"/>
      <c r="BK936" s="158"/>
      <c r="BL936" s="158"/>
      <c r="BM936" s="158"/>
      <c r="BN936" s="158"/>
      <c r="BO936" s="158"/>
      <c r="BP936" s="158"/>
      <c r="BQ936" s="158"/>
      <c r="BR936" s="158"/>
      <c r="BS936" s="158"/>
      <c r="BT936" s="158"/>
      <c r="BU936" s="158"/>
      <c r="BV936" s="158"/>
      <c r="BW936" s="158"/>
    </row>
    <row r="937" s="187" customFormat="true" ht="15.75" hidden="false" customHeight="true" outlineLevel="2" collapsed="false">
      <c r="A937" s="126"/>
      <c r="B937" s="127"/>
      <c r="C937" s="169" t="s">
        <v>1304</v>
      </c>
      <c r="D937" s="123"/>
      <c r="E937" s="123"/>
      <c r="F937" s="123"/>
      <c r="G937" s="123"/>
      <c r="H937" s="123"/>
      <c r="I937" s="181"/>
      <c r="J937" s="158"/>
      <c r="K937" s="158"/>
      <c r="L937" s="158"/>
      <c r="M937" s="158"/>
      <c r="N937" s="158"/>
      <c r="O937" s="158"/>
      <c r="P937" s="158"/>
      <c r="Q937" s="158"/>
      <c r="R937" s="158"/>
      <c r="S937" s="158"/>
      <c r="T937" s="158"/>
      <c r="U937" s="158"/>
      <c r="V937" s="158"/>
      <c r="W937" s="158"/>
      <c r="X937" s="158"/>
      <c r="Y937" s="158"/>
      <c r="Z937" s="158"/>
      <c r="AA937" s="158"/>
      <c r="AB937" s="158"/>
      <c r="AC937" s="158"/>
      <c r="AD937" s="158"/>
      <c r="AE937" s="158"/>
      <c r="AF937" s="158"/>
      <c r="AG937" s="158"/>
      <c r="AH937" s="158"/>
      <c r="AI937" s="158"/>
      <c r="AJ937" s="158"/>
      <c r="AK937" s="158"/>
      <c r="AL937" s="158"/>
      <c r="AM937" s="158"/>
      <c r="AN937" s="158"/>
      <c r="AO937" s="158"/>
      <c r="AP937" s="158"/>
      <c r="AQ937" s="158"/>
      <c r="AR937" s="158"/>
      <c r="AS937" s="158"/>
      <c r="AT937" s="158"/>
      <c r="AU937" s="158"/>
      <c r="AV937" s="158"/>
      <c r="AW937" s="158"/>
      <c r="AX937" s="158"/>
      <c r="AY937" s="158"/>
      <c r="AZ937" s="158"/>
      <c r="BA937" s="158"/>
      <c r="BB937" s="158"/>
      <c r="BC937" s="158"/>
      <c r="BD937" s="158"/>
      <c r="BE937" s="158"/>
      <c r="BF937" s="158"/>
      <c r="BG937" s="158"/>
      <c r="BH937" s="158"/>
      <c r="BI937" s="158"/>
      <c r="BJ937" s="158"/>
      <c r="BK937" s="158"/>
      <c r="BL937" s="158"/>
      <c r="BM937" s="158"/>
      <c r="BN937" s="158"/>
      <c r="BO937" s="158"/>
      <c r="BP937" s="158"/>
      <c r="BQ937" s="158"/>
      <c r="BR937" s="158"/>
      <c r="BS937" s="158"/>
      <c r="BT937" s="158"/>
      <c r="BU937" s="158"/>
      <c r="BV937" s="158"/>
      <c r="BW937" s="158"/>
    </row>
    <row r="938" s="187" customFormat="true" ht="15.75" hidden="false" customHeight="true" outlineLevel="2" collapsed="false">
      <c r="A938" s="126"/>
      <c r="B938" s="127"/>
      <c r="C938" s="169" t="s">
        <v>1305</v>
      </c>
      <c r="D938" s="123"/>
      <c r="E938" s="123"/>
      <c r="F938" s="123"/>
      <c r="G938" s="123"/>
      <c r="H938" s="123"/>
      <c r="I938" s="181"/>
      <c r="J938" s="158"/>
      <c r="K938" s="158"/>
      <c r="L938" s="158"/>
      <c r="M938" s="158"/>
      <c r="N938" s="158"/>
      <c r="O938" s="158"/>
      <c r="P938" s="158"/>
      <c r="Q938" s="158"/>
      <c r="R938" s="158"/>
      <c r="S938" s="158"/>
      <c r="T938" s="158"/>
      <c r="U938" s="158"/>
      <c r="V938" s="158"/>
      <c r="W938" s="158"/>
      <c r="X938" s="158"/>
      <c r="Y938" s="158"/>
      <c r="Z938" s="158"/>
      <c r="AA938" s="158"/>
      <c r="AB938" s="158"/>
      <c r="AC938" s="158"/>
      <c r="AD938" s="158"/>
      <c r="AE938" s="158"/>
      <c r="AF938" s="158"/>
      <c r="AG938" s="158"/>
      <c r="AH938" s="158"/>
      <c r="AI938" s="158"/>
      <c r="AJ938" s="158"/>
      <c r="AK938" s="158"/>
      <c r="AL938" s="158"/>
      <c r="AM938" s="158"/>
      <c r="AN938" s="158"/>
      <c r="AO938" s="158"/>
      <c r="AP938" s="158"/>
      <c r="AQ938" s="158"/>
      <c r="AR938" s="158"/>
      <c r="AS938" s="158"/>
      <c r="AT938" s="158"/>
      <c r="AU938" s="158"/>
      <c r="AV938" s="158"/>
      <c r="AW938" s="158"/>
      <c r="AX938" s="158"/>
      <c r="AY938" s="158"/>
      <c r="AZ938" s="158"/>
      <c r="BA938" s="158"/>
      <c r="BB938" s="158"/>
      <c r="BC938" s="158"/>
      <c r="BD938" s="158"/>
      <c r="BE938" s="158"/>
      <c r="BF938" s="158"/>
      <c r="BG938" s="158"/>
      <c r="BH938" s="158"/>
      <c r="BI938" s="158"/>
      <c r="BJ938" s="158"/>
      <c r="BK938" s="158"/>
      <c r="BL938" s="158"/>
      <c r="BM938" s="158"/>
      <c r="BN938" s="158"/>
      <c r="BO938" s="158"/>
      <c r="BP938" s="158"/>
      <c r="BQ938" s="158"/>
      <c r="BR938" s="158"/>
      <c r="BS938" s="158"/>
      <c r="BT938" s="158"/>
      <c r="BU938" s="158"/>
      <c r="BV938" s="158"/>
      <c r="BW938" s="158"/>
    </row>
    <row r="939" s="187" customFormat="true" ht="15.75" hidden="false" customHeight="true" outlineLevel="1" collapsed="false">
      <c r="A939" s="120" t="s">
        <v>588</v>
      </c>
      <c r="B939" s="135" t="s">
        <v>919</v>
      </c>
      <c r="C939" s="169" t="s">
        <v>1299</v>
      </c>
      <c r="D939" s="123" t="n">
        <f aca="false">D942+D944+D943</f>
        <v>40498.87496</v>
      </c>
      <c r="E939" s="123" t="n">
        <f aca="false">E942+E944+E943</f>
        <v>40367.71927</v>
      </c>
      <c r="F939" s="123" t="n">
        <f aca="false">F942+F944+F943</f>
        <v>-131.17569</v>
      </c>
      <c r="G939" s="123" t="n">
        <f aca="false">G942+G944+G943</f>
        <v>37600.86401</v>
      </c>
      <c r="H939" s="123" t="n">
        <f aca="false">H942+H944+H943</f>
        <v>37337.09001</v>
      </c>
      <c r="I939" s="181"/>
      <c r="J939" s="158"/>
      <c r="K939" s="158"/>
      <c r="L939" s="158"/>
      <c r="M939" s="158"/>
      <c r="N939" s="158"/>
      <c r="O939" s="158"/>
      <c r="P939" s="158"/>
      <c r="Q939" s="158"/>
      <c r="R939" s="158"/>
      <c r="S939" s="158"/>
      <c r="T939" s="158"/>
      <c r="U939" s="158"/>
      <c r="V939" s="158"/>
      <c r="W939" s="158"/>
      <c r="X939" s="158"/>
      <c r="Y939" s="158"/>
      <c r="Z939" s="158"/>
      <c r="AA939" s="158"/>
      <c r="AB939" s="158"/>
      <c r="AC939" s="158"/>
      <c r="AD939" s="158"/>
      <c r="AE939" s="158"/>
      <c r="AF939" s="158"/>
      <c r="AG939" s="158"/>
      <c r="AH939" s="158"/>
      <c r="AI939" s="158"/>
      <c r="AJ939" s="158"/>
      <c r="AK939" s="158"/>
      <c r="AL939" s="158"/>
      <c r="AM939" s="158"/>
      <c r="AN939" s="158"/>
      <c r="AO939" s="158"/>
      <c r="AP939" s="158"/>
      <c r="AQ939" s="158"/>
      <c r="AR939" s="158"/>
      <c r="AS939" s="158"/>
      <c r="AT939" s="158"/>
      <c r="AU939" s="158"/>
      <c r="AV939" s="158"/>
      <c r="AW939" s="158"/>
      <c r="AX939" s="158"/>
      <c r="AY939" s="158"/>
      <c r="AZ939" s="158"/>
      <c r="BA939" s="158"/>
      <c r="BB939" s="158"/>
      <c r="BC939" s="158"/>
      <c r="BD939" s="158"/>
      <c r="BE939" s="158"/>
      <c r="BF939" s="158"/>
      <c r="BG939" s="158"/>
      <c r="BH939" s="158"/>
      <c r="BI939" s="158"/>
      <c r="BJ939" s="158"/>
      <c r="BK939" s="158"/>
      <c r="BL939" s="158"/>
      <c r="BM939" s="158"/>
      <c r="BN939" s="158"/>
      <c r="BO939" s="158"/>
      <c r="BP939" s="158"/>
      <c r="BQ939" s="158"/>
      <c r="BR939" s="158"/>
      <c r="BS939" s="158"/>
      <c r="BT939" s="158"/>
      <c r="BU939" s="158"/>
      <c r="BV939" s="158"/>
      <c r="BW939" s="158"/>
    </row>
    <row r="940" s="187" customFormat="true" ht="15.75" hidden="false" customHeight="true" outlineLevel="1" collapsed="false">
      <c r="A940" s="120"/>
      <c r="B940" s="135"/>
      <c r="C940" s="169" t="s">
        <v>1300</v>
      </c>
      <c r="D940" s="123"/>
      <c r="E940" s="123"/>
      <c r="F940" s="123"/>
      <c r="G940" s="123"/>
      <c r="H940" s="123"/>
      <c r="I940" s="181"/>
      <c r="J940" s="158"/>
      <c r="K940" s="158"/>
      <c r="L940" s="158"/>
      <c r="M940" s="158"/>
      <c r="N940" s="158"/>
      <c r="O940" s="158"/>
      <c r="P940" s="158"/>
      <c r="Q940" s="158"/>
      <c r="R940" s="158"/>
      <c r="S940" s="158"/>
      <c r="T940" s="158"/>
      <c r="U940" s="158"/>
      <c r="V940" s="158"/>
      <c r="W940" s="158"/>
      <c r="X940" s="158"/>
      <c r="Y940" s="158"/>
      <c r="Z940" s="158"/>
      <c r="AA940" s="158"/>
      <c r="AB940" s="158"/>
      <c r="AC940" s="158"/>
      <c r="AD940" s="158"/>
      <c r="AE940" s="158"/>
      <c r="AF940" s="158"/>
      <c r="AG940" s="158"/>
      <c r="AH940" s="158"/>
      <c r="AI940" s="158"/>
      <c r="AJ940" s="158"/>
      <c r="AK940" s="158"/>
      <c r="AL940" s="158"/>
      <c r="AM940" s="158"/>
      <c r="AN940" s="158"/>
      <c r="AO940" s="158"/>
      <c r="AP940" s="158"/>
      <c r="AQ940" s="158"/>
      <c r="AR940" s="158"/>
      <c r="AS940" s="158"/>
      <c r="AT940" s="158"/>
      <c r="AU940" s="158"/>
      <c r="AV940" s="158"/>
      <c r="AW940" s="158"/>
      <c r="AX940" s="158"/>
      <c r="AY940" s="158"/>
      <c r="AZ940" s="158"/>
      <c r="BA940" s="158"/>
      <c r="BB940" s="158"/>
      <c r="BC940" s="158"/>
      <c r="BD940" s="158"/>
      <c r="BE940" s="158"/>
      <c r="BF940" s="158"/>
      <c r="BG940" s="158"/>
      <c r="BH940" s="158"/>
      <c r="BI940" s="158"/>
      <c r="BJ940" s="158"/>
      <c r="BK940" s="158"/>
      <c r="BL940" s="158"/>
      <c r="BM940" s="158"/>
      <c r="BN940" s="158"/>
      <c r="BO940" s="158"/>
      <c r="BP940" s="158"/>
      <c r="BQ940" s="158"/>
      <c r="BR940" s="158"/>
      <c r="BS940" s="158"/>
      <c r="BT940" s="158"/>
      <c r="BU940" s="158"/>
      <c r="BV940" s="158"/>
      <c r="BW940" s="158"/>
    </row>
    <row r="941" s="187" customFormat="true" ht="15.75" hidden="false" customHeight="true" outlineLevel="1" collapsed="false">
      <c r="A941" s="120"/>
      <c r="B941" s="135"/>
      <c r="C941" s="169" t="s">
        <v>1301</v>
      </c>
      <c r="D941" s="123"/>
      <c r="E941" s="123"/>
      <c r="F941" s="123"/>
      <c r="G941" s="123"/>
      <c r="H941" s="123"/>
      <c r="I941" s="181"/>
      <c r="J941" s="158"/>
      <c r="K941" s="158"/>
      <c r="L941" s="158"/>
      <c r="M941" s="158"/>
      <c r="N941" s="158"/>
      <c r="O941" s="158"/>
      <c r="P941" s="158"/>
      <c r="Q941" s="158"/>
      <c r="R941" s="158"/>
      <c r="S941" s="158"/>
      <c r="T941" s="158"/>
      <c r="U941" s="158"/>
      <c r="V941" s="158"/>
      <c r="W941" s="158"/>
      <c r="X941" s="158"/>
      <c r="Y941" s="158"/>
      <c r="Z941" s="158"/>
      <c r="AA941" s="158"/>
      <c r="AB941" s="158"/>
      <c r="AC941" s="158"/>
      <c r="AD941" s="158"/>
      <c r="AE941" s="158"/>
      <c r="AF941" s="158"/>
      <c r="AG941" s="158"/>
      <c r="AH941" s="158"/>
      <c r="AI941" s="158"/>
      <c r="AJ941" s="158"/>
      <c r="AK941" s="158"/>
      <c r="AL941" s="158"/>
      <c r="AM941" s="158"/>
      <c r="AN941" s="158"/>
      <c r="AO941" s="158"/>
      <c r="AP941" s="158"/>
      <c r="AQ941" s="158"/>
      <c r="AR941" s="158"/>
      <c r="AS941" s="158"/>
      <c r="AT941" s="158"/>
      <c r="AU941" s="158"/>
      <c r="AV941" s="158"/>
      <c r="AW941" s="158"/>
      <c r="AX941" s="158"/>
      <c r="AY941" s="158"/>
      <c r="AZ941" s="158"/>
      <c r="BA941" s="158"/>
      <c r="BB941" s="158"/>
      <c r="BC941" s="158"/>
      <c r="BD941" s="158"/>
      <c r="BE941" s="158"/>
      <c r="BF941" s="158"/>
      <c r="BG941" s="158"/>
      <c r="BH941" s="158"/>
      <c r="BI941" s="158"/>
      <c r="BJ941" s="158"/>
      <c r="BK941" s="158"/>
      <c r="BL941" s="158"/>
      <c r="BM941" s="158"/>
      <c r="BN941" s="158"/>
      <c r="BO941" s="158"/>
      <c r="BP941" s="158"/>
      <c r="BQ941" s="158"/>
      <c r="BR941" s="158"/>
      <c r="BS941" s="158"/>
      <c r="BT941" s="158"/>
      <c r="BU941" s="158"/>
      <c r="BV941" s="158"/>
      <c r="BW941" s="158"/>
    </row>
    <row r="942" s="187" customFormat="true" ht="15.75" hidden="false" customHeight="true" outlineLevel="1" collapsed="false">
      <c r="A942" s="120"/>
      <c r="B942" s="135"/>
      <c r="C942" s="169" t="s">
        <v>1302</v>
      </c>
      <c r="D942" s="123" t="n">
        <f aca="false">D949+D956+D963+D970</f>
        <v>482.9</v>
      </c>
      <c r="E942" s="123" t="n">
        <f aca="false">E949+E956+E963+E970</f>
        <v>482.92</v>
      </c>
      <c r="F942" s="123" t="n">
        <f aca="false">F949+F956+F963+F970</f>
        <v>0</v>
      </c>
      <c r="G942" s="123" t="n">
        <f aca="false">G949+G956+G963+G970</f>
        <v>0</v>
      </c>
      <c r="H942" s="123" t="n">
        <f aca="false">H949+H956+H963+H970</f>
        <v>0</v>
      </c>
      <c r="I942" s="181"/>
      <c r="J942" s="158"/>
      <c r="K942" s="158"/>
      <c r="L942" s="158"/>
      <c r="M942" s="158"/>
      <c r="N942" s="158"/>
      <c r="O942" s="158"/>
      <c r="P942" s="158"/>
      <c r="Q942" s="158"/>
      <c r="R942" s="158"/>
      <c r="S942" s="158"/>
      <c r="T942" s="158"/>
      <c r="U942" s="158"/>
      <c r="V942" s="158"/>
      <c r="W942" s="158"/>
      <c r="X942" s="158"/>
      <c r="Y942" s="158"/>
      <c r="Z942" s="158"/>
      <c r="AA942" s="158"/>
      <c r="AB942" s="158"/>
      <c r="AC942" s="158"/>
      <c r="AD942" s="158"/>
      <c r="AE942" s="158"/>
      <c r="AF942" s="158"/>
      <c r="AG942" s="158"/>
      <c r="AH942" s="158"/>
      <c r="AI942" s="158"/>
      <c r="AJ942" s="158"/>
      <c r="AK942" s="158"/>
      <c r="AL942" s="158"/>
      <c r="AM942" s="158"/>
      <c r="AN942" s="158"/>
      <c r="AO942" s="158"/>
      <c r="AP942" s="158"/>
      <c r="AQ942" s="158"/>
      <c r="AR942" s="158"/>
      <c r="AS942" s="158"/>
      <c r="AT942" s="158"/>
      <c r="AU942" s="158"/>
      <c r="AV942" s="158"/>
      <c r="AW942" s="158"/>
      <c r="AX942" s="158"/>
      <c r="AY942" s="158"/>
      <c r="AZ942" s="158"/>
      <c r="BA942" s="158"/>
      <c r="BB942" s="158"/>
      <c r="BC942" s="158"/>
      <c r="BD942" s="158"/>
      <c r="BE942" s="158"/>
      <c r="BF942" s="158"/>
      <c r="BG942" s="158"/>
      <c r="BH942" s="158"/>
      <c r="BI942" s="158"/>
      <c r="BJ942" s="158"/>
      <c r="BK942" s="158"/>
      <c r="BL942" s="158"/>
      <c r="BM942" s="158"/>
      <c r="BN942" s="158"/>
      <c r="BO942" s="158"/>
      <c r="BP942" s="158"/>
      <c r="BQ942" s="158"/>
      <c r="BR942" s="158"/>
      <c r="BS942" s="158"/>
      <c r="BT942" s="158"/>
      <c r="BU942" s="158"/>
      <c r="BV942" s="158"/>
      <c r="BW942" s="158"/>
    </row>
    <row r="943" s="187" customFormat="true" ht="15.75" hidden="false" customHeight="true" outlineLevel="1" collapsed="false">
      <c r="A943" s="120"/>
      <c r="B943" s="135"/>
      <c r="C943" s="169" t="s">
        <v>1303</v>
      </c>
      <c r="D943" s="123" t="n">
        <f aca="false">D950+D957+D964+D971</f>
        <v>2867.6</v>
      </c>
      <c r="E943" s="123" t="n">
        <f aca="false">E950+E957+E964+E971</f>
        <v>2867.6</v>
      </c>
      <c r="F943" s="123" t="n">
        <f aca="false">F950+F957+F964+F971</f>
        <v>0</v>
      </c>
      <c r="G943" s="123" t="n">
        <f aca="false">G950+G957+G964+G971</f>
        <v>3800</v>
      </c>
      <c r="H943" s="123" t="n">
        <f aca="false">H950+H957+H964+H971</f>
        <v>3800</v>
      </c>
      <c r="I943" s="181"/>
      <c r="J943" s="158"/>
      <c r="K943" s="158"/>
      <c r="L943" s="158"/>
      <c r="M943" s="158"/>
      <c r="N943" s="158"/>
      <c r="O943" s="158"/>
      <c r="P943" s="158"/>
      <c r="Q943" s="158"/>
      <c r="R943" s="158"/>
      <c r="S943" s="158"/>
      <c r="T943" s="158"/>
      <c r="U943" s="158"/>
      <c r="V943" s="158"/>
      <c r="W943" s="158"/>
      <c r="X943" s="158"/>
      <c r="Y943" s="158"/>
      <c r="Z943" s="158"/>
      <c r="AA943" s="158"/>
      <c r="AB943" s="158"/>
      <c r="AC943" s="158"/>
      <c r="AD943" s="158"/>
      <c r="AE943" s="158"/>
      <c r="AF943" s="158"/>
      <c r="AG943" s="158"/>
      <c r="AH943" s="158"/>
      <c r="AI943" s="158"/>
      <c r="AJ943" s="158"/>
      <c r="AK943" s="158"/>
      <c r="AL943" s="158"/>
      <c r="AM943" s="158"/>
      <c r="AN943" s="158"/>
      <c r="AO943" s="158"/>
      <c r="AP943" s="158"/>
      <c r="AQ943" s="158"/>
      <c r="AR943" s="158"/>
      <c r="AS943" s="158"/>
      <c r="AT943" s="158"/>
      <c r="AU943" s="158"/>
      <c r="AV943" s="158"/>
      <c r="AW943" s="158"/>
      <c r="AX943" s="158"/>
      <c r="AY943" s="158"/>
      <c r="AZ943" s="158"/>
      <c r="BA943" s="158"/>
      <c r="BB943" s="158"/>
      <c r="BC943" s="158"/>
      <c r="BD943" s="158"/>
      <c r="BE943" s="158"/>
      <c r="BF943" s="158"/>
      <c r="BG943" s="158"/>
      <c r="BH943" s="158"/>
      <c r="BI943" s="158"/>
      <c r="BJ943" s="158"/>
      <c r="BK943" s="158"/>
      <c r="BL943" s="158"/>
      <c r="BM943" s="158"/>
      <c r="BN943" s="158"/>
      <c r="BO943" s="158"/>
      <c r="BP943" s="158"/>
      <c r="BQ943" s="158"/>
      <c r="BR943" s="158"/>
      <c r="BS943" s="158"/>
      <c r="BT943" s="158"/>
      <c r="BU943" s="158"/>
      <c r="BV943" s="158"/>
      <c r="BW943" s="158"/>
    </row>
    <row r="944" s="187" customFormat="true" ht="15.75" hidden="false" customHeight="true" outlineLevel="1" collapsed="false">
      <c r="A944" s="120"/>
      <c r="B944" s="135"/>
      <c r="C944" s="169" t="s">
        <v>1304</v>
      </c>
      <c r="D944" s="123" t="n">
        <f aca="false">D951+D958+D965+D972</f>
        <v>37148.37496</v>
      </c>
      <c r="E944" s="123" t="n">
        <f aca="false">E951+E958+E965+E972</f>
        <v>37017.19927</v>
      </c>
      <c r="F944" s="123" t="n">
        <f aca="false">F951+F958+F965+F972</f>
        <v>-131.17569</v>
      </c>
      <c r="G944" s="123" t="n">
        <f aca="false">G951+G958+G965+G972</f>
        <v>33800.86401</v>
      </c>
      <c r="H944" s="123" t="n">
        <f aca="false">H951+H958+H965+H972</f>
        <v>33537.09001</v>
      </c>
      <c r="I944" s="181"/>
      <c r="J944" s="158"/>
      <c r="K944" s="158"/>
      <c r="L944" s="158"/>
      <c r="M944" s="158"/>
      <c r="N944" s="158"/>
      <c r="O944" s="158"/>
      <c r="P944" s="158"/>
      <c r="Q944" s="158"/>
      <c r="R944" s="158"/>
      <c r="S944" s="158"/>
      <c r="T944" s="158"/>
      <c r="U944" s="158"/>
      <c r="V944" s="158"/>
      <c r="W944" s="158"/>
      <c r="X944" s="158"/>
      <c r="Y944" s="158"/>
      <c r="Z944" s="158"/>
      <c r="AA944" s="158"/>
      <c r="AB944" s="158"/>
      <c r="AC944" s="158"/>
      <c r="AD944" s="158"/>
      <c r="AE944" s="158"/>
      <c r="AF944" s="158"/>
      <c r="AG944" s="158"/>
      <c r="AH944" s="158"/>
      <c r="AI944" s="158"/>
      <c r="AJ944" s="158"/>
      <c r="AK944" s="158"/>
      <c r="AL944" s="158"/>
      <c r="AM944" s="158"/>
      <c r="AN944" s="158"/>
      <c r="AO944" s="158"/>
      <c r="AP944" s="158"/>
      <c r="AQ944" s="158"/>
      <c r="AR944" s="158"/>
      <c r="AS944" s="158"/>
      <c r="AT944" s="158"/>
      <c r="AU944" s="158"/>
      <c r="AV944" s="158"/>
      <c r="AW944" s="158"/>
      <c r="AX944" s="158"/>
      <c r="AY944" s="158"/>
      <c r="AZ944" s="158"/>
      <c r="BA944" s="158"/>
      <c r="BB944" s="158"/>
      <c r="BC944" s="158"/>
      <c r="BD944" s="158"/>
      <c r="BE944" s="158"/>
      <c r="BF944" s="158"/>
      <c r="BG944" s="158"/>
      <c r="BH944" s="158"/>
      <c r="BI944" s="158"/>
      <c r="BJ944" s="158"/>
      <c r="BK944" s="158"/>
      <c r="BL944" s="158"/>
      <c r="BM944" s="158"/>
      <c r="BN944" s="158"/>
      <c r="BO944" s="158"/>
      <c r="BP944" s="158"/>
      <c r="BQ944" s="158"/>
      <c r="BR944" s="158"/>
      <c r="BS944" s="158"/>
      <c r="BT944" s="158"/>
      <c r="BU944" s="158"/>
      <c r="BV944" s="158"/>
      <c r="BW944" s="158"/>
    </row>
    <row r="945" s="187" customFormat="true" ht="15.75" hidden="false" customHeight="true" outlineLevel="1" collapsed="false">
      <c r="A945" s="120"/>
      <c r="B945" s="135"/>
      <c r="C945" s="169" t="s">
        <v>1305</v>
      </c>
      <c r="D945" s="123"/>
      <c r="E945" s="123"/>
      <c r="F945" s="123"/>
      <c r="G945" s="123"/>
      <c r="H945" s="123"/>
      <c r="I945" s="181"/>
      <c r="J945" s="158"/>
      <c r="K945" s="158"/>
      <c r="L945" s="158"/>
      <c r="M945" s="158"/>
      <c r="N945" s="158"/>
      <c r="O945" s="158"/>
      <c r="P945" s="158"/>
      <c r="Q945" s="158"/>
      <c r="R945" s="158"/>
      <c r="S945" s="158"/>
      <c r="T945" s="158"/>
      <c r="U945" s="158"/>
      <c r="V945" s="158"/>
      <c r="W945" s="158"/>
      <c r="X945" s="158"/>
      <c r="Y945" s="158"/>
      <c r="Z945" s="158"/>
      <c r="AA945" s="158"/>
      <c r="AB945" s="158"/>
      <c r="AC945" s="158"/>
      <c r="AD945" s="158"/>
      <c r="AE945" s="158"/>
      <c r="AF945" s="158"/>
      <c r="AG945" s="158"/>
      <c r="AH945" s="158"/>
      <c r="AI945" s="158"/>
      <c r="AJ945" s="158"/>
      <c r="AK945" s="158"/>
      <c r="AL945" s="158"/>
      <c r="AM945" s="158"/>
      <c r="AN945" s="158"/>
      <c r="AO945" s="158"/>
      <c r="AP945" s="158"/>
      <c r="AQ945" s="158"/>
      <c r="AR945" s="158"/>
      <c r="AS945" s="158"/>
      <c r="AT945" s="158"/>
      <c r="AU945" s="158"/>
      <c r="AV945" s="158"/>
      <c r="AW945" s="158"/>
      <c r="AX945" s="158"/>
      <c r="AY945" s="158"/>
      <c r="AZ945" s="158"/>
      <c r="BA945" s="158"/>
      <c r="BB945" s="158"/>
      <c r="BC945" s="158"/>
      <c r="BD945" s="158"/>
      <c r="BE945" s="158"/>
      <c r="BF945" s="158"/>
      <c r="BG945" s="158"/>
      <c r="BH945" s="158"/>
      <c r="BI945" s="158"/>
      <c r="BJ945" s="158"/>
      <c r="BK945" s="158"/>
      <c r="BL945" s="158"/>
      <c r="BM945" s="158"/>
      <c r="BN945" s="158"/>
      <c r="BO945" s="158"/>
      <c r="BP945" s="158"/>
      <c r="BQ945" s="158"/>
      <c r="BR945" s="158"/>
      <c r="BS945" s="158"/>
      <c r="BT945" s="158"/>
      <c r="BU945" s="158"/>
      <c r="BV945" s="158"/>
      <c r="BW945" s="158"/>
    </row>
    <row r="946" s="187" customFormat="true" ht="15.75" hidden="false" customHeight="true" outlineLevel="2" collapsed="false">
      <c r="A946" s="126" t="s">
        <v>591</v>
      </c>
      <c r="B946" s="127" t="s">
        <v>920</v>
      </c>
      <c r="C946" s="169" t="s">
        <v>1299</v>
      </c>
      <c r="D946" s="123" t="n">
        <v>31605.17627</v>
      </c>
      <c r="E946" s="123" t="n">
        <v>31605.17627</v>
      </c>
      <c r="F946" s="123" t="n">
        <v>0</v>
      </c>
      <c r="G946" s="123" t="n">
        <v>30953.69501</v>
      </c>
      <c r="H946" s="123" t="n">
        <v>30953.69501</v>
      </c>
      <c r="I946" s="181"/>
      <c r="J946" s="158"/>
      <c r="K946" s="158"/>
      <c r="L946" s="158"/>
      <c r="M946" s="158"/>
      <c r="N946" s="158"/>
      <c r="O946" s="158"/>
      <c r="P946" s="158"/>
      <c r="Q946" s="158"/>
      <c r="R946" s="158"/>
      <c r="S946" s="158"/>
      <c r="T946" s="158"/>
      <c r="U946" s="158"/>
      <c r="V946" s="158"/>
      <c r="W946" s="158"/>
      <c r="X946" s="158"/>
      <c r="Y946" s="158"/>
      <c r="Z946" s="158"/>
      <c r="AA946" s="158"/>
      <c r="AB946" s="158"/>
      <c r="AC946" s="158"/>
      <c r="AD946" s="158"/>
      <c r="AE946" s="158"/>
      <c r="AF946" s="158"/>
      <c r="AG946" s="158"/>
      <c r="AH946" s="158"/>
      <c r="AI946" s="158"/>
      <c r="AJ946" s="158"/>
      <c r="AK946" s="158"/>
      <c r="AL946" s="158"/>
      <c r="AM946" s="158"/>
      <c r="AN946" s="158"/>
      <c r="AO946" s="158"/>
      <c r="AP946" s="158"/>
      <c r="AQ946" s="158"/>
      <c r="AR946" s="158"/>
      <c r="AS946" s="158"/>
      <c r="AT946" s="158"/>
      <c r="AU946" s="158"/>
      <c r="AV946" s="158"/>
      <c r="AW946" s="158"/>
      <c r="AX946" s="158"/>
      <c r="AY946" s="158"/>
      <c r="AZ946" s="158"/>
      <c r="BA946" s="158"/>
      <c r="BB946" s="158"/>
      <c r="BC946" s="158"/>
      <c r="BD946" s="158"/>
      <c r="BE946" s="158"/>
      <c r="BF946" s="158"/>
      <c r="BG946" s="158"/>
      <c r="BH946" s="158"/>
      <c r="BI946" s="158"/>
      <c r="BJ946" s="158"/>
      <c r="BK946" s="158"/>
      <c r="BL946" s="158"/>
      <c r="BM946" s="158"/>
      <c r="BN946" s="158"/>
      <c r="BO946" s="158"/>
      <c r="BP946" s="158"/>
      <c r="BQ946" s="158"/>
      <c r="BR946" s="158"/>
      <c r="BS946" s="158"/>
      <c r="BT946" s="158"/>
      <c r="BU946" s="158"/>
      <c r="BV946" s="158"/>
      <c r="BW946" s="158"/>
    </row>
    <row r="947" s="187" customFormat="true" ht="15.75" hidden="false" customHeight="true" outlineLevel="2" collapsed="false">
      <c r="A947" s="126"/>
      <c r="B947" s="127"/>
      <c r="C947" s="169" t="s">
        <v>1300</v>
      </c>
      <c r="D947" s="123"/>
      <c r="E947" s="123"/>
      <c r="F947" s="123"/>
      <c r="G947" s="123"/>
      <c r="H947" s="123"/>
      <c r="I947" s="181"/>
      <c r="J947" s="158"/>
      <c r="K947" s="158"/>
      <c r="L947" s="158"/>
      <c r="M947" s="158"/>
      <c r="N947" s="158"/>
      <c r="O947" s="158"/>
      <c r="P947" s="158"/>
      <c r="Q947" s="158"/>
      <c r="R947" s="158"/>
      <c r="S947" s="158"/>
      <c r="T947" s="158"/>
      <c r="U947" s="158"/>
      <c r="V947" s="158"/>
      <c r="W947" s="158"/>
      <c r="X947" s="158"/>
      <c r="Y947" s="158"/>
      <c r="Z947" s="158"/>
      <c r="AA947" s="158"/>
      <c r="AB947" s="158"/>
      <c r="AC947" s="158"/>
      <c r="AD947" s="158"/>
      <c r="AE947" s="158"/>
      <c r="AF947" s="158"/>
      <c r="AG947" s="158"/>
      <c r="AH947" s="158"/>
      <c r="AI947" s="158"/>
      <c r="AJ947" s="158"/>
      <c r="AK947" s="158"/>
      <c r="AL947" s="158"/>
      <c r="AM947" s="158"/>
      <c r="AN947" s="158"/>
      <c r="AO947" s="158"/>
      <c r="AP947" s="158"/>
      <c r="AQ947" s="158"/>
      <c r="AR947" s="158"/>
      <c r="AS947" s="158"/>
      <c r="AT947" s="158"/>
      <c r="AU947" s="158"/>
      <c r="AV947" s="158"/>
      <c r="AW947" s="158"/>
      <c r="AX947" s="158"/>
      <c r="AY947" s="158"/>
      <c r="AZ947" s="158"/>
      <c r="BA947" s="158"/>
      <c r="BB947" s="158"/>
      <c r="BC947" s="158"/>
      <c r="BD947" s="158"/>
      <c r="BE947" s="158"/>
      <c r="BF947" s="158"/>
      <c r="BG947" s="158"/>
      <c r="BH947" s="158"/>
      <c r="BI947" s="158"/>
      <c r="BJ947" s="158"/>
      <c r="BK947" s="158"/>
      <c r="BL947" s="158"/>
      <c r="BM947" s="158"/>
      <c r="BN947" s="158"/>
      <c r="BO947" s="158"/>
      <c r="BP947" s="158"/>
      <c r="BQ947" s="158"/>
      <c r="BR947" s="158"/>
      <c r="BS947" s="158"/>
      <c r="BT947" s="158"/>
      <c r="BU947" s="158"/>
      <c r="BV947" s="158"/>
      <c r="BW947" s="158"/>
    </row>
    <row r="948" s="187" customFormat="true" ht="15.75" hidden="false" customHeight="true" outlineLevel="2" collapsed="false">
      <c r="A948" s="126"/>
      <c r="B948" s="127"/>
      <c r="C948" s="169" t="s">
        <v>1301</v>
      </c>
      <c r="D948" s="123"/>
      <c r="E948" s="123"/>
      <c r="F948" s="123"/>
      <c r="G948" s="123"/>
      <c r="H948" s="123"/>
      <c r="I948" s="181"/>
      <c r="J948" s="158"/>
      <c r="K948" s="158"/>
      <c r="L948" s="158"/>
      <c r="M948" s="158"/>
      <c r="N948" s="158"/>
      <c r="O948" s="158"/>
      <c r="P948" s="158"/>
      <c r="Q948" s="158"/>
      <c r="R948" s="158"/>
      <c r="S948" s="158"/>
      <c r="T948" s="158"/>
      <c r="U948" s="158"/>
      <c r="V948" s="158"/>
      <c r="W948" s="158"/>
      <c r="X948" s="158"/>
      <c r="Y948" s="158"/>
      <c r="Z948" s="158"/>
      <c r="AA948" s="158"/>
      <c r="AB948" s="158"/>
      <c r="AC948" s="158"/>
      <c r="AD948" s="158"/>
      <c r="AE948" s="158"/>
      <c r="AF948" s="158"/>
      <c r="AG948" s="158"/>
      <c r="AH948" s="158"/>
      <c r="AI948" s="158"/>
      <c r="AJ948" s="158"/>
      <c r="AK948" s="158"/>
      <c r="AL948" s="158"/>
      <c r="AM948" s="158"/>
      <c r="AN948" s="158"/>
      <c r="AO948" s="158"/>
      <c r="AP948" s="158"/>
      <c r="AQ948" s="158"/>
      <c r="AR948" s="158"/>
      <c r="AS948" s="158"/>
      <c r="AT948" s="158"/>
      <c r="AU948" s="158"/>
      <c r="AV948" s="158"/>
      <c r="AW948" s="158"/>
      <c r="AX948" s="158"/>
      <c r="AY948" s="158"/>
      <c r="AZ948" s="158"/>
      <c r="BA948" s="158"/>
      <c r="BB948" s="158"/>
      <c r="BC948" s="158"/>
      <c r="BD948" s="158"/>
      <c r="BE948" s="158"/>
      <c r="BF948" s="158"/>
      <c r="BG948" s="158"/>
      <c r="BH948" s="158"/>
      <c r="BI948" s="158"/>
      <c r="BJ948" s="158"/>
      <c r="BK948" s="158"/>
      <c r="BL948" s="158"/>
      <c r="BM948" s="158"/>
      <c r="BN948" s="158"/>
      <c r="BO948" s="158"/>
      <c r="BP948" s="158"/>
      <c r="BQ948" s="158"/>
      <c r="BR948" s="158"/>
      <c r="BS948" s="158"/>
      <c r="BT948" s="158"/>
      <c r="BU948" s="158"/>
      <c r="BV948" s="158"/>
      <c r="BW948" s="158"/>
    </row>
    <row r="949" s="187" customFormat="true" ht="15.75" hidden="false" customHeight="true" outlineLevel="2" collapsed="false">
      <c r="A949" s="126"/>
      <c r="B949" s="127"/>
      <c r="C949" s="169" t="s">
        <v>1302</v>
      </c>
      <c r="D949" s="123"/>
      <c r="E949" s="123"/>
      <c r="F949" s="123"/>
      <c r="G949" s="123"/>
      <c r="H949" s="123"/>
      <c r="I949" s="181"/>
      <c r="J949" s="158"/>
      <c r="K949" s="158"/>
      <c r="L949" s="158"/>
      <c r="M949" s="158"/>
      <c r="N949" s="158"/>
      <c r="O949" s="158"/>
      <c r="P949" s="158"/>
      <c r="Q949" s="158"/>
      <c r="R949" s="158"/>
      <c r="S949" s="158"/>
      <c r="T949" s="158"/>
      <c r="U949" s="158"/>
      <c r="V949" s="158"/>
      <c r="W949" s="158"/>
      <c r="X949" s="158"/>
      <c r="Y949" s="158"/>
      <c r="Z949" s="158"/>
      <c r="AA949" s="158"/>
      <c r="AB949" s="158"/>
      <c r="AC949" s="158"/>
      <c r="AD949" s="158"/>
      <c r="AE949" s="158"/>
      <c r="AF949" s="158"/>
      <c r="AG949" s="158"/>
      <c r="AH949" s="158"/>
      <c r="AI949" s="158"/>
      <c r="AJ949" s="158"/>
      <c r="AK949" s="158"/>
      <c r="AL949" s="158"/>
      <c r="AM949" s="158"/>
      <c r="AN949" s="158"/>
      <c r="AO949" s="158"/>
      <c r="AP949" s="158"/>
      <c r="AQ949" s="158"/>
      <c r="AR949" s="158"/>
      <c r="AS949" s="158"/>
      <c r="AT949" s="158"/>
      <c r="AU949" s="158"/>
      <c r="AV949" s="158"/>
      <c r="AW949" s="158"/>
      <c r="AX949" s="158"/>
      <c r="AY949" s="158"/>
      <c r="AZ949" s="158"/>
      <c r="BA949" s="158"/>
      <c r="BB949" s="158"/>
      <c r="BC949" s="158"/>
      <c r="BD949" s="158"/>
      <c r="BE949" s="158"/>
      <c r="BF949" s="158"/>
      <c r="BG949" s="158"/>
      <c r="BH949" s="158"/>
      <c r="BI949" s="158"/>
      <c r="BJ949" s="158"/>
      <c r="BK949" s="158"/>
      <c r="BL949" s="158"/>
      <c r="BM949" s="158"/>
      <c r="BN949" s="158"/>
      <c r="BO949" s="158"/>
      <c r="BP949" s="158"/>
      <c r="BQ949" s="158"/>
      <c r="BR949" s="158"/>
      <c r="BS949" s="158"/>
      <c r="BT949" s="158"/>
      <c r="BU949" s="158"/>
      <c r="BV949" s="158"/>
      <c r="BW949" s="158"/>
    </row>
    <row r="950" s="187" customFormat="true" ht="15.75" hidden="false" customHeight="true" outlineLevel="2" collapsed="false">
      <c r="A950" s="126"/>
      <c r="B950" s="127"/>
      <c r="C950" s="169" t="s">
        <v>1303</v>
      </c>
      <c r="D950" s="123"/>
      <c r="E950" s="123"/>
      <c r="F950" s="123"/>
      <c r="G950" s="123"/>
      <c r="H950" s="123"/>
      <c r="I950" s="181"/>
      <c r="J950" s="158"/>
      <c r="K950" s="158"/>
      <c r="L950" s="158"/>
      <c r="M950" s="158"/>
      <c r="N950" s="158"/>
      <c r="O950" s="158"/>
      <c r="P950" s="158"/>
      <c r="Q950" s="158"/>
      <c r="R950" s="158"/>
      <c r="S950" s="158"/>
      <c r="T950" s="158"/>
      <c r="U950" s="158"/>
      <c r="V950" s="158"/>
      <c r="W950" s="158"/>
      <c r="X950" s="158"/>
      <c r="Y950" s="158"/>
      <c r="Z950" s="158"/>
      <c r="AA950" s="158"/>
      <c r="AB950" s="158"/>
      <c r="AC950" s="158"/>
      <c r="AD950" s="158"/>
      <c r="AE950" s="158"/>
      <c r="AF950" s="158"/>
      <c r="AG950" s="158"/>
      <c r="AH950" s="158"/>
      <c r="AI950" s="158"/>
      <c r="AJ950" s="158"/>
      <c r="AK950" s="158"/>
      <c r="AL950" s="158"/>
      <c r="AM950" s="158"/>
      <c r="AN950" s="158"/>
      <c r="AO950" s="158"/>
      <c r="AP950" s="158"/>
      <c r="AQ950" s="158"/>
      <c r="AR950" s="158"/>
      <c r="AS950" s="158"/>
      <c r="AT950" s="158"/>
      <c r="AU950" s="158"/>
      <c r="AV950" s="158"/>
      <c r="AW950" s="158"/>
      <c r="AX950" s="158"/>
      <c r="AY950" s="158"/>
      <c r="AZ950" s="158"/>
      <c r="BA950" s="158"/>
      <c r="BB950" s="158"/>
      <c r="BC950" s="158"/>
      <c r="BD950" s="158"/>
      <c r="BE950" s="158"/>
      <c r="BF950" s="158"/>
      <c r="BG950" s="158"/>
      <c r="BH950" s="158"/>
      <c r="BI950" s="158"/>
      <c r="BJ950" s="158"/>
      <c r="BK950" s="158"/>
      <c r="BL950" s="158"/>
      <c r="BM950" s="158"/>
      <c r="BN950" s="158"/>
      <c r="BO950" s="158"/>
      <c r="BP950" s="158"/>
      <c r="BQ950" s="158"/>
      <c r="BR950" s="158"/>
      <c r="BS950" s="158"/>
      <c r="BT950" s="158"/>
      <c r="BU950" s="158"/>
      <c r="BV950" s="158"/>
      <c r="BW950" s="158"/>
    </row>
    <row r="951" s="187" customFormat="true" ht="15.75" hidden="false" customHeight="true" outlineLevel="2" collapsed="false">
      <c r="A951" s="126"/>
      <c r="B951" s="127"/>
      <c r="C951" s="169" t="s">
        <v>1304</v>
      </c>
      <c r="D951" s="123" t="n">
        <v>31605.17627</v>
      </c>
      <c r="E951" s="123" t="n">
        <v>31605.17627</v>
      </c>
      <c r="F951" s="123" t="n">
        <v>0</v>
      </c>
      <c r="G951" s="123" t="n">
        <v>30953.69501</v>
      </c>
      <c r="H951" s="123" t="n">
        <v>30953.69501</v>
      </c>
      <c r="I951" s="181"/>
      <c r="J951" s="158"/>
      <c r="K951" s="158"/>
      <c r="L951" s="158"/>
      <c r="M951" s="158"/>
      <c r="N951" s="158"/>
      <c r="O951" s="158"/>
      <c r="P951" s="158"/>
      <c r="Q951" s="158"/>
      <c r="R951" s="158"/>
      <c r="S951" s="158"/>
      <c r="T951" s="158"/>
      <c r="U951" s="158"/>
      <c r="V951" s="158"/>
      <c r="W951" s="158"/>
      <c r="X951" s="158"/>
      <c r="Y951" s="158"/>
      <c r="Z951" s="158"/>
      <c r="AA951" s="158"/>
      <c r="AB951" s="158"/>
      <c r="AC951" s="158"/>
      <c r="AD951" s="158"/>
      <c r="AE951" s="158"/>
      <c r="AF951" s="158"/>
      <c r="AG951" s="158"/>
      <c r="AH951" s="158"/>
      <c r="AI951" s="158"/>
      <c r="AJ951" s="158"/>
      <c r="AK951" s="158"/>
      <c r="AL951" s="158"/>
      <c r="AM951" s="158"/>
      <c r="AN951" s="158"/>
      <c r="AO951" s="158"/>
      <c r="AP951" s="158"/>
      <c r="AQ951" s="158"/>
      <c r="AR951" s="158"/>
      <c r="AS951" s="158"/>
      <c r="AT951" s="158"/>
      <c r="AU951" s="158"/>
      <c r="AV951" s="158"/>
      <c r="AW951" s="158"/>
      <c r="AX951" s="158"/>
      <c r="AY951" s="158"/>
      <c r="AZ951" s="158"/>
      <c r="BA951" s="158"/>
      <c r="BB951" s="158"/>
      <c r="BC951" s="158"/>
      <c r="BD951" s="158"/>
      <c r="BE951" s="158"/>
      <c r="BF951" s="158"/>
      <c r="BG951" s="158"/>
      <c r="BH951" s="158"/>
      <c r="BI951" s="158"/>
      <c r="BJ951" s="158"/>
      <c r="BK951" s="158"/>
      <c r="BL951" s="158"/>
      <c r="BM951" s="158"/>
      <c r="BN951" s="158"/>
      <c r="BO951" s="158"/>
      <c r="BP951" s="158"/>
      <c r="BQ951" s="158"/>
      <c r="BR951" s="158"/>
      <c r="BS951" s="158"/>
      <c r="BT951" s="158"/>
      <c r="BU951" s="158"/>
      <c r="BV951" s="158"/>
      <c r="BW951" s="158"/>
    </row>
    <row r="952" s="187" customFormat="true" ht="15.75" hidden="false" customHeight="true" outlineLevel="2" collapsed="false">
      <c r="A952" s="126"/>
      <c r="B952" s="127"/>
      <c r="C952" s="169" t="s">
        <v>1305</v>
      </c>
      <c r="D952" s="123"/>
      <c r="E952" s="123"/>
      <c r="F952" s="123"/>
      <c r="G952" s="123"/>
      <c r="H952" s="123"/>
      <c r="I952" s="181"/>
      <c r="J952" s="158"/>
      <c r="K952" s="158"/>
      <c r="L952" s="158"/>
      <c r="M952" s="158"/>
      <c r="N952" s="158"/>
      <c r="O952" s="158"/>
      <c r="P952" s="158"/>
      <c r="Q952" s="158"/>
      <c r="R952" s="158"/>
      <c r="S952" s="158"/>
      <c r="T952" s="158"/>
      <c r="U952" s="158"/>
      <c r="V952" s="158"/>
      <c r="W952" s="158"/>
      <c r="X952" s="158"/>
      <c r="Y952" s="158"/>
      <c r="Z952" s="158"/>
      <c r="AA952" s="158"/>
      <c r="AB952" s="158"/>
      <c r="AC952" s="158"/>
      <c r="AD952" s="158"/>
      <c r="AE952" s="158"/>
      <c r="AF952" s="158"/>
      <c r="AG952" s="158"/>
      <c r="AH952" s="158"/>
      <c r="AI952" s="158"/>
      <c r="AJ952" s="158"/>
      <c r="AK952" s="158"/>
      <c r="AL952" s="158"/>
      <c r="AM952" s="158"/>
      <c r="AN952" s="158"/>
      <c r="AO952" s="158"/>
      <c r="AP952" s="158"/>
      <c r="AQ952" s="158"/>
      <c r="AR952" s="158"/>
      <c r="AS952" s="158"/>
      <c r="AT952" s="158"/>
      <c r="AU952" s="158"/>
      <c r="AV952" s="158"/>
      <c r="AW952" s="158"/>
      <c r="AX952" s="158"/>
      <c r="AY952" s="158"/>
      <c r="AZ952" s="158"/>
      <c r="BA952" s="158"/>
      <c r="BB952" s="158"/>
      <c r="BC952" s="158"/>
      <c r="BD952" s="158"/>
      <c r="BE952" s="158"/>
      <c r="BF952" s="158"/>
      <c r="BG952" s="158"/>
      <c r="BH952" s="158"/>
      <c r="BI952" s="158"/>
      <c r="BJ952" s="158"/>
      <c r="BK952" s="158"/>
      <c r="BL952" s="158"/>
      <c r="BM952" s="158"/>
      <c r="BN952" s="158"/>
      <c r="BO952" s="158"/>
      <c r="BP952" s="158"/>
      <c r="BQ952" s="158"/>
      <c r="BR952" s="158"/>
      <c r="BS952" s="158"/>
      <c r="BT952" s="158"/>
      <c r="BU952" s="158"/>
      <c r="BV952" s="158"/>
      <c r="BW952" s="158"/>
    </row>
    <row r="953" s="187" customFormat="true" ht="15.75" hidden="false" customHeight="true" outlineLevel="2" collapsed="false">
      <c r="A953" s="126" t="s">
        <v>596</v>
      </c>
      <c r="B953" s="127" t="s">
        <v>922</v>
      </c>
      <c r="C953" s="169" t="s">
        <v>1299</v>
      </c>
      <c r="D953" s="123" t="n">
        <v>482.92</v>
      </c>
      <c r="E953" s="123" t="n">
        <v>482.92</v>
      </c>
      <c r="F953" s="123" t="n">
        <v>0</v>
      </c>
      <c r="G953" s="123" t="n">
        <v>0</v>
      </c>
      <c r="H953" s="123" t="n">
        <v>0</v>
      </c>
      <c r="I953" s="181"/>
      <c r="J953" s="158"/>
      <c r="K953" s="158"/>
      <c r="L953" s="158"/>
      <c r="M953" s="158"/>
      <c r="N953" s="158"/>
      <c r="O953" s="158"/>
      <c r="P953" s="158"/>
      <c r="Q953" s="158"/>
      <c r="R953" s="158"/>
      <c r="S953" s="158"/>
      <c r="T953" s="158"/>
      <c r="U953" s="158"/>
      <c r="V953" s="158"/>
      <c r="W953" s="158"/>
      <c r="X953" s="158"/>
      <c r="Y953" s="158"/>
      <c r="Z953" s="158"/>
      <c r="AA953" s="158"/>
      <c r="AB953" s="158"/>
      <c r="AC953" s="158"/>
      <c r="AD953" s="158"/>
      <c r="AE953" s="158"/>
      <c r="AF953" s="158"/>
      <c r="AG953" s="158"/>
      <c r="AH953" s="158"/>
      <c r="AI953" s="158"/>
      <c r="AJ953" s="158"/>
      <c r="AK953" s="158"/>
      <c r="AL953" s="158"/>
      <c r="AM953" s="158"/>
      <c r="AN953" s="158"/>
      <c r="AO953" s="158"/>
      <c r="AP953" s="158"/>
      <c r="AQ953" s="158"/>
      <c r="AR953" s="158"/>
      <c r="AS953" s="158"/>
      <c r="AT953" s="158"/>
      <c r="AU953" s="158"/>
      <c r="AV953" s="158"/>
      <c r="AW953" s="158"/>
      <c r="AX953" s="158"/>
      <c r="AY953" s="158"/>
      <c r="AZ953" s="158"/>
      <c r="BA953" s="158"/>
      <c r="BB953" s="158"/>
      <c r="BC953" s="158"/>
      <c r="BD953" s="158"/>
      <c r="BE953" s="158"/>
      <c r="BF953" s="158"/>
      <c r="BG953" s="158"/>
      <c r="BH953" s="158"/>
      <c r="BI953" s="158"/>
      <c r="BJ953" s="158"/>
      <c r="BK953" s="158"/>
      <c r="BL953" s="158"/>
      <c r="BM953" s="158"/>
      <c r="BN953" s="158"/>
      <c r="BO953" s="158"/>
      <c r="BP953" s="158"/>
      <c r="BQ953" s="158"/>
      <c r="BR953" s="158"/>
      <c r="BS953" s="158"/>
      <c r="BT953" s="158"/>
      <c r="BU953" s="158"/>
      <c r="BV953" s="158"/>
      <c r="BW953" s="158"/>
    </row>
    <row r="954" s="187" customFormat="true" ht="15.75" hidden="false" customHeight="true" outlineLevel="2" collapsed="false">
      <c r="A954" s="126"/>
      <c r="B954" s="127"/>
      <c r="C954" s="169" t="s">
        <v>1300</v>
      </c>
      <c r="D954" s="123"/>
      <c r="E954" s="123"/>
      <c r="F954" s="123"/>
      <c r="G954" s="123"/>
      <c r="H954" s="123"/>
      <c r="I954" s="181"/>
      <c r="J954" s="158"/>
      <c r="K954" s="158"/>
      <c r="L954" s="158"/>
      <c r="M954" s="158"/>
      <c r="N954" s="158"/>
      <c r="O954" s="158"/>
      <c r="P954" s="158"/>
      <c r="Q954" s="158"/>
      <c r="R954" s="158"/>
      <c r="S954" s="158"/>
      <c r="T954" s="158"/>
      <c r="U954" s="158"/>
      <c r="V954" s="158"/>
      <c r="W954" s="158"/>
      <c r="X954" s="158"/>
      <c r="Y954" s="158"/>
      <c r="Z954" s="158"/>
      <c r="AA954" s="158"/>
      <c r="AB954" s="158"/>
      <c r="AC954" s="158"/>
      <c r="AD954" s="158"/>
      <c r="AE954" s="158"/>
      <c r="AF954" s="158"/>
      <c r="AG954" s="158"/>
      <c r="AH954" s="158"/>
      <c r="AI954" s="158"/>
      <c r="AJ954" s="158"/>
      <c r="AK954" s="158"/>
      <c r="AL954" s="158"/>
      <c r="AM954" s="158"/>
      <c r="AN954" s="158"/>
      <c r="AO954" s="158"/>
      <c r="AP954" s="158"/>
      <c r="AQ954" s="158"/>
      <c r="AR954" s="158"/>
      <c r="AS954" s="158"/>
      <c r="AT954" s="158"/>
      <c r="AU954" s="158"/>
      <c r="AV954" s="158"/>
      <c r="AW954" s="158"/>
      <c r="AX954" s="158"/>
      <c r="AY954" s="158"/>
      <c r="AZ954" s="158"/>
      <c r="BA954" s="158"/>
      <c r="BB954" s="158"/>
      <c r="BC954" s="158"/>
      <c r="BD954" s="158"/>
      <c r="BE954" s="158"/>
      <c r="BF954" s="158"/>
      <c r="BG954" s="158"/>
      <c r="BH954" s="158"/>
      <c r="BI954" s="158"/>
      <c r="BJ954" s="158"/>
      <c r="BK954" s="158"/>
      <c r="BL954" s="158"/>
      <c r="BM954" s="158"/>
      <c r="BN954" s="158"/>
      <c r="BO954" s="158"/>
      <c r="BP954" s="158"/>
      <c r="BQ954" s="158"/>
      <c r="BR954" s="158"/>
      <c r="BS954" s="158"/>
      <c r="BT954" s="158"/>
      <c r="BU954" s="158"/>
      <c r="BV954" s="158"/>
      <c r="BW954" s="158"/>
    </row>
    <row r="955" s="187" customFormat="true" ht="15.75" hidden="false" customHeight="true" outlineLevel="2" collapsed="false">
      <c r="A955" s="126"/>
      <c r="B955" s="127"/>
      <c r="C955" s="169" t="s">
        <v>1301</v>
      </c>
      <c r="D955" s="123"/>
      <c r="E955" s="123"/>
      <c r="F955" s="123"/>
      <c r="G955" s="123"/>
      <c r="H955" s="123"/>
      <c r="I955" s="181"/>
      <c r="J955" s="158"/>
      <c r="K955" s="158"/>
      <c r="L955" s="158"/>
      <c r="M955" s="158"/>
      <c r="N955" s="158"/>
      <c r="O955" s="158"/>
      <c r="P955" s="158"/>
      <c r="Q955" s="158"/>
      <c r="R955" s="158"/>
      <c r="S955" s="158"/>
      <c r="T955" s="158"/>
      <c r="U955" s="158"/>
      <c r="V955" s="158"/>
      <c r="W955" s="158"/>
      <c r="X955" s="158"/>
      <c r="Y955" s="158"/>
      <c r="Z955" s="158"/>
      <c r="AA955" s="158"/>
      <c r="AB955" s="158"/>
      <c r="AC955" s="158"/>
      <c r="AD955" s="158"/>
      <c r="AE955" s="158"/>
      <c r="AF955" s="158"/>
      <c r="AG955" s="158"/>
      <c r="AH955" s="158"/>
      <c r="AI955" s="158"/>
      <c r="AJ955" s="158"/>
      <c r="AK955" s="158"/>
      <c r="AL955" s="158"/>
      <c r="AM955" s="158"/>
      <c r="AN955" s="158"/>
      <c r="AO955" s="158"/>
      <c r="AP955" s="158"/>
      <c r="AQ955" s="158"/>
      <c r="AR955" s="158"/>
      <c r="AS955" s="158"/>
      <c r="AT955" s="158"/>
      <c r="AU955" s="158"/>
      <c r="AV955" s="158"/>
      <c r="AW955" s="158"/>
      <c r="AX955" s="158"/>
      <c r="AY955" s="158"/>
      <c r="AZ955" s="158"/>
      <c r="BA955" s="158"/>
      <c r="BB955" s="158"/>
      <c r="BC955" s="158"/>
      <c r="BD955" s="158"/>
      <c r="BE955" s="158"/>
      <c r="BF955" s="158"/>
      <c r="BG955" s="158"/>
      <c r="BH955" s="158"/>
      <c r="BI955" s="158"/>
      <c r="BJ955" s="158"/>
      <c r="BK955" s="158"/>
      <c r="BL955" s="158"/>
      <c r="BM955" s="158"/>
      <c r="BN955" s="158"/>
      <c r="BO955" s="158"/>
      <c r="BP955" s="158"/>
      <c r="BQ955" s="158"/>
      <c r="BR955" s="158"/>
      <c r="BS955" s="158"/>
      <c r="BT955" s="158"/>
      <c r="BU955" s="158"/>
      <c r="BV955" s="158"/>
      <c r="BW955" s="158"/>
    </row>
    <row r="956" s="187" customFormat="true" ht="15.75" hidden="false" customHeight="true" outlineLevel="2" collapsed="false">
      <c r="A956" s="126"/>
      <c r="B956" s="127"/>
      <c r="C956" s="169" t="s">
        <v>1302</v>
      </c>
      <c r="D956" s="123" t="n">
        <v>482.9</v>
      </c>
      <c r="E956" s="123" t="n">
        <v>482.92</v>
      </c>
      <c r="F956" s="123" t="n">
        <v>0</v>
      </c>
      <c r="G956" s="123" t="n">
        <v>0</v>
      </c>
      <c r="H956" s="123" t="n">
        <v>0</v>
      </c>
      <c r="I956" s="181"/>
      <c r="J956" s="158"/>
      <c r="K956" s="158"/>
      <c r="L956" s="158"/>
      <c r="M956" s="158"/>
      <c r="N956" s="158"/>
      <c r="O956" s="158"/>
      <c r="P956" s="158"/>
      <c r="Q956" s="158"/>
      <c r="R956" s="158"/>
      <c r="S956" s="158"/>
      <c r="T956" s="158"/>
      <c r="U956" s="158"/>
      <c r="V956" s="158"/>
      <c r="W956" s="158"/>
      <c r="X956" s="158"/>
      <c r="Y956" s="158"/>
      <c r="Z956" s="158"/>
      <c r="AA956" s="158"/>
      <c r="AB956" s="158"/>
      <c r="AC956" s="158"/>
      <c r="AD956" s="158"/>
      <c r="AE956" s="158"/>
      <c r="AF956" s="158"/>
      <c r="AG956" s="158"/>
      <c r="AH956" s="158"/>
      <c r="AI956" s="158"/>
      <c r="AJ956" s="158"/>
      <c r="AK956" s="158"/>
      <c r="AL956" s="158"/>
      <c r="AM956" s="158"/>
      <c r="AN956" s="158"/>
      <c r="AO956" s="158"/>
      <c r="AP956" s="158"/>
      <c r="AQ956" s="158"/>
      <c r="AR956" s="158"/>
      <c r="AS956" s="158"/>
      <c r="AT956" s="158"/>
      <c r="AU956" s="158"/>
      <c r="AV956" s="158"/>
      <c r="AW956" s="158"/>
      <c r="AX956" s="158"/>
      <c r="AY956" s="158"/>
      <c r="AZ956" s="158"/>
      <c r="BA956" s="158"/>
      <c r="BB956" s="158"/>
      <c r="BC956" s="158"/>
      <c r="BD956" s="158"/>
      <c r="BE956" s="158"/>
      <c r="BF956" s="158"/>
      <c r="BG956" s="158"/>
      <c r="BH956" s="158"/>
      <c r="BI956" s="158"/>
      <c r="BJ956" s="158"/>
      <c r="BK956" s="158"/>
      <c r="BL956" s="158"/>
      <c r="BM956" s="158"/>
      <c r="BN956" s="158"/>
      <c r="BO956" s="158"/>
      <c r="BP956" s="158"/>
      <c r="BQ956" s="158"/>
      <c r="BR956" s="158"/>
      <c r="BS956" s="158"/>
      <c r="BT956" s="158"/>
      <c r="BU956" s="158"/>
      <c r="BV956" s="158"/>
      <c r="BW956" s="158"/>
    </row>
    <row r="957" s="187" customFormat="true" ht="15.75" hidden="false" customHeight="true" outlineLevel="2" collapsed="false">
      <c r="A957" s="126"/>
      <c r="B957" s="127"/>
      <c r="C957" s="169" t="s">
        <v>1303</v>
      </c>
      <c r="D957" s="123"/>
      <c r="E957" s="123"/>
      <c r="F957" s="123"/>
      <c r="G957" s="123"/>
      <c r="H957" s="123"/>
      <c r="I957" s="181"/>
      <c r="J957" s="158"/>
      <c r="K957" s="158"/>
      <c r="L957" s="158"/>
      <c r="M957" s="158"/>
      <c r="N957" s="158"/>
      <c r="O957" s="158"/>
      <c r="P957" s="158"/>
      <c r="Q957" s="158"/>
      <c r="R957" s="158"/>
      <c r="S957" s="158"/>
      <c r="T957" s="158"/>
      <c r="U957" s="158"/>
      <c r="V957" s="158"/>
      <c r="W957" s="158"/>
      <c r="X957" s="158"/>
      <c r="Y957" s="158"/>
      <c r="Z957" s="158"/>
      <c r="AA957" s="158"/>
      <c r="AB957" s="158"/>
      <c r="AC957" s="158"/>
      <c r="AD957" s="158"/>
      <c r="AE957" s="158"/>
      <c r="AF957" s="158"/>
      <c r="AG957" s="158"/>
      <c r="AH957" s="158"/>
      <c r="AI957" s="158"/>
      <c r="AJ957" s="158"/>
      <c r="AK957" s="158"/>
      <c r="AL957" s="158"/>
      <c r="AM957" s="158"/>
      <c r="AN957" s="158"/>
      <c r="AO957" s="158"/>
      <c r="AP957" s="158"/>
      <c r="AQ957" s="158"/>
      <c r="AR957" s="158"/>
      <c r="AS957" s="158"/>
      <c r="AT957" s="158"/>
      <c r="AU957" s="158"/>
      <c r="AV957" s="158"/>
      <c r="AW957" s="158"/>
      <c r="AX957" s="158"/>
      <c r="AY957" s="158"/>
      <c r="AZ957" s="158"/>
      <c r="BA957" s="158"/>
      <c r="BB957" s="158"/>
      <c r="BC957" s="158"/>
      <c r="BD957" s="158"/>
      <c r="BE957" s="158"/>
      <c r="BF957" s="158"/>
      <c r="BG957" s="158"/>
      <c r="BH957" s="158"/>
      <c r="BI957" s="158"/>
      <c r="BJ957" s="158"/>
      <c r="BK957" s="158"/>
      <c r="BL957" s="158"/>
      <c r="BM957" s="158"/>
      <c r="BN957" s="158"/>
      <c r="BO957" s="158"/>
      <c r="BP957" s="158"/>
      <c r="BQ957" s="158"/>
      <c r="BR957" s="158"/>
      <c r="BS957" s="158"/>
      <c r="BT957" s="158"/>
      <c r="BU957" s="158"/>
      <c r="BV957" s="158"/>
      <c r="BW957" s="158"/>
    </row>
    <row r="958" s="187" customFormat="true" ht="15.75" hidden="false" customHeight="true" outlineLevel="2" collapsed="false">
      <c r="A958" s="126"/>
      <c r="B958" s="127"/>
      <c r="C958" s="169" t="s">
        <v>1304</v>
      </c>
      <c r="D958" s="123"/>
      <c r="E958" s="123"/>
      <c r="F958" s="123"/>
      <c r="G958" s="123"/>
      <c r="H958" s="123"/>
      <c r="I958" s="181"/>
      <c r="J958" s="158"/>
      <c r="K958" s="158"/>
      <c r="L958" s="158"/>
      <c r="M958" s="158"/>
      <c r="N958" s="158"/>
      <c r="O958" s="158"/>
      <c r="P958" s="158"/>
      <c r="Q958" s="158"/>
      <c r="R958" s="158"/>
      <c r="S958" s="158"/>
      <c r="T958" s="158"/>
      <c r="U958" s="158"/>
      <c r="V958" s="158"/>
      <c r="W958" s="158"/>
      <c r="X958" s="158"/>
      <c r="Y958" s="158"/>
      <c r="Z958" s="158"/>
      <c r="AA958" s="158"/>
      <c r="AB958" s="158"/>
      <c r="AC958" s="158"/>
      <c r="AD958" s="158"/>
      <c r="AE958" s="158"/>
      <c r="AF958" s="158"/>
      <c r="AG958" s="158"/>
      <c r="AH958" s="158"/>
      <c r="AI958" s="158"/>
      <c r="AJ958" s="158"/>
      <c r="AK958" s="158"/>
      <c r="AL958" s="158"/>
      <c r="AM958" s="158"/>
      <c r="AN958" s="158"/>
      <c r="AO958" s="158"/>
      <c r="AP958" s="158"/>
      <c r="AQ958" s="158"/>
      <c r="AR958" s="158"/>
      <c r="AS958" s="158"/>
      <c r="AT958" s="158"/>
      <c r="AU958" s="158"/>
      <c r="AV958" s="158"/>
      <c r="AW958" s="158"/>
      <c r="AX958" s="158"/>
      <c r="AY958" s="158"/>
      <c r="AZ958" s="158"/>
      <c r="BA958" s="158"/>
      <c r="BB958" s="158"/>
      <c r="BC958" s="158"/>
      <c r="BD958" s="158"/>
      <c r="BE958" s="158"/>
      <c r="BF958" s="158"/>
      <c r="BG958" s="158"/>
      <c r="BH958" s="158"/>
      <c r="BI958" s="158"/>
      <c r="BJ958" s="158"/>
      <c r="BK958" s="158"/>
      <c r="BL958" s="158"/>
      <c r="BM958" s="158"/>
      <c r="BN958" s="158"/>
      <c r="BO958" s="158"/>
      <c r="BP958" s="158"/>
      <c r="BQ958" s="158"/>
      <c r="BR958" s="158"/>
      <c r="BS958" s="158"/>
      <c r="BT958" s="158"/>
      <c r="BU958" s="158"/>
      <c r="BV958" s="158"/>
      <c r="BW958" s="158"/>
    </row>
    <row r="959" s="187" customFormat="true" ht="15.75" hidden="false" customHeight="true" outlineLevel="2" collapsed="false">
      <c r="A959" s="126"/>
      <c r="B959" s="127"/>
      <c r="C959" s="169" t="s">
        <v>1305</v>
      </c>
      <c r="D959" s="123"/>
      <c r="E959" s="123"/>
      <c r="F959" s="123"/>
      <c r="G959" s="123"/>
      <c r="H959" s="123"/>
      <c r="I959" s="181"/>
      <c r="J959" s="158"/>
      <c r="K959" s="158"/>
      <c r="L959" s="158"/>
      <c r="M959" s="158"/>
      <c r="N959" s="158"/>
      <c r="O959" s="158"/>
      <c r="P959" s="158"/>
      <c r="Q959" s="158"/>
      <c r="R959" s="158"/>
      <c r="S959" s="158"/>
      <c r="T959" s="158"/>
      <c r="U959" s="158"/>
      <c r="V959" s="158"/>
      <c r="W959" s="158"/>
      <c r="X959" s="158"/>
      <c r="Y959" s="158"/>
      <c r="Z959" s="158"/>
      <c r="AA959" s="158"/>
      <c r="AB959" s="158"/>
      <c r="AC959" s="158"/>
      <c r="AD959" s="158"/>
      <c r="AE959" s="158"/>
      <c r="AF959" s="158"/>
      <c r="AG959" s="158"/>
      <c r="AH959" s="158"/>
      <c r="AI959" s="158"/>
      <c r="AJ959" s="158"/>
      <c r="AK959" s="158"/>
      <c r="AL959" s="158"/>
      <c r="AM959" s="158"/>
      <c r="AN959" s="158"/>
      <c r="AO959" s="158"/>
      <c r="AP959" s="158"/>
      <c r="AQ959" s="158"/>
      <c r="AR959" s="158"/>
      <c r="AS959" s="158"/>
      <c r="AT959" s="158"/>
      <c r="AU959" s="158"/>
      <c r="AV959" s="158"/>
      <c r="AW959" s="158"/>
      <c r="AX959" s="158"/>
      <c r="AY959" s="158"/>
      <c r="AZ959" s="158"/>
      <c r="BA959" s="158"/>
      <c r="BB959" s="158"/>
      <c r="BC959" s="158"/>
      <c r="BD959" s="158"/>
      <c r="BE959" s="158"/>
      <c r="BF959" s="158"/>
      <c r="BG959" s="158"/>
      <c r="BH959" s="158"/>
      <c r="BI959" s="158"/>
      <c r="BJ959" s="158"/>
      <c r="BK959" s="158"/>
      <c r="BL959" s="158"/>
      <c r="BM959" s="158"/>
      <c r="BN959" s="158"/>
      <c r="BO959" s="158"/>
      <c r="BP959" s="158"/>
      <c r="BQ959" s="158"/>
      <c r="BR959" s="158"/>
      <c r="BS959" s="158"/>
      <c r="BT959" s="158"/>
      <c r="BU959" s="158"/>
      <c r="BV959" s="158"/>
      <c r="BW959" s="158"/>
    </row>
    <row r="960" s="187" customFormat="true" ht="15.75" hidden="false" customHeight="true" outlineLevel="2" collapsed="false">
      <c r="A960" s="126" t="s">
        <v>870</v>
      </c>
      <c r="B960" s="127" t="s">
        <v>924</v>
      </c>
      <c r="C960" s="169" t="s">
        <v>1299</v>
      </c>
      <c r="D960" s="123" t="n">
        <v>5543.19869</v>
      </c>
      <c r="E960" s="123" t="n">
        <v>5412.023</v>
      </c>
      <c r="F960" s="123" t="n">
        <v>-131.17569</v>
      </c>
      <c r="G960" s="123" t="n">
        <v>2847.169</v>
      </c>
      <c r="H960" s="123" t="n">
        <v>2583.395</v>
      </c>
      <c r="I960" s="181" t="s">
        <v>925</v>
      </c>
      <c r="J960" s="158"/>
      <c r="K960" s="158"/>
      <c r="L960" s="158"/>
      <c r="M960" s="158"/>
      <c r="N960" s="158"/>
      <c r="O960" s="158"/>
      <c r="P960" s="158"/>
      <c r="Q960" s="158"/>
      <c r="R960" s="158"/>
      <c r="S960" s="158"/>
      <c r="T960" s="158"/>
      <c r="U960" s="158"/>
      <c r="V960" s="158"/>
      <c r="W960" s="158"/>
      <c r="X960" s="158"/>
      <c r="Y960" s="158"/>
      <c r="Z960" s="158"/>
      <c r="AA960" s="158"/>
      <c r="AB960" s="158"/>
      <c r="AC960" s="158"/>
      <c r="AD960" s="158"/>
      <c r="AE960" s="158"/>
      <c r="AF960" s="158"/>
      <c r="AG960" s="158"/>
      <c r="AH960" s="158"/>
      <c r="AI960" s="158"/>
      <c r="AJ960" s="158"/>
      <c r="AK960" s="158"/>
      <c r="AL960" s="158"/>
      <c r="AM960" s="158"/>
      <c r="AN960" s="158"/>
      <c r="AO960" s="158"/>
      <c r="AP960" s="158"/>
      <c r="AQ960" s="158"/>
      <c r="AR960" s="158"/>
      <c r="AS960" s="158"/>
      <c r="AT960" s="158"/>
      <c r="AU960" s="158"/>
      <c r="AV960" s="158"/>
      <c r="AW960" s="158"/>
      <c r="AX960" s="158"/>
      <c r="AY960" s="158"/>
      <c r="AZ960" s="158"/>
      <c r="BA960" s="158"/>
      <c r="BB960" s="158"/>
      <c r="BC960" s="158"/>
      <c r="BD960" s="158"/>
      <c r="BE960" s="158"/>
      <c r="BF960" s="158"/>
      <c r="BG960" s="158"/>
      <c r="BH960" s="158"/>
      <c r="BI960" s="158"/>
      <c r="BJ960" s="158"/>
      <c r="BK960" s="158"/>
      <c r="BL960" s="158"/>
      <c r="BM960" s="158"/>
      <c r="BN960" s="158"/>
      <c r="BO960" s="158"/>
      <c r="BP960" s="158"/>
      <c r="BQ960" s="158"/>
      <c r="BR960" s="158"/>
      <c r="BS960" s="158"/>
      <c r="BT960" s="158"/>
      <c r="BU960" s="158"/>
      <c r="BV960" s="158"/>
      <c r="BW960" s="158"/>
    </row>
    <row r="961" s="187" customFormat="true" ht="15.75" hidden="false" customHeight="true" outlineLevel="2" collapsed="false">
      <c r="A961" s="126"/>
      <c r="B961" s="127"/>
      <c r="C961" s="169" t="s">
        <v>1300</v>
      </c>
      <c r="D961" s="123"/>
      <c r="E961" s="123"/>
      <c r="F961" s="123"/>
      <c r="G961" s="123"/>
      <c r="H961" s="123"/>
      <c r="I961" s="181"/>
      <c r="J961" s="158"/>
      <c r="K961" s="158"/>
      <c r="L961" s="158"/>
      <c r="M961" s="158"/>
      <c r="N961" s="158"/>
      <c r="O961" s="158"/>
      <c r="P961" s="158"/>
      <c r="Q961" s="158"/>
      <c r="R961" s="158"/>
      <c r="S961" s="158"/>
      <c r="T961" s="158"/>
      <c r="U961" s="158"/>
      <c r="V961" s="158"/>
      <c r="W961" s="158"/>
      <c r="X961" s="158"/>
      <c r="Y961" s="158"/>
      <c r="Z961" s="158"/>
      <c r="AA961" s="158"/>
      <c r="AB961" s="158"/>
      <c r="AC961" s="158"/>
      <c r="AD961" s="158"/>
      <c r="AE961" s="158"/>
      <c r="AF961" s="158"/>
      <c r="AG961" s="158"/>
      <c r="AH961" s="158"/>
      <c r="AI961" s="158"/>
      <c r="AJ961" s="158"/>
      <c r="AK961" s="158"/>
      <c r="AL961" s="158"/>
      <c r="AM961" s="158"/>
      <c r="AN961" s="158"/>
      <c r="AO961" s="158"/>
      <c r="AP961" s="158"/>
      <c r="AQ961" s="158"/>
      <c r="AR961" s="158"/>
      <c r="AS961" s="158"/>
      <c r="AT961" s="158"/>
      <c r="AU961" s="158"/>
      <c r="AV961" s="158"/>
      <c r="AW961" s="158"/>
      <c r="AX961" s="158"/>
      <c r="AY961" s="158"/>
      <c r="AZ961" s="158"/>
      <c r="BA961" s="158"/>
      <c r="BB961" s="158"/>
      <c r="BC961" s="158"/>
      <c r="BD961" s="158"/>
      <c r="BE961" s="158"/>
      <c r="BF961" s="158"/>
      <c r="BG961" s="158"/>
      <c r="BH961" s="158"/>
      <c r="BI961" s="158"/>
      <c r="BJ961" s="158"/>
      <c r="BK961" s="158"/>
      <c r="BL961" s="158"/>
      <c r="BM961" s="158"/>
      <c r="BN961" s="158"/>
      <c r="BO961" s="158"/>
      <c r="BP961" s="158"/>
      <c r="BQ961" s="158"/>
      <c r="BR961" s="158"/>
      <c r="BS961" s="158"/>
      <c r="BT961" s="158"/>
      <c r="BU961" s="158"/>
      <c r="BV961" s="158"/>
      <c r="BW961" s="158"/>
    </row>
    <row r="962" s="187" customFormat="true" ht="15.75" hidden="false" customHeight="true" outlineLevel="2" collapsed="false">
      <c r="A962" s="126"/>
      <c r="B962" s="127"/>
      <c r="C962" s="169" t="s">
        <v>1301</v>
      </c>
      <c r="D962" s="123"/>
      <c r="E962" s="123"/>
      <c r="F962" s="123"/>
      <c r="G962" s="123"/>
      <c r="H962" s="123"/>
      <c r="I962" s="181"/>
      <c r="J962" s="158"/>
      <c r="K962" s="158"/>
      <c r="L962" s="158"/>
      <c r="M962" s="158"/>
      <c r="N962" s="158"/>
      <c r="O962" s="158"/>
      <c r="P962" s="158"/>
      <c r="Q962" s="158"/>
      <c r="R962" s="158"/>
      <c r="S962" s="158"/>
      <c r="T962" s="158"/>
      <c r="U962" s="158"/>
      <c r="V962" s="158"/>
      <c r="W962" s="158"/>
      <c r="X962" s="158"/>
      <c r="Y962" s="158"/>
      <c r="Z962" s="158"/>
      <c r="AA962" s="158"/>
      <c r="AB962" s="158"/>
      <c r="AC962" s="158"/>
      <c r="AD962" s="158"/>
      <c r="AE962" s="158"/>
      <c r="AF962" s="158"/>
      <c r="AG962" s="158"/>
      <c r="AH962" s="158"/>
      <c r="AI962" s="158"/>
      <c r="AJ962" s="158"/>
      <c r="AK962" s="158"/>
      <c r="AL962" s="158"/>
      <c r="AM962" s="158"/>
      <c r="AN962" s="158"/>
      <c r="AO962" s="158"/>
      <c r="AP962" s="158"/>
      <c r="AQ962" s="158"/>
      <c r="AR962" s="158"/>
      <c r="AS962" s="158"/>
      <c r="AT962" s="158"/>
      <c r="AU962" s="158"/>
      <c r="AV962" s="158"/>
      <c r="AW962" s="158"/>
      <c r="AX962" s="158"/>
      <c r="AY962" s="158"/>
      <c r="AZ962" s="158"/>
      <c r="BA962" s="158"/>
      <c r="BB962" s="158"/>
      <c r="BC962" s="158"/>
      <c r="BD962" s="158"/>
      <c r="BE962" s="158"/>
      <c r="BF962" s="158"/>
      <c r="BG962" s="158"/>
      <c r="BH962" s="158"/>
      <c r="BI962" s="158"/>
      <c r="BJ962" s="158"/>
      <c r="BK962" s="158"/>
      <c r="BL962" s="158"/>
      <c r="BM962" s="158"/>
      <c r="BN962" s="158"/>
      <c r="BO962" s="158"/>
      <c r="BP962" s="158"/>
      <c r="BQ962" s="158"/>
      <c r="BR962" s="158"/>
      <c r="BS962" s="158"/>
      <c r="BT962" s="158"/>
      <c r="BU962" s="158"/>
      <c r="BV962" s="158"/>
      <c r="BW962" s="158"/>
    </row>
    <row r="963" s="187" customFormat="true" ht="15.75" hidden="false" customHeight="true" outlineLevel="2" collapsed="false">
      <c r="A963" s="126"/>
      <c r="B963" s="127"/>
      <c r="C963" s="169" t="s">
        <v>1302</v>
      </c>
      <c r="D963" s="123"/>
      <c r="E963" s="123"/>
      <c r="F963" s="123"/>
      <c r="G963" s="123"/>
      <c r="H963" s="123"/>
      <c r="I963" s="181"/>
      <c r="J963" s="158"/>
      <c r="K963" s="158"/>
      <c r="L963" s="158"/>
      <c r="M963" s="158"/>
      <c r="N963" s="158"/>
      <c r="O963" s="158"/>
      <c r="P963" s="158"/>
      <c r="Q963" s="158"/>
      <c r="R963" s="158"/>
      <c r="S963" s="158"/>
      <c r="T963" s="158"/>
      <c r="U963" s="158"/>
      <c r="V963" s="158"/>
      <c r="W963" s="158"/>
      <c r="X963" s="158"/>
      <c r="Y963" s="158"/>
      <c r="Z963" s="158"/>
      <c r="AA963" s="158"/>
      <c r="AB963" s="158"/>
      <c r="AC963" s="158"/>
      <c r="AD963" s="158"/>
      <c r="AE963" s="158"/>
      <c r="AF963" s="158"/>
      <c r="AG963" s="158"/>
      <c r="AH963" s="158"/>
      <c r="AI963" s="158"/>
      <c r="AJ963" s="158"/>
      <c r="AK963" s="158"/>
      <c r="AL963" s="158"/>
      <c r="AM963" s="158"/>
      <c r="AN963" s="158"/>
      <c r="AO963" s="158"/>
      <c r="AP963" s="158"/>
      <c r="AQ963" s="158"/>
      <c r="AR963" s="158"/>
      <c r="AS963" s="158"/>
      <c r="AT963" s="158"/>
      <c r="AU963" s="158"/>
      <c r="AV963" s="158"/>
      <c r="AW963" s="158"/>
      <c r="AX963" s="158"/>
      <c r="AY963" s="158"/>
      <c r="AZ963" s="158"/>
      <c r="BA963" s="158"/>
      <c r="BB963" s="158"/>
      <c r="BC963" s="158"/>
      <c r="BD963" s="158"/>
      <c r="BE963" s="158"/>
      <c r="BF963" s="158"/>
      <c r="BG963" s="158"/>
      <c r="BH963" s="158"/>
      <c r="BI963" s="158"/>
      <c r="BJ963" s="158"/>
      <c r="BK963" s="158"/>
      <c r="BL963" s="158"/>
      <c r="BM963" s="158"/>
      <c r="BN963" s="158"/>
      <c r="BO963" s="158"/>
      <c r="BP963" s="158"/>
      <c r="BQ963" s="158"/>
      <c r="BR963" s="158"/>
      <c r="BS963" s="158"/>
      <c r="BT963" s="158"/>
      <c r="BU963" s="158"/>
      <c r="BV963" s="158"/>
      <c r="BW963" s="158"/>
    </row>
    <row r="964" s="187" customFormat="true" ht="15.75" hidden="false" customHeight="true" outlineLevel="2" collapsed="false">
      <c r="A964" s="126"/>
      <c r="B964" s="127"/>
      <c r="C964" s="169" t="s">
        <v>1303</v>
      </c>
      <c r="D964" s="123"/>
      <c r="E964" s="123"/>
      <c r="F964" s="123"/>
      <c r="G964" s="123"/>
      <c r="H964" s="123"/>
      <c r="I964" s="181"/>
      <c r="J964" s="158"/>
      <c r="K964" s="158"/>
      <c r="L964" s="158"/>
      <c r="M964" s="158"/>
      <c r="N964" s="158"/>
      <c r="O964" s="158"/>
      <c r="P964" s="158"/>
      <c r="Q964" s="158"/>
      <c r="R964" s="158"/>
      <c r="S964" s="158"/>
      <c r="T964" s="158"/>
      <c r="U964" s="158"/>
      <c r="V964" s="158"/>
      <c r="W964" s="158"/>
      <c r="X964" s="158"/>
      <c r="Y964" s="158"/>
      <c r="Z964" s="158"/>
      <c r="AA964" s="158"/>
      <c r="AB964" s="158"/>
      <c r="AC964" s="158"/>
      <c r="AD964" s="158"/>
      <c r="AE964" s="158"/>
      <c r="AF964" s="158"/>
      <c r="AG964" s="158"/>
      <c r="AH964" s="158"/>
      <c r="AI964" s="158"/>
      <c r="AJ964" s="158"/>
      <c r="AK964" s="158"/>
      <c r="AL964" s="158"/>
      <c r="AM964" s="158"/>
      <c r="AN964" s="158"/>
      <c r="AO964" s="158"/>
      <c r="AP964" s="158"/>
      <c r="AQ964" s="158"/>
      <c r="AR964" s="158"/>
      <c r="AS964" s="158"/>
      <c r="AT964" s="158"/>
      <c r="AU964" s="158"/>
      <c r="AV964" s="158"/>
      <c r="AW964" s="158"/>
      <c r="AX964" s="158"/>
      <c r="AY964" s="158"/>
      <c r="AZ964" s="158"/>
      <c r="BA964" s="158"/>
      <c r="BB964" s="158"/>
      <c r="BC964" s="158"/>
      <c r="BD964" s="158"/>
      <c r="BE964" s="158"/>
      <c r="BF964" s="158"/>
      <c r="BG964" s="158"/>
      <c r="BH964" s="158"/>
      <c r="BI964" s="158"/>
      <c r="BJ964" s="158"/>
      <c r="BK964" s="158"/>
      <c r="BL964" s="158"/>
      <c r="BM964" s="158"/>
      <c r="BN964" s="158"/>
      <c r="BO964" s="158"/>
      <c r="BP964" s="158"/>
      <c r="BQ964" s="158"/>
      <c r="BR964" s="158"/>
      <c r="BS964" s="158"/>
      <c r="BT964" s="158"/>
      <c r="BU964" s="158"/>
      <c r="BV964" s="158"/>
      <c r="BW964" s="158"/>
    </row>
    <row r="965" s="187" customFormat="true" ht="15.75" hidden="false" customHeight="true" outlineLevel="2" collapsed="false">
      <c r="A965" s="126"/>
      <c r="B965" s="127"/>
      <c r="C965" s="169" t="s">
        <v>1304</v>
      </c>
      <c r="D965" s="123" t="n">
        <v>5543.19869</v>
      </c>
      <c r="E965" s="123" t="n">
        <v>5412.023</v>
      </c>
      <c r="F965" s="123" t="n">
        <v>-131.17569</v>
      </c>
      <c r="G965" s="123" t="n">
        <v>2847.169</v>
      </c>
      <c r="H965" s="123" t="n">
        <v>2583.395</v>
      </c>
      <c r="I965" s="181"/>
      <c r="J965" s="158"/>
      <c r="K965" s="158"/>
      <c r="L965" s="158"/>
      <c r="M965" s="158"/>
      <c r="N965" s="158"/>
      <c r="O965" s="158"/>
      <c r="P965" s="158"/>
      <c r="Q965" s="158"/>
      <c r="R965" s="158"/>
      <c r="S965" s="158"/>
      <c r="T965" s="158"/>
      <c r="U965" s="158"/>
      <c r="V965" s="158"/>
      <c r="W965" s="158"/>
      <c r="X965" s="158"/>
      <c r="Y965" s="158"/>
      <c r="Z965" s="158"/>
      <c r="AA965" s="158"/>
      <c r="AB965" s="158"/>
      <c r="AC965" s="158"/>
      <c r="AD965" s="158"/>
      <c r="AE965" s="158"/>
      <c r="AF965" s="158"/>
      <c r="AG965" s="158"/>
      <c r="AH965" s="158"/>
      <c r="AI965" s="158"/>
      <c r="AJ965" s="158"/>
      <c r="AK965" s="158"/>
      <c r="AL965" s="158"/>
      <c r="AM965" s="158"/>
      <c r="AN965" s="158"/>
      <c r="AO965" s="158"/>
      <c r="AP965" s="158"/>
      <c r="AQ965" s="158"/>
      <c r="AR965" s="158"/>
      <c r="AS965" s="158"/>
      <c r="AT965" s="158"/>
      <c r="AU965" s="158"/>
      <c r="AV965" s="158"/>
      <c r="AW965" s="158"/>
      <c r="AX965" s="158"/>
      <c r="AY965" s="158"/>
      <c r="AZ965" s="158"/>
      <c r="BA965" s="158"/>
      <c r="BB965" s="158"/>
      <c r="BC965" s="158"/>
      <c r="BD965" s="158"/>
      <c r="BE965" s="158"/>
      <c r="BF965" s="158"/>
      <c r="BG965" s="158"/>
      <c r="BH965" s="158"/>
      <c r="BI965" s="158"/>
      <c r="BJ965" s="158"/>
      <c r="BK965" s="158"/>
      <c r="BL965" s="158"/>
      <c r="BM965" s="158"/>
      <c r="BN965" s="158"/>
      <c r="BO965" s="158"/>
      <c r="BP965" s="158"/>
      <c r="BQ965" s="158"/>
      <c r="BR965" s="158"/>
      <c r="BS965" s="158"/>
      <c r="BT965" s="158"/>
      <c r="BU965" s="158"/>
      <c r="BV965" s="158"/>
      <c r="BW965" s="158"/>
    </row>
    <row r="966" s="187" customFormat="true" ht="15.75" hidden="false" customHeight="true" outlineLevel="2" collapsed="false">
      <c r="A966" s="126"/>
      <c r="B966" s="127"/>
      <c r="C966" s="169" t="s">
        <v>1305</v>
      </c>
      <c r="D966" s="123"/>
      <c r="E966" s="123"/>
      <c r="F966" s="123"/>
      <c r="G966" s="123"/>
      <c r="H966" s="123"/>
      <c r="I966" s="181"/>
      <c r="J966" s="158"/>
      <c r="K966" s="158"/>
      <c r="L966" s="158"/>
      <c r="M966" s="158"/>
      <c r="N966" s="158"/>
      <c r="O966" s="158"/>
      <c r="P966" s="158"/>
      <c r="Q966" s="158"/>
      <c r="R966" s="158"/>
      <c r="S966" s="158"/>
      <c r="T966" s="158"/>
      <c r="U966" s="158"/>
      <c r="V966" s="158"/>
      <c r="W966" s="158"/>
      <c r="X966" s="158"/>
      <c r="Y966" s="158"/>
      <c r="Z966" s="158"/>
      <c r="AA966" s="158"/>
      <c r="AB966" s="158"/>
      <c r="AC966" s="158"/>
      <c r="AD966" s="158"/>
      <c r="AE966" s="158"/>
      <c r="AF966" s="158"/>
      <c r="AG966" s="158"/>
      <c r="AH966" s="158"/>
      <c r="AI966" s="158"/>
      <c r="AJ966" s="158"/>
      <c r="AK966" s="158"/>
      <c r="AL966" s="158"/>
      <c r="AM966" s="158"/>
      <c r="AN966" s="158"/>
      <c r="AO966" s="158"/>
      <c r="AP966" s="158"/>
      <c r="AQ966" s="158"/>
      <c r="AR966" s="158"/>
      <c r="AS966" s="158"/>
      <c r="AT966" s="158"/>
      <c r="AU966" s="158"/>
      <c r="AV966" s="158"/>
      <c r="AW966" s="158"/>
      <c r="AX966" s="158"/>
      <c r="AY966" s="158"/>
      <c r="AZ966" s="158"/>
      <c r="BA966" s="158"/>
      <c r="BB966" s="158"/>
      <c r="BC966" s="158"/>
      <c r="BD966" s="158"/>
      <c r="BE966" s="158"/>
      <c r="BF966" s="158"/>
      <c r="BG966" s="158"/>
      <c r="BH966" s="158"/>
      <c r="BI966" s="158"/>
      <c r="BJ966" s="158"/>
      <c r="BK966" s="158"/>
      <c r="BL966" s="158"/>
      <c r="BM966" s="158"/>
      <c r="BN966" s="158"/>
      <c r="BO966" s="158"/>
      <c r="BP966" s="158"/>
      <c r="BQ966" s="158"/>
      <c r="BR966" s="158"/>
      <c r="BS966" s="158"/>
      <c r="BT966" s="158"/>
      <c r="BU966" s="158"/>
      <c r="BV966" s="158"/>
      <c r="BW966" s="158"/>
    </row>
    <row r="967" s="187" customFormat="true" ht="15.75" hidden="false" customHeight="true" outlineLevel="2" collapsed="false">
      <c r="A967" s="126" t="s">
        <v>876</v>
      </c>
      <c r="B967" s="135" t="s">
        <v>1322</v>
      </c>
      <c r="C967" s="169" t="s">
        <v>1299</v>
      </c>
      <c r="D967" s="123" t="n">
        <f aca="false">D971</f>
        <v>2867.6</v>
      </c>
      <c r="E967" s="123" t="n">
        <f aca="false">E971</f>
        <v>2867.6</v>
      </c>
      <c r="F967" s="123" t="n">
        <f aca="false">E967-D967</f>
        <v>0</v>
      </c>
      <c r="G967" s="123" t="n">
        <f aca="false">G971</f>
        <v>3800</v>
      </c>
      <c r="H967" s="123" t="n">
        <f aca="false">H971</f>
        <v>3800</v>
      </c>
      <c r="I967" s="175"/>
      <c r="J967" s="158"/>
      <c r="K967" s="158"/>
      <c r="L967" s="158"/>
      <c r="M967" s="158"/>
      <c r="N967" s="158"/>
      <c r="O967" s="158"/>
      <c r="P967" s="158"/>
      <c r="Q967" s="158"/>
      <c r="R967" s="158"/>
      <c r="S967" s="158"/>
      <c r="T967" s="158"/>
      <c r="U967" s="158"/>
      <c r="V967" s="158"/>
      <c r="W967" s="158"/>
      <c r="X967" s="158"/>
      <c r="Y967" s="158"/>
      <c r="Z967" s="158"/>
      <c r="AA967" s="158"/>
      <c r="AB967" s="158"/>
      <c r="AC967" s="158"/>
      <c r="AD967" s="158"/>
      <c r="AE967" s="158"/>
      <c r="AF967" s="158"/>
      <c r="AG967" s="158"/>
      <c r="AH967" s="158"/>
      <c r="AI967" s="158"/>
      <c r="AJ967" s="158"/>
      <c r="AK967" s="158"/>
      <c r="AL967" s="158"/>
      <c r="AM967" s="158"/>
      <c r="AN967" s="158"/>
      <c r="AO967" s="158"/>
      <c r="AP967" s="158"/>
      <c r="AQ967" s="158"/>
      <c r="AR967" s="158"/>
      <c r="AS967" s="158"/>
      <c r="AT967" s="158"/>
      <c r="AU967" s="158"/>
      <c r="AV967" s="158"/>
      <c r="AW967" s="158"/>
      <c r="AX967" s="158"/>
      <c r="AY967" s="158"/>
      <c r="AZ967" s="158"/>
      <c r="BA967" s="158"/>
      <c r="BB967" s="158"/>
      <c r="BC967" s="158"/>
      <c r="BD967" s="158"/>
      <c r="BE967" s="158"/>
      <c r="BF967" s="158"/>
      <c r="BG967" s="158"/>
      <c r="BH967" s="158"/>
      <c r="BI967" s="158"/>
      <c r="BJ967" s="158"/>
      <c r="BK967" s="158"/>
      <c r="BL967" s="158"/>
      <c r="BM967" s="158"/>
      <c r="BN967" s="158"/>
      <c r="BO967" s="158"/>
      <c r="BP967" s="158"/>
      <c r="BQ967" s="158"/>
      <c r="BR967" s="158"/>
      <c r="BS967" s="158"/>
      <c r="BT967" s="158"/>
      <c r="BU967" s="158"/>
      <c r="BV967" s="158"/>
      <c r="BW967" s="158"/>
    </row>
    <row r="968" s="187" customFormat="true" ht="15.75" hidden="false" customHeight="true" outlineLevel="2" collapsed="false">
      <c r="A968" s="126"/>
      <c r="B968" s="135"/>
      <c r="C968" s="169" t="s">
        <v>1300</v>
      </c>
      <c r="D968" s="123"/>
      <c r="E968" s="123"/>
      <c r="F968" s="123"/>
      <c r="G968" s="123"/>
      <c r="H968" s="123"/>
      <c r="I968" s="175"/>
      <c r="J968" s="158"/>
      <c r="K968" s="158"/>
      <c r="L968" s="158"/>
      <c r="M968" s="158"/>
      <c r="N968" s="158"/>
      <c r="O968" s="158"/>
      <c r="P968" s="158"/>
      <c r="Q968" s="158"/>
      <c r="R968" s="158"/>
      <c r="S968" s="158"/>
      <c r="T968" s="158"/>
      <c r="U968" s="158"/>
      <c r="V968" s="158"/>
      <c r="W968" s="158"/>
      <c r="X968" s="158"/>
      <c r="Y968" s="158"/>
      <c r="Z968" s="158"/>
      <c r="AA968" s="158"/>
      <c r="AB968" s="158"/>
      <c r="AC968" s="158"/>
      <c r="AD968" s="158"/>
      <c r="AE968" s="158"/>
      <c r="AF968" s="158"/>
      <c r="AG968" s="158"/>
      <c r="AH968" s="158"/>
      <c r="AI968" s="158"/>
      <c r="AJ968" s="158"/>
      <c r="AK968" s="158"/>
      <c r="AL968" s="158"/>
      <c r="AM968" s="158"/>
      <c r="AN968" s="158"/>
      <c r="AO968" s="158"/>
      <c r="AP968" s="158"/>
      <c r="AQ968" s="158"/>
      <c r="AR968" s="158"/>
      <c r="AS968" s="158"/>
      <c r="AT968" s="158"/>
      <c r="AU968" s="158"/>
      <c r="AV968" s="158"/>
      <c r="AW968" s="158"/>
      <c r="AX968" s="158"/>
      <c r="AY968" s="158"/>
      <c r="AZ968" s="158"/>
      <c r="BA968" s="158"/>
      <c r="BB968" s="158"/>
      <c r="BC968" s="158"/>
      <c r="BD968" s="158"/>
      <c r="BE968" s="158"/>
      <c r="BF968" s="158"/>
      <c r="BG968" s="158"/>
      <c r="BH968" s="158"/>
      <c r="BI968" s="158"/>
      <c r="BJ968" s="158"/>
      <c r="BK968" s="158"/>
      <c r="BL968" s="158"/>
      <c r="BM968" s="158"/>
      <c r="BN968" s="158"/>
      <c r="BO968" s="158"/>
      <c r="BP968" s="158"/>
      <c r="BQ968" s="158"/>
      <c r="BR968" s="158"/>
      <c r="BS968" s="158"/>
      <c r="BT968" s="158"/>
      <c r="BU968" s="158"/>
      <c r="BV968" s="158"/>
      <c r="BW968" s="158"/>
    </row>
    <row r="969" s="187" customFormat="true" ht="15.75" hidden="false" customHeight="true" outlineLevel="2" collapsed="false">
      <c r="A969" s="126"/>
      <c r="B969" s="135"/>
      <c r="C969" s="169" t="s">
        <v>1301</v>
      </c>
      <c r="D969" s="123"/>
      <c r="E969" s="123"/>
      <c r="F969" s="123"/>
      <c r="G969" s="123"/>
      <c r="H969" s="123"/>
      <c r="I969" s="175"/>
      <c r="J969" s="158"/>
      <c r="K969" s="158"/>
      <c r="L969" s="158"/>
      <c r="M969" s="158"/>
      <c r="N969" s="158"/>
      <c r="O969" s="158"/>
      <c r="P969" s="158"/>
      <c r="Q969" s="158"/>
      <c r="R969" s="158"/>
      <c r="S969" s="158"/>
      <c r="T969" s="158"/>
      <c r="U969" s="158"/>
      <c r="V969" s="158"/>
      <c r="W969" s="158"/>
      <c r="X969" s="158"/>
      <c r="Y969" s="158"/>
      <c r="Z969" s="158"/>
      <c r="AA969" s="158"/>
      <c r="AB969" s="158"/>
      <c r="AC969" s="158"/>
      <c r="AD969" s="158"/>
      <c r="AE969" s="158"/>
      <c r="AF969" s="158"/>
      <c r="AG969" s="158"/>
      <c r="AH969" s="158"/>
      <c r="AI969" s="158"/>
      <c r="AJ969" s="158"/>
      <c r="AK969" s="158"/>
      <c r="AL969" s="158"/>
      <c r="AM969" s="158"/>
      <c r="AN969" s="158"/>
      <c r="AO969" s="158"/>
      <c r="AP969" s="158"/>
      <c r="AQ969" s="158"/>
      <c r="AR969" s="158"/>
      <c r="AS969" s="158"/>
      <c r="AT969" s="158"/>
      <c r="AU969" s="158"/>
      <c r="AV969" s="158"/>
      <c r="AW969" s="158"/>
      <c r="AX969" s="158"/>
      <c r="AY969" s="158"/>
      <c r="AZ969" s="158"/>
      <c r="BA969" s="158"/>
      <c r="BB969" s="158"/>
      <c r="BC969" s="158"/>
      <c r="BD969" s="158"/>
      <c r="BE969" s="158"/>
      <c r="BF969" s="158"/>
      <c r="BG969" s="158"/>
      <c r="BH969" s="158"/>
      <c r="BI969" s="158"/>
      <c r="BJ969" s="158"/>
      <c r="BK969" s="158"/>
      <c r="BL969" s="158"/>
      <c r="BM969" s="158"/>
      <c r="BN969" s="158"/>
      <c r="BO969" s="158"/>
      <c r="BP969" s="158"/>
      <c r="BQ969" s="158"/>
      <c r="BR969" s="158"/>
      <c r="BS969" s="158"/>
      <c r="BT969" s="158"/>
      <c r="BU969" s="158"/>
      <c r="BV969" s="158"/>
      <c r="BW969" s="158"/>
    </row>
    <row r="970" s="187" customFormat="true" ht="15.75" hidden="false" customHeight="true" outlineLevel="2" collapsed="false">
      <c r="A970" s="126"/>
      <c r="B970" s="135"/>
      <c r="C970" s="169" t="s">
        <v>1302</v>
      </c>
      <c r="D970" s="123"/>
      <c r="E970" s="123"/>
      <c r="F970" s="123"/>
      <c r="G970" s="123"/>
      <c r="H970" s="123"/>
      <c r="I970" s="175"/>
      <c r="J970" s="158"/>
      <c r="K970" s="158"/>
      <c r="L970" s="158"/>
      <c r="M970" s="158"/>
      <c r="N970" s="158"/>
      <c r="O970" s="158"/>
      <c r="P970" s="158"/>
      <c r="Q970" s="158"/>
      <c r="R970" s="158"/>
      <c r="S970" s="158"/>
      <c r="T970" s="158"/>
      <c r="U970" s="158"/>
      <c r="V970" s="158"/>
      <c r="W970" s="158"/>
      <c r="X970" s="158"/>
      <c r="Y970" s="158"/>
      <c r="Z970" s="158"/>
      <c r="AA970" s="158"/>
      <c r="AB970" s="158"/>
      <c r="AC970" s="158"/>
      <c r="AD970" s="158"/>
      <c r="AE970" s="158"/>
      <c r="AF970" s="158"/>
      <c r="AG970" s="158"/>
      <c r="AH970" s="158"/>
      <c r="AI970" s="158"/>
      <c r="AJ970" s="158"/>
      <c r="AK970" s="158"/>
      <c r="AL970" s="158"/>
      <c r="AM970" s="158"/>
      <c r="AN970" s="158"/>
      <c r="AO970" s="158"/>
      <c r="AP970" s="158"/>
      <c r="AQ970" s="158"/>
      <c r="AR970" s="158"/>
      <c r="AS970" s="158"/>
      <c r="AT970" s="158"/>
      <c r="AU970" s="158"/>
      <c r="AV970" s="158"/>
      <c r="AW970" s="158"/>
      <c r="AX970" s="158"/>
      <c r="AY970" s="158"/>
      <c r="AZ970" s="158"/>
      <c r="BA970" s="158"/>
      <c r="BB970" s="158"/>
      <c r="BC970" s="158"/>
      <c r="BD970" s="158"/>
      <c r="BE970" s="158"/>
      <c r="BF970" s="158"/>
      <c r="BG970" s="158"/>
      <c r="BH970" s="158"/>
      <c r="BI970" s="158"/>
      <c r="BJ970" s="158"/>
      <c r="BK970" s="158"/>
      <c r="BL970" s="158"/>
      <c r="BM970" s="158"/>
      <c r="BN970" s="158"/>
      <c r="BO970" s="158"/>
      <c r="BP970" s="158"/>
      <c r="BQ970" s="158"/>
      <c r="BR970" s="158"/>
      <c r="BS970" s="158"/>
      <c r="BT970" s="158"/>
      <c r="BU970" s="158"/>
      <c r="BV970" s="158"/>
      <c r="BW970" s="158"/>
    </row>
    <row r="971" s="187" customFormat="true" ht="15.75" hidden="false" customHeight="true" outlineLevel="2" collapsed="false">
      <c r="A971" s="126"/>
      <c r="B971" s="135"/>
      <c r="C971" s="169" t="s">
        <v>1303</v>
      </c>
      <c r="D971" s="123" t="n">
        <v>2867.6</v>
      </c>
      <c r="E971" s="123" t="n">
        <v>2867.6</v>
      </c>
      <c r="F971" s="123" t="n">
        <f aca="false">E971-D971</f>
        <v>0</v>
      </c>
      <c r="G971" s="123" t="n">
        <v>3800</v>
      </c>
      <c r="H971" s="123" t="n">
        <v>3800</v>
      </c>
      <c r="I971" s="175"/>
      <c r="J971" s="158"/>
      <c r="K971" s="158"/>
      <c r="L971" s="158"/>
      <c r="M971" s="158"/>
      <c r="N971" s="158"/>
      <c r="O971" s="158"/>
      <c r="P971" s="158"/>
      <c r="Q971" s="158"/>
      <c r="R971" s="158"/>
      <c r="S971" s="158"/>
      <c r="T971" s="158"/>
      <c r="U971" s="158"/>
      <c r="V971" s="158"/>
      <c r="W971" s="158"/>
      <c r="X971" s="158"/>
      <c r="Y971" s="158"/>
      <c r="Z971" s="158"/>
      <c r="AA971" s="158"/>
      <c r="AB971" s="158"/>
      <c r="AC971" s="158"/>
      <c r="AD971" s="158"/>
      <c r="AE971" s="158"/>
      <c r="AF971" s="158"/>
      <c r="AG971" s="158"/>
      <c r="AH971" s="158"/>
      <c r="AI971" s="158"/>
      <c r="AJ971" s="158"/>
      <c r="AK971" s="158"/>
      <c r="AL971" s="158"/>
      <c r="AM971" s="158"/>
      <c r="AN971" s="158"/>
      <c r="AO971" s="158"/>
      <c r="AP971" s="158"/>
      <c r="AQ971" s="158"/>
      <c r="AR971" s="158"/>
      <c r="AS971" s="158"/>
      <c r="AT971" s="158"/>
      <c r="AU971" s="158"/>
      <c r="AV971" s="158"/>
      <c r="AW971" s="158"/>
      <c r="AX971" s="158"/>
      <c r="AY971" s="158"/>
      <c r="AZ971" s="158"/>
      <c r="BA971" s="158"/>
      <c r="BB971" s="158"/>
      <c r="BC971" s="158"/>
      <c r="BD971" s="158"/>
      <c r="BE971" s="158"/>
      <c r="BF971" s="158"/>
      <c r="BG971" s="158"/>
      <c r="BH971" s="158"/>
      <c r="BI971" s="158"/>
      <c r="BJ971" s="158"/>
      <c r="BK971" s="158"/>
      <c r="BL971" s="158"/>
      <c r="BM971" s="158"/>
      <c r="BN971" s="158"/>
      <c r="BO971" s="158"/>
      <c r="BP971" s="158"/>
      <c r="BQ971" s="158"/>
      <c r="BR971" s="158"/>
      <c r="BS971" s="158"/>
      <c r="BT971" s="158"/>
      <c r="BU971" s="158"/>
      <c r="BV971" s="158"/>
      <c r="BW971" s="158"/>
    </row>
    <row r="972" s="187" customFormat="true" ht="15.75" hidden="false" customHeight="true" outlineLevel="2" collapsed="false">
      <c r="A972" s="126"/>
      <c r="B972" s="135"/>
      <c r="C972" s="169" t="s">
        <v>1304</v>
      </c>
      <c r="D972" s="123"/>
      <c r="E972" s="123"/>
      <c r="F972" s="123"/>
      <c r="G972" s="123"/>
      <c r="H972" s="123"/>
      <c r="I972" s="175"/>
      <c r="J972" s="158"/>
      <c r="K972" s="158"/>
      <c r="L972" s="158"/>
      <c r="M972" s="158"/>
      <c r="N972" s="158"/>
      <c r="O972" s="158"/>
      <c r="P972" s="158"/>
      <c r="Q972" s="158"/>
      <c r="R972" s="158"/>
      <c r="S972" s="158"/>
      <c r="T972" s="158"/>
      <c r="U972" s="158"/>
      <c r="V972" s="158"/>
      <c r="W972" s="158"/>
      <c r="X972" s="158"/>
      <c r="Y972" s="158"/>
      <c r="Z972" s="158"/>
      <c r="AA972" s="158"/>
      <c r="AB972" s="158"/>
      <c r="AC972" s="158"/>
      <c r="AD972" s="158"/>
      <c r="AE972" s="158"/>
      <c r="AF972" s="158"/>
      <c r="AG972" s="158"/>
      <c r="AH972" s="158"/>
      <c r="AI972" s="158"/>
      <c r="AJ972" s="158"/>
      <c r="AK972" s="158"/>
      <c r="AL972" s="158"/>
      <c r="AM972" s="158"/>
      <c r="AN972" s="158"/>
      <c r="AO972" s="158"/>
      <c r="AP972" s="158"/>
      <c r="AQ972" s="158"/>
      <c r="AR972" s="158"/>
      <c r="AS972" s="158"/>
      <c r="AT972" s="158"/>
      <c r="AU972" s="158"/>
      <c r="AV972" s="158"/>
      <c r="AW972" s="158"/>
      <c r="AX972" s="158"/>
      <c r="AY972" s="158"/>
      <c r="AZ972" s="158"/>
      <c r="BA972" s="158"/>
      <c r="BB972" s="158"/>
      <c r="BC972" s="158"/>
      <c r="BD972" s="158"/>
      <c r="BE972" s="158"/>
      <c r="BF972" s="158"/>
      <c r="BG972" s="158"/>
      <c r="BH972" s="158"/>
      <c r="BI972" s="158"/>
      <c r="BJ972" s="158"/>
      <c r="BK972" s="158"/>
      <c r="BL972" s="158"/>
      <c r="BM972" s="158"/>
      <c r="BN972" s="158"/>
      <c r="BO972" s="158"/>
      <c r="BP972" s="158"/>
      <c r="BQ972" s="158"/>
      <c r="BR972" s="158"/>
      <c r="BS972" s="158"/>
      <c r="BT972" s="158"/>
      <c r="BU972" s="158"/>
      <c r="BV972" s="158"/>
      <c r="BW972" s="158"/>
    </row>
    <row r="973" s="187" customFormat="true" ht="15.75" hidden="false" customHeight="true" outlineLevel="2" collapsed="false">
      <c r="A973" s="126"/>
      <c r="B973" s="135"/>
      <c r="C973" s="169" t="s">
        <v>1305</v>
      </c>
      <c r="D973" s="123"/>
      <c r="E973" s="123"/>
      <c r="F973" s="123"/>
      <c r="G973" s="123"/>
      <c r="H973" s="123"/>
      <c r="I973" s="175"/>
      <c r="J973" s="158"/>
      <c r="K973" s="158"/>
      <c r="L973" s="158"/>
      <c r="M973" s="158"/>
      <c r="N973" s="158"/>
      <c r="O973" s="158"/>
      <c r="P973" s="158"/>
      <c r="Q973" s="158"/>
      <c r="R973" s="158"/>
      <c r="S973" s="158"/>
      <c r="T973" s="158"/>
      <c r="U973" s="158"/>
      <c r="V973" s="158"/>
      <c r="W973" s="158"/>
      <c r="X973" s="158"/>
      <c r="Y973" s="158"/>
      <c r="Z973" s="158"/>
      <c r="AA973" s="158"/>
      <c r="AB973" s="158"/>
      <c r="AC973" s="158"/>
      <c r="AD973" s="158"/>
      <c r="AE973" s="158"/>
      <c r="AF973" s="158"/>
      <c r="AG973" s="158"/>
      <c r="AH973" s="158"/>
      <c r="AI973" s="158"/>
      <c r="AJ973" s="158"/>
      <c r="AK973" s="158"/>
      <c r="AL973" s="158"/>
      <c r="AM973" s="158"/>
      <c r="AN973" s="158"/>
      <c r="AO973" s="158"/>
      <c r="AP973" s="158"/>
      <c r="AQ973" s="158"/>
      <c r="AR973" s="158"/>
      <c r="AS973" s="158"/>
      <c r="AT973" s="158"/>
      <c r="AU973" s="158"/>
      <c r="AV973" s="158"/>
      <c r="AW973" s="158"/>
      <c r="AX973" s="158"/>
      <c r="AY973" s="158"/>
      <c r="AZ973" s="158"/>
      <c r="BA973" s="158"/>
      <c r="BB973" s="158"/>
      <c r="BC973" s="158"/>
      <c r="BD973" s="158"/>
      <c r="BE973" s="158"/>
      <c r="BF973" s="158"/>
      <c r="BG973" s="158"/>
      <c r="BH973" s="158"/>
      <c r="BI973" s="158"/>
      <c r="BJ973" s="158"/>
      <c r="BK973" s="158"/>
      <c r="BL973" s="158"/>
      <c r="BM973" s="158"/>
      <c r="BN973" s="158"/>
      <c r="BO973" s="158"/>
      <c r="BP973" s="158"/>
      <c r="BQ973" s="158"/>
      <c r="BR973" s="158"/>
      <c r="BS973" s="158"/>
      <c r="BT973" s="158"/>
      <c r="BU973" s="158"/>
      <c r="BV973" s="158"/>
      <c r="BW973" s="158"/>
    </row>
    <row r="974" s="187" customFormat="true" ht="15.75" hidden="false" customHeight="true" outlineLevel="1" collapsed="false">
      <c r="A974" s="120" t="s">
        <v>599</v>
      </c>
      <c r="B974" s="135" t="s">
        <v>927</v>
      </c>
      <c r="C974" s="169" t="s">
        <v>1299</v>
      </c>
      <c r="D974" s="123" t="n">
        <f aca="false">D977+D979+D978</f>
        <v>41362.7</v>
      </c>
      <c r="E974" s="123" t="n">
        <f aca="false">E977+E979+E978</f>
        <v>41362.67654</v>
      </c>
      <c r="F974" s="123" t="n">
        <f aca="false">F977+F979+F978</f>
        <v>0</v>
      </c>
      <c r="G974" s="123" t="n">
        <f aca="false">G977+G979+G978</f>
        <v>37503</v>
      </c>
      <c r="H974" s="123" t="n">
        <f aca="false">H977+H979+H978</f>
        <v>37503</v>
      </c>
      <c r="I974" s="181"/>
      <c r="J974" s="158"/>
      <c r="K974" s="158"/>
      <c r="L974" s="158"/>
      <c r="M974" s="158"/>
      <c r="N974" s="158"/>
      <c r="O974" s="158"/>
      <c r="P974" s="158"/>
      <c r="Q974" s="158"/>
      <c r="R974" s="158"/>
      <c r="S974" s="158"/>
      <c r="T974" s="158"/>
      <c r="U974" s="158"/>
      <c r="V974" s="158"/>
      <c r="W974" s="158"/>
      <c r="X974" s="158"/>
      <c r="Y974" s="158"/>
      <c r="Z974" s="158"/>
      <c r="AA974" s="158"/>
      <c r="AB974" s="158"/>
      <c r="AC974" s="158"/>
      <c r="AD974" s="158"/>
      <c r="AE974" s="158"/>
      <c r="AF974" s="158"/>
      <c r="AG974" s="158"/>
      <c r="AH974" s="158"/>
      <c r="AI974" s="158"/>
      <c r="AJ974" s="158"/>
      <c r="AK974" s="158"/>
      <c r="AL974" s="158"/>
      <c r="AM974" s="158"/>
      <c r="AN974" s="158"/>
      <c r="AO974" s="158"/>
      <c r="AP974" s="158"/>
      <c r="AQ974" s="158"/>
      <c r="AR974" s="158"/>
      <c r="AS974" s="158"/>
      <c r="AT974" s="158"/>
      <c r="AU974" s="158"/>
      <c r="AV974" s="158"/>
      <c r="AW974" s="158"/>
      <c r="AX974" s="158"/>
      <c r="AY974" s="158"/>
      <c r="AZ974" s="158"/>
      <c r="BA974" s="158"/>
      <c r="BB974" s="158"/>
      <c r="BC974" s="158"/>
      <c r="BD974" s="158"/>
      <c r="BE974" s="158"/>
      <c r="BF974" s="158"/>
      <c r="BG974" s="158"/>
      <c r="BH974" s="158"/>
      <c r="BI974" s="158"/>
      <c r="BJ974" s="158"/>
      <c r="BK974" s="158"/>
      <c r="BL974" s="158"/>
      <c r="BM974" s="158"/>
      <c r="BN974" s="158"/>
      <c r="BO974" s="158"/>
      <c r="BP974" s="158"/>
      <c r="BQ974" s="158"/>
      <c r="BR974" s="158"/>
      <c r="BS974" s="158"/>
      <c r="BT974" s="158"/>
      <c r="BU974" s="158"/>
      <c r="BV974" s="158"/>
      <c r="BW974" s="158"/>
    </row>
    <row r="975" s="187" customFormat="true" ht="15.75" hidden="false" customHeight="true" outlineLevel="1" collapsed="false">
      <c r="A975" s="120"/>
      <c r="B975" s="135"/>
      <c r="C975" s="169" t="s">
        <v>1300</v>
      </c>
      <c r="D975" s="123"/>
      <c r="E975" s="123"/>
      <c r="F975" s="123"/>
      <c r="G975" s="123"/>
      <c r="H975" s="123"/>
      <c r="I975" s="181"/>
      <c r="J975" s="158"/>
      <c r="K975" s="158"/>
      <c r="L975" s="158"/>
      <c r="M975" s="158"/>
      <c r="N975" s="158"/>
      <c r="O975" s="158"/>
      <c r="P975" s="158"/>
      <c r="Q975" s="158"/>
      <c r="R975" s="158"/>
      <c r="S975" s="158"/>
      <c r="T975" s="158"/>
      <c r="U975" s="158"/>
      <c r="V975" s="158"/>
      <c r="W975" s="158"/>
      <c r="X975" s="158"/>
      <c r="Y975" s="158"/>
      <c r="Z975" s="158"/>
      <c r="AA975" s="158"/>
      <c r="AB975" s="158"/>
      <c r="AC975" s="158"/>
      <c r="AD975" s="158"/>
      <c r="AE975" s="158"/>
      <c r="AF975" s="158"/>
      <c r="AG975" s="158"/>
      <c r="AH975" s="158"/>
      <c r="AI975" s="158"/>
      <c r="AJ975" s="158"/>
      <c r="AK975" s="158"/>
      <c r="AL975" s="158"/>
      <c r="AM975" s="158"/>
      <c r="AN975" s="158"/>
      <c r="AO975" s="158"/>
      <c r="AP975" s="158"/>
      <c r="AQ975" s="158"/>
      <c r="AR975" s="158"/>
      <c r="AS975" s="158"/>
      <c r="AT975" s="158"/>
      <c r="AU975" s="158"/>
      <c r="AV975" s="158"/>
      <c r="AW975" s="158"/>
      <c r="AX975" s="158"/>
      <c r="AY975" s="158"/>
      <c r="AZ975" s="158"/>
      <c r="BA975" s="158"/>
      <c r="BB975" s="158"/>
      <c r="BC975" s="158"/>
      <c r="BD975" s="158"/>
      <c r="BE975" s="158"/>
      <c r="BF975" s="158"/>
      <c r="BG975" s="158"/>
      <c r="BH975" s="158"/>
      <c r="BI975" s="158"/>
      <c r="BJ975" s="158"/>
      <c r="BK975" s="158"/>
      <c r="BL975" s="158"/>
      <c r="BM975" s="158"/>
      <c r="BN975" s="158"/>
      <c r="BO975" s="158"/>
      <c r="BP975" s="158"/>
      <c r="BQ975" s="158"/>
      <c r="BR975" s="158"/>
      <c r="BS975" s="158"/>
      <c r="BT975" s="158"/>
      <c r="BU975" s="158"/>
      <c r="BV975" s="158"/>
      <c r="BW975" s="158"/>
    </row>
    <row r="976" s="187" customFormat="true" ht="15.75" hidden="false" customHeight="true" outlineLevel="1" collapsed="false">
      <c r="A976" s="120"/>
      <c r="B976" s="135"/>
      <c r="C976" s="169" t="s">
        <v>1301</v>
      </c>
      <c r="D976" s="123"/>
      <c r="E976" s="123"/>
      <c r="F976" s="123"/>
      <c r="G976" s="123"/>
      <c r="H976" s="123"/>
      <c r="I976" s="181"/>
      <c r="J976" s="158"/>
      <c r="K976" s="158"/>
      <c r="L976" s="158"/>
      <c r="M976" s="158"/>
      <c r="N976" s="158"/>
      <c r="O976" s="158"/>
      <c r="P976" s="158"/>
      <c r="Q976" s="158"/>
      <c r="R976" s="158"/>
      <c r="S976" s="158"/>
      <c r="T976" s="158"/>
      <c r="U976" s="158"/>
      <c r="V976" s="158"/>
      <c r="W976" s="158"/>
      <c r="X976" s="158"/>
      <c r="Y976" s="158"/>
      <c r="Z976" s="158"/>
      <c r="AA976" s="158"/>
      <c r="AB976" s="158"/>
      <c r="AC976" s="158"/>
      <c r="AD976" s="158"/>
      <c r="AE976" s="158"/>
      <c r="AF976" s="158"/>
      <c r="AG976" s="158"/>
      <c r="AH976" s="158"/>
      <c r="AI976" s="158"/>
      <c r="AJ976" s="158"/>
      <c r="AK976" s="158"/>
      <c r="AL976" s="158"/>
      <c r="AM976" s="158"/>
      <c r="AN976" s="158"/>
      <c r="AO976" s="158"/>
      <c r="AP976" s="158"/>
      <c r="AQ976" s="158"/>
      <c r="AR976" s="158"/>
      <c r="AS976" s="158"/>
      <c r="AT976" s="158"/>
      <c r="AU976" s="158"/>
      <c r="AV976" s="158"/>
      <c r="AW976" s="158"/>
      <c r="AX976" s="158"/>
      <c r="AY976" s="158"/>
      <c r="AZ976" s="158"/>
      <c r="BA976" s="158"/>
      <c r="BB976" s="158"/>
      <c r="BC976" s="158"/>
      <c r="BD976" s="158"/>
      <c r="BE976" s="158"/>
      <c r="BF976" s="158"/>
      <c r="BG976" s="158"/>
      <c r="BH976" s="158"/>
      <c r="BI976" s="158"/>
      <c r="BJ976" s="158"/>
      <c r="BK976" s="158"/>
      <c r="BL976" s="158"/>
      <c r="BM976" s="158"/>
      <c r="BN976" s="158"/>
      <c r="BO976" s="158"/>
      <c r="BP976" s="158"/>
      <c r="BQ976" s="158"/>
      <c r="BR976" s="158"/>
      <c r="BS976" s="158"/>
      <c r="BT976" s="158"/>
      <c r="BU976" s="158"/>
      <c r="BV976" s="158"/>
      <c r="BW976" s="158"/>
    </row>
    <row r="977" s="187" customFormat="true" ht="15.75" hidden="false" customHeight="true" outlineLevel="1" collapsed="false">
      <c r="A977" s="120"/>
      <c r="B977" s="135"/>
      <c r="C977" s="169" t="s">
        <v>1302</v>
      </c>
      <c r="D977" s="123" t="n">
        <f aca="false">D984+D991+D998+D1005+D1012</f>
        <v>931</v>
      </c>
      <c r="E977" s="123" t="n">
        <f aca="false">E984+E991+E998+E1005+E1012</f>
        <v>930.97654</v>
      </c>
      <c r="F977" s="123" t="n">
        <f aca="false">F984+F991+F998+F1005+F1012</f>
        <v>0</v>
      </c>
      <c r="G977" s="123" t="n">
        <f aca="false">G984+G991+G998+G1005+G1012</f>
        <v>0</v>
      </c>
      <c r="H977" s="123" t="n">
        <f aca="false">H984+H991+H998+H1005+H1012</f>
        <v>0</v>
      </c>
      <c r="I977" s="181"/>
      <c r="J977" s="158"/>
      <c r="K977" s="158"/>
      <c r="L977" s="158"/>
      <c r="M977" s="158"/>
      <c r="N977" s="158"/>
      <c r="O977" s="158"/>
      <c r="P977" s="158"/>
      <c r="Q977" s="158"/>
      <c r="R977" s="158"/>
      <c r="S977" s="158"/>
      <c r="T977" s="158"/>
      <c r="U977" s="158"/>
      <c r="V977" s="158"/>
      <c r="W977" s="158"/>
      <c r="X977" s="158"/>
      <c r="Y977" s="158"/>
      <c r="Z977" s="158"/>
      <c r="AA977" s="158"/>
      <c r="AB977" s="158"/>
      <c r="AC977" s="158"/>
      <c r="AD977" s="158"/>
      <c r="AE977" s="158"/>
      <c r="AF977" s="158"/>
      <c r="AG977" s="158"/>
      <c r="AH977" s="158"/>
      <c r="AI977" s="158"/>
      <c r="AJ977" s="158"/>
      <c r="AK977" s="158"/>
      <c r="AL977" s="158"/>
      <c r="AM977" s="158"/>
      <c r="AN977" s="158"/>
      <c r="AO977" s="158"/>
      <c r="AP977" s="158"/>
      <c r="AQ977" s="158"/>
      <c r="AR977" s="158"/>
      <c r="AS977" s="158"/>
      <c r="AT977" s="158"/>
      <c r="AU977" s="158"/>
      <c r="AV977" s="158"/>
      <c r="AW977" s="158"/>
      <c r="AX977" s="158"/>
      <c r="AY977" s="158"/>
      <c r="AZ977" s="158"/>
      <c r="BA977" s="158"/>
      <c r="BB977" s="158"/>
      <c r="BC977" s="158"/>
      <c r="BD977" s="158"/>
      <c r="BE977" s="158"/>
      <c r="BF977" s="158"/>
      <c r="BG977" s="158"/>
      <c r="BH977" s="158"/>
      <c r="BI977" s="158"/>
      <c r="BJ977" s="158"/>
      <c r="BK977" s="158"/>
      <c r="BL977" s="158"/>
      <c r="BM977" s="158"/>
      <c r="BN977" s="158"/>
      <c r="BO977" s="158"/>
      <c r="BP977" s="158"/>
      <c r="BQ977" s="158"/>
      <c r="BR977" s="158"/>
      <c r="BS977" s="158"/>
      <c r="BT977" s="158"/>
      <c r="BU977" s="158"/>
      <c r="BV977" s="158"/>
      <c r="BW977" s="158"/>
    </row>
    <row r="978" s="187" customFormat="true" ht="15.75" hidden="false" customHeight="true" outlineLevel="1" collapsed="false">
      <c r="A978" s="120"/>
      <c r="B978" s="135"/>
      <c r="C978" s="169" t="s">
        <v>1303</v>
      </c>
      <c r="D978" s="123" t="n">
        <f aca="false">D1013</f>
        <v>3384.2</v>
      </c>
      <c r="E978" s="123" t="n">
        <f aca="false">E1013</f>
        <v>3384.2</v>
      </c>
      <c r="F978" s="123" t="n">
        <f aca="false">E978-D978</f>
        <v>0</v>
      </c>
      <c r="G978" s="123" t="n">
        <f aca="false">G1013</f>
        <v>2475.3</v>
      </c>
      <c r="H978" s="123" t="n">
        <f aca="false">H1013</f>
        <v>2475.3</v>
      </c>
      <c r="I978" s="181"/>
      <c r="J978" s="158"/>
      <c r="K978" s="158"/>
      <c r="L978" s="158"/>
      <c r="M978" s="158"/>
      <c r="N978" s="158"/>
      <c r="O978" s="158"/>
      <c r="P978" s="158"/>
      <c r="Q978" s="158"/>
      <c r="R978" s="158"/>
      <c r="S978" s="158"/>
      <c r="T978" s="158"/>
      <c r="U978" s="158"/>
      <c r="V978" s="158"/>
      <c r="W978" s="158"/>
      <c r="X978" s="158"/>
      <c r="Y978" s="158"/>
      <c r="Z978" s="158"/>
      <c r="AA978" s="158"/>
      <c r="AB978" s="158"/>
      <c r="AC978" s="158"/>
      <c r="AD978" s="158"/>
      <c r="AE978" s="158"/>
      <c r="AF978" s="158"/>
      <c r="AG978" s="158"/>
      <c r="AH978" s="158"/>
      <c r="AI978" s="158"/>
      <c r="AJ978" s="158"/>
      <c r="AK978" s="158"/>
      <c r="AL978" s="158"/>
      <c r="AM978" s="158"/>
      <c r="AN978" s="158"/>
      <c r="AO978" s="158"/>
      <c r="AP978" s="158"/>
      <c r="AQ978" s="158"/>
      <c r="AR978" s="158"/>
      <c r="AS978" s="158"/>
      <c r="AT978" s="158"/>
      <c r="AU978" s="158"/>
      <c r="AV978" s="158"/>
      <c r="AW978" s="158"/>
      <c r="AX978" s="158"/>
      <c r="AY978" s="158"/>
      <c r="AZ978" s="158"/>
      <c r="BA978" s="158"/>
      <c r="BB978" s="158"/>
      <c r="BC978" s="158"/>
      <c r="BD978" s="158"/>
      <c r="BE978" s="158"/>
      <c r="BF978" s="158"/>
      <c r="BG978" s="158"/>
      <c r="BH978" s="158"/>
      <c r="BI978" s="158"/>
      <c r="BJ978" s="158"/>
      <c r="BK978" s="158"/>
      <c r="BL978" s="158"/>
      <c r="BM978" s="158"/>
      <c r="BN978" s="158"/>
      <c r="BO978" s="158"/>
      <c r="BP978" s="158"/>
      <c r="BQ978" s="158"/>
      <c r="BR978" s="158"/>
      <c r="BS978" s="158"/>
      <c r="BT978" s="158"/>
      <c r="BU978" s="158"/>
      <c r="BV978" s="158"/>
      <c r="BW978" s="158"/>
    </row>
    <row r="979" s="187" customFormat="true" ht="15.75" hidden="false" customHeight="true" outlineLevel="1" collapsed="false">
      <c r="A979" s="120"/>
      <c r="B979" s="135"/>
      <c r="C979" s="169" t="s">
        <v>1304</v>
      </c>
      <c r="D979" s="123" t="n">
        <f aca="false">D986+D993+D1000+D1007+D1014</f>
        <v>37047.5</v>
      </c>
      <c r="E979" s="123" t="n">
        <f aca="false">E986+E993+E1000+E1007+E1014</f>
        <v>37047.5</v>
      </c>
      <c r="F979" s="123" t="n">
        <f aca="false">F986+F993+F1000+F1007+F1014</f>
        <v>0</v>
      </c>
      <c r="G979" s="123" t="n">
        <f aca="false">G986+G993+G1000+G1007+G1014</f>
        <v>35027.7</v>
      </c>
      <c r="H979" s="123" t="n">
        <f aca="false">H986+H993+H1000+H1007+H1014</f>
        <v>35027.7</v>
      </c>
      <c r="I979" s="181"/>
      <c r="J979" s="158"/>
      <c r="K979" s="158"/>
      <c r="L979" s="158"/>
      <c r="M979" s="158"/>
      <c r="N979" s="158"/>
      <c r="O979" s="158"/>
      <c r="P979" s="158"/>
      <c r="Q979" s="158"/>
      <c r="R979" s="158"/>
      <c r="S979" s="158"/>
      <c r="T979" s="158"/>
      <c r="U979" s="158"/>
      <c r="V979" s="158"/>
      <c r="W979" s="158"/>
      <c r="X979" s="158"/>
      <c r="Y979" s="158"/>
      <c r="Z979" s="158"/>
      <c r="AA979" s="158"/>
      <c r="AB979" s="158"/>
      <c r="AC979" s="158"/>
      <c r="AD979" s="158"/>
      <c r="AE979" s="158"/>
      <c r="AF979" s="158"/>
      <c r="AG979" s="158"/>
      <c r="AH979" s="158"/>
      <c r="AI979" s="158"/>
      <c r="AJ979" s="158"/>
      <c r="AK979" s="158"/>
      <c r="AL979" s="158"/>
      <c r="AM979" s="158"/>
      <c r="AN979" s="158"/>
      <c r="AO979" s="158"/>
      <c r="AP979" s="158"/>
      <c r="AQ979" s="158"/>
      <c r="AR979" s="158"/>
      <c r="AS979" s="158"/>
      <c r="AT979" s="158"/>
      <c r="AU979" s="158"/>
      <c r="AV979" s="158"/>
      <c r="AW979" s="158"/>
      <c r="AX979" s="158"/>
      <c r="AY979" s="158"/>
      <c r="AZ979" s="158"/>
      <c r="BA979" s="158"/>
      <c r="BB979" s="158"/>
      <c r="BC979" s="158"/>
      <c r="BD979" s="158"/>
      <c r="BE979" s="158"/>
      <c r="BF979" s="158"/>
      <c r="BG979" s="158"/>
      <c r="BH979" s="158"/>
      <c r="BI979" s="158"/>
      <c r="BJ979" s="158"/>
      <c r="BK979" s="158"/>
      <c r="BL979" s="158"/>
      <c r="BM979" s="158"/>
      <c r="BN979" s="158"/>
      <c r="BO979" s="158"/>
      <c r="BP979" s="158"/>
      <c r="BQ979" s="158"/>
      <c r="BR979" s="158"/>
      <c r="BS979" s="158"/>
      <c r="BT979" s="158"/>
      <c r="BU979" s="158"/>
      <c r="BV979" s="158"/>
      <c r="BW979" s="158"/>
    </row>
    <row r="980" s="187" customFormat="true" ht="15.75" hidden="false" customHeight="true" outlineLevel="1" collapsed="false">
      <c r="A980" s="120"/>
      <c r="B980" s="135"/>
      <c r="C980" s="169" t="s">
        <v>1305</v>
      </c>
      <c r="D980" s="123"/>
      <c r="E980" s="123"/>
      <c r="F980" s="123"/>
      <c r="G980" s="123"/>
      <c r="H980" s="123"/>
      <c r="I980" s="181"/>
      <c r="J980" s="158"/>
      <c r="K980" s="158"/>
      <c r="L980" s="158"/>
      <c r="M980" s="158"/>
      <c r="N980" s="158"/>
      <c r="O980" s="158"/>
      <c r="P980" s="158"/>
      <c r="Q980" s="158"/>
      <c r="R980" s="158"/>
      <c r="S980" s="158"/>
      <c r="T980" s="158"/>
      <c r="U980" s="158"/>
      <c r="V980" s="158"/>
      <c r="W980" s="158"/>
      <c r="X980" s="158"/>
      <c r="Y980" s="158"/>
      <c r="Z980" s="158"/>
      <c r="AA980" s="158"/>
      <c r="AB980" s="158"/>
      <c r="AC980" s="158"/>
      <c r="AD980" s="158"/>
      <c r="AE980" s="158"/>
      <c r="AF980" s="158"/>
      <c r="AG980" s="158"/>
      <c r="AH980" s="158"/>
      <c r="AI980" s="158"/>
      <c r="AJ980" s="158"/>
      <c r="AK980" s="158"/>
      <c r="AL980" s="158"/>
      <c r="AM980" s="158"/>
      <c r="AN980" s="158"/>
      <c r="AO980" s="158"/>
      <c r="AP980" s="158"/>
      <c r="AQ980" s="158"/>
      <c r="AR980" s="158"/>
      <c r="AS980" s="158"/>
      <c r="AT980" s="158"/>
      <c r="AU980" s="158"/>
      <c r="AV980" s="158"/>
      <c r="AW980" s="158"/>
      <c r="AX980" s="158"/>
      <c r="AY980" s="158"/>
      <c r="AZ980" s="158"/>
      <c r="BA980" s="158"/>
      <c r="BB980" s="158"/>
      <c r="BC980" s="158"/>
      <c r="BD980" s="158"/>
      <c r="BE980" s="158"/>
      <c r="BF980" s="158"/>
      <c r="BG980" s="158"/>
      <c r="BH980" s="158"/>
      <c r="BI980" s="158"/>
      <c r="BJ980" s="158"/>
      <c r="BK980" s="158"/>
      <c r="BL980" s="158"/>
      <c r="BM980" s="158"/>
      <c r="BN980" s="158"/>
      <c r="BO980" s="158"/>
      <c r="BP980" s="158"/>
      <c r="BQ980" s="158"/>
      <c r="BR980" s="158"/>
      <c r="BS980" s="158"/>
      <c r="BT980" s="158"/>
      <c r="BU980" s="158"/>
      <c r="BV980" s="158"/>
      <c r="BW980" s="158"/>
    </row>
    <row r="981" s="187" customFormat="true" ht="15.75" hidden="false" customHeight="true" outlineLevel="2" collapsed="false">
      <c r="A981" s="126" t="s">
        <v>602</v>
      </c>
      <c r="B981" s="127" t="s">
        <v>928</v>
      </c>
      <c r="C981" s="169" t="s">
        <v>1299</v>
      </c>
      <c r="D981" s="123" t="n">
        <v>33456.2</v>
      </c>
      <c r="E981" s="123" t="n">
        <v>33456.2</v>
      </c>
      <c r="F981" s="123" t="n">
        <v>0</v>
      </c>
      <c r="G981" s="123" t="n">
        <v>31697.5</v>
      </c>
      <c r="H981" s="123" t="n">
        <v>31697.5</v>
      </c>
      <c r="I981" s="181"/>
      <c r="J981" s="158"/>
      <c r="K981" s="158"/>
      <c r="L981" s="158"/>
      <c r="M981" s="158"/>
      <c r="N981" s="158"/>
      <c r="O981" s="158"/>
      <c r="P981" s="158"/>
      <c r="Q981" s="158"/>
      <c r="R981" s="158"/>
      <c r="S981" s="158"/>
      <c r="T981" s="158"/>
      <c r="U981" s="158"/>
      <c r="V981" s="158"/>
      <c r="W981" s="158"/>
      <c r="X981" s="158"/>
      <c r="Y981" s="158"/>
      <c r="Z981" s="158"/>
      <c r="AA981" s="158"/>
      <c r="AB981" s="158"/>
      <c r="AC981" s="158"/>
      <c r="AD981" s="158"/>
      <c r="AE981" s="158"/>
      <c r="AF981" s="158"/>
      <c r="AG981" s="158"/>
      <c r="AH981" s="158"/>
      <c r="AI981" s="158"/>
      <c r="AJ981" s="158"/>
      <c r="AK981" s="158"/>
      <c r="AL981" s="158"/>
      <c r="AM981" s="158"/>
      <c r="AN981" s="158"/>
      <c r="AO981" s="158"/>
      <c r="AP981" s="158"/>
      <c r="AQ981" s="158"/>
      <c r="AR981" s="158"/>
      <c r="AS981" s="158"/>
      <c r="AT981" s="158"/>
      <c r="AU981" s="158"/>
      <c r="AV981" s="158"/>
      <c r="AW981" s="158"/>
      <c r="AX981" s="158"/>
      <c r="AY981" s="158"/>
      <c r="AZ981" s="158"/>
      <c r="BA981" s="158"/>
      <c r="BB981" s="158"/>
      <c r="BC981" s="158"/>
      <c r="BD981" s="158"/>
      <c r="BE981" s="158"/>
      <c r="BF981" s="158"/>
      <c r="BG981" s="158"/>
      <c r="BH981" s="158"/>
      <c r="BI981" s="158"/>
      <c r="BJ981" s="158"/>
      <c r="BK981" s="158"/>
      <c r="BL981" s="158"/>
      <c r="BM981" s="158"/>
      <c r="BN981" s="158"/>
      <c r="BO981" s="158"/>
      <c r="BP981" s="158"/>
      <c r="BQ981" s="158"/>
      <c r="BR981" s="158"/>
      <c r="BS981" s="158"/>
      <c r="BT981" s="158"/>
      <c r="BU981" s="158"/>
      <c r="BV981" s="158"/>
      <c r="BW981" s="158"/>
    </row>
    <row r="982" s="187" customFormat="true" ht="15.75" hidden="false" customHeight="true" outlineLevel="2" collapsed="false">
      <c r="A982" s="126"/>
      <c r="B982" s="127"/>
      <c r="C982" s="169" t="s">
        <v>1300</v>
      </c>
      <c r="D982" s="123"/>
      <c r="E982" s="123"/>
      <c r="F982" s="123"/>
      <c r="G982" s="123"/>
      <c r="H982" s="123"/>
      <c r="I982" s="181"/>
      <c r="J982" s="158"/>
      <c r="K982" s="158"/>
      <c r="L982" s="158"/>
      <c r="M982" s="158"/>
      <c r="N982" s="158"/>
      <c r="O982" s="158"/>
      <c r="P982" s="158"/>
      <c r="Q982" s="158"/>
      <c r="R982" s="158"/>
      <c r="S982" s="158"/>
      <c r="T982" s="158"/>
      <c r="U982" s="158"/>
      <c r="V982" s="158"/>
      <c r="W982" s="158"/>
      <c r="X982" s="158"/>
      <c r="Y982" s="158"/>
      <c r="Z982" s="158"/>
      <c r="AA982" s="158"/>
      <c r="AB982" s="158"/>
      <c r="AC982" s="158"/>
      <c r="AD982" s="158"/>
      <c r="AE982" s="158"/>
      <c r="AF982" s="158"/>
      <c r="AG982" s="158"/>
      <c r="AH982" s="158"/>
      <c r="AI982" s="158"/>
      <c r="AJ982" s="158"/>
      <c r="AK982" s="158"/>
      <c r="AL982" s="158"/>
      <c r="AM982" s="158"/>
      <c r="AN982" s="158"/>
      <c r="AO982" s="158"/>
      <c r="AP982" s="158"/>
      <c r="AQ982" s="158"/>
      <c r="AR982" s="158"/>
      <c r="AS982" s="158"/>
      <c r="AT982" s="158"/>
      <c r="AU982" s="158"/>
      <c r="AV982" s="158"/>
      <c r="AW982" s="158"/>
      <c r="AX982" s="158"/>
      <c r="AY982" s="158"/>
      <c r="AZ982" s="158"/>
      <c r="BA982" s="158"/>
      <c r="BB982" s="158"/>
      <c r="BC982" s="158"/>
      <c r="BD982" s="158"/>
      <c r="BE982" s="158"/>
      <c r="BF982" s="158"/>
      <c r="BG982" s="158"/>
      <c r="BH982" s="158"/>
      <c r="BI982" s="158"/>
      <c r="BJ982" s="158"/>
      <c r="BK982" s="158"/>
      <c r="BL982" s="158"/>
      <c r="BM982" s="158"/>
      <c r="BN982" s="158"/>
      <c r="BO982" s="158"/>
      <c r="BP982" s="158"/>
      <c r="BQ982" s="158"/>
      <c r="BR982" s="158"/>
      <c r="BS982" s="158"/>
      <c r="BT982" s="158"/>
      <c r="BU982" s="158"/>
      <c r="BV982" s="158"/>
      <c r="BW982" s="158"/>
    </row>
    <row r="983" s="187" customFormat="true" ht="15.75" hidden="false" customHeight="true" outlineLevel="2" collapsed="false">
      <c r="A983" s="126"/>
      <c r="B983" s="127"/>
      <c r="C983" s="169" t="s">
        <v>1301</v>
      </c>
      <c r="D983" s="123"/>
      <c r="E983" s="123"/>
      <c r="F983" s="123"/>
      <c r="G983" s="123"/>
      <c r="H983" s="123"/>
      <c r="I983" s="181"/>
      <c r="J983" s="158"/>
      <c r="K983" s="158"/>
      <c r="L983" s="158"/>
      <c r="M983" s="158"/>
      <c r="N983" s="158"/>
      <c r="O983" s="158"/>
      <c r="P983" s="158"/>
      <c r="Q983" s="158"/>
      <c r="R983" s="158"/>
      <c r="S983" s="158"/>
      <c r="T983" s="158"/>
      <c r="U983" s="158"/>
      <c r="V983" s="158"/>
      <c r="W983" s="158"/>
      <c r="X983" s="158"/>
      <c r="Y983" s="158"/>
      <c r="Z983" s="158"/>
      <c r="AA983" s="158"/>
      <c r="AB983" s="158"/>
      <c r="AC983" s="158"/>
      <c r="AD983" s="158"/>
      <c r="AE983" s="158"/>
      <c r="AF983" s="158"/>
      <c r="AG983" s="158"/>
      <c r="AH983" s="158"/>
      <c r="AI983" s="158"/>
      <c r="AJ983" s="158"/>
      <c r="AK983" s="158"/>
      <c r="AL983" s="158"/>
      <c r="AM983" s="158"/>
      <c r="AN983" s="158"/>
      <c r="AO983" s="158"/>
      <c r="AP983" s="158"/>
      <c r="AQ983" s="158"/>
      <c r="AR983" s="158"/>
      <c r="AS983" s="158"/>
      <c r="AT983" s="158"/>
      <c r="AU983" s="158"/>
      <c r="AV983" s="158"/>
      <c r="AW983" s="158"/>
      <c r="AX983" s="158"/>
      <c r="AY983" s="158"/>
      <c r="AZ983" s="158"/>
      <c r="BA983" s="158"/>
      <c r="BB983" s="158"/>
      <c r="BC983" s="158"/>
      <c r="BD983" s="158"/>
      <c r="BE983" s="158"/>
      <c r="BF983" s="158"/>
      <c r="BG983" s="158"/>
      <c r="BH983" s="158"/>
      <c r="BI983" s="158"/>
      <c r="BJ983" s="158"/>
      <c r="BK983" s="158"/>
      <c r="BL983" s="158"/>
      <c r="BM983" s="158"/>
      <c r="BN983" s="158"/>
      <c r="BO983" s="158"/>
      <c r="BP983" s="158"/>
      <c r="BQ983" s="158"/>
      <c r="BR983" s="158"/>
      <c r="BS983" s="158"/>
      <c r="BT983" s="158"/>
      <c r="BU983" s="158"/>
      <c r="BV983" s="158"/>
      <c r="BW983" s="158"/>
    </row>
    <row r="984" s="187" customFormat="true" ht="15.75" hidden="false" customHeight="true" outlineLevel="2" collapsed="false">
      <c r="A984" s="126"/>
      <c r="B984" s="127"/>
      <c r="C984" s="169" t="s">
        <v>1302</v>
      </c>
      <c r="D984" s="123" t="n">
        <v>120</v>
      </c>
      <c r="E984" s="123" t="n">
        <v>120</v>
      </c>
      <c r="F984" s="123" t="n">
        <v>0</v>
      </c>
      <c r="G984" s="123" t="n">
        <v>0</v>
      </c>
      <c r="H984" s="123" t="n">
        <v>0</v>
      </c>
      <c r="I984" s="181"/>
      <c r="J984" s="158"/>
      <c r="K984" s="158"/>
      <c r="L984" s="158"/>
      <c r="M984" s="158"/>
      <c r="N984" s="158"/>
      <c r="O984" s="158"/>
      <c r="P984" s="158"/>
      <c r="Q984" s="158"/>
      <c r="R984" s="158"/>
      <c r="S984" s="158"/>
      <c r="T984" s="158"/>
      <c r="U984" s="158"/>
      <c r="V984" s="158"/>
      <c r="W984" s="158"/>
      <c r="X984" s="158"/>
      <c r="Y984" s="158"/>
      <c r="Z984" s="158"/>
      <c r="AA984" s="158"/>
      <c r="AB984" s="158"/>
      <c r="AC984" s="158"/>
      <c r="AD984" s="158"/>
      <c r="AE984" s="158"/>
      <c r="AF984" s="158"/>
      <c r="AG984" s="158"/>
      <c r="AH984" s="158"/>
      <c r="AI984" s="158"/>
      <c r="AJ984" s="158"/>
      <c r="AK984" s="158"/>
      <c r="AL984" s="158"/>
      <c r="AM984" s="158"/>
      <c r="AN984" s="158"/>
      <c r="AO984" s="158"/>
      <c r="AP984" s="158"/>
      <c r="AQ984" s="158"/>
      <c r="AR984" s="158"/>
      <c r="AS984" s="158"/>
      <c r="AT984" s="158"/>
      <c r="AU984" s="158"/>
      <c r="AV984" s="158"/>
      <c r="AW984" s="158"/>
      <c r="AX984" s="158"/>
      <c r="AY984" s="158"/>
      <c r="AZ984" s="158"/>
      <c r="BA984" s="158"/>
      <c r="BB984" s="158"/>
      <c r="BC984" s="158"/>
      <c r="BD984" s="158"/>
      <c r="BE984" s="158"/>
      <c r="BF984" s="158"/>
      <c r="BG984" s="158"/>
      <c r="BH984" s="158"/>
      <c r="BI984" s="158"/>
      <c r="BJ984" s="158"/>
      <c r="BK984" s="158"/>
      <c r="BL984" s="158"/>
      <c r="BM984" s="158"/>
      <c r="BN984" s="158"/>
      <c r="BO984" s="158"/>
      <c r="BP984" s="158"/>
      <c r="BQ984" s="158"/>
      <c r="BR984" s="158"/>
      <c r="BS984" s="158"/>
      <c r="BT984" s="158"/>
      <c r="BU984" s="158"/>
      <c r="BV984" s="158"/>
      <c r="BW984" s="158"/>
    </row>
    <row r="985" s="187" customFormat="true" ht="15.75" hidden="false" customHeight="true" outlineLevel="2" collapsed="false">
      <c r="A985" s="126"/>
      <c r="B985" s="127"/>
      <c r="C985" s="169" t="s">
        <v>1303</v>
      </c>
      <c r="D985" s="123"/>
      <c r="E985" s="123"/>
      <c r="F985" s="123"/>
      <c r="G985" s="123"/>
      <c r="H985" s="123"/>
      <c r="I985" s="181"/>
      <c r="J985" s="158"/>
      <c r="K985" s="158"/>
      <c r="L985" s="158"/>
      <c r="M985" s="158"/>
      <c r="N985" s="158"/>
      <c r="O985" s="158"/>
      <c r="P985" s="158"/>
      <c r="Q985" s="158"/>
      <c r="R985" s="158"/>
      <c r="S985" s="158"/>
      <c r="T985" s="158"/>
      <c r="U985" s="158"/>
      <c r="V985" s="158"/>
      <c r="W985" s="158"/>
      <c r="X985" s="158"/>
      <c r="Y985" s="158"/>
      <c r="Z985" s="158"/>
      <c r="AA985" s="158"/>
      <c r="AB985" s="158"/>
      <c r="AC985" s="158"/>
      <c r="AD985" s="158"/>
      <c r="AE985" s="158"/>
      <c r="AF985" s="158"/>
      <c r="AG985" s="158"/>
      <c r="AH985" s="158"/>
      <c r="AI985" s="158"/>
      <c r="AJ985" s="158"/>
      <c r="AK985" s="158"/>
      <c r="AL985" s="158"/>
      <c r="AM985" s="158"/>
      <c r="AN985" s="158"/>
      <c r="AO985" s="158"/>
      <c r="AP985" s="158"/>
      <c r="AQ985" s="158"/>
      <c r="AR985" s="158"/>
      <c r="AS985" s="158"/>
      <c r="AT985" s="158"/>
      <c r="AU985" s="158"/>
      <c r="AV985" s="158"/>
      <c r="AW985" s="158"/>
      <c r="AX985" s="158"/>
      <c r="AY985" s="158"/>
      <c r="AZ985" s="158"/>
      <c r="BA985" s="158"/>
      <c r="BB985" s="158"/>
      <c r="BC985" s="158"/>
      <c r="BD985" s="158"/>
      <c r="BE985" s="158"/>
      <c r="BF985" s="158"/>
      <c r="BG985" s="158"/>
      <c r="BH985" s="158"/>
      <c r="BI985" s="158"/>
      <c r="BJ985" s="158"/>
      <c r="BK985" s="158"/>
      <c r="BL985" s="158"/>
      <c r="BM985" s="158"/>
      <c r="BN985" s="158"/>
      <c r="BO985" s="158"/>
      <c r="BP985" s="158"/>
      <c r="BQ985" s="158"/>
      <c r="BR985" s="158"/>
      <c r="BS985" s="158"/>
      <c r="BT985" s="158"/>
      <c r="BU985" s="158"/>
      <c r="BV985" s="158"/>
      <c r="BW985" s="158"/>
    </row>
    <row r="986" s="187" customFormat="true" ht="15.75" hidden="false" customHeight="true" outlineLevel="2" collapsed="false">
      <c r="A986" s="126"/>
      <c r="B986" s="127"/>
      <c r="C986" s="169" t="s">
        <v>1304</v>
      </c>
      <c r="D986" s="123" t="n">
        <v>33336.2</v>
      </c>
      <c r="E986" s="123" t="n">
        <v>33336.2</v>
      </c>
      <c r="F986" s="123" t="n">
        <v>0</v>
      </c>
      <c r="G986" s="123" t="n">
        <v>31697.5</v>
      </c>
      <c r="H986" s="123" t="n">
        <v>31697.5</v>
      </c>
      <c r="I986" s="181"/>
      <c r="J986" s="158"/>
      <c r="K986" s="158"/>
      <c r="L986" s="158"/>
      <c r="M986" s="158"/>
      <c r="N986" s="158"/>
      <c r="O986" s="158"/>
      <c r="P986" s="158"/>
      <c r="Q986" s="158"/>
      <c r="R986" s="158"/>
      <c r="S986" s="158"/>
      <c r="T986" s="158"/>
      <c r="U986" s="158"/>
      <c r="V986" s="158"/>
      <c r="W986" s="158"/>
      <c r="X986" s="158"/>
      <c r="Y986" s="158"/>
      <c r="Z986" s="158"/>
      <c r="AA986" s="158"/>
      <c r="AB986" s="158"/>
      <c r="AC986" s="158"/>
      <c r="AD986" s="158"/>
      <c r="AE986" s="158"/>
      <c r="AF986" s="158"/>
      <c r="AG986" s="158"/>
      <c r="AH986" s="158"/>
      <c r="AI986" s="158"/>
      <c r="AJ986" s="158"/>
      <c r="AK986" s="158"/>
      <c r="AL986" s="158"/>
      <c r="AM986" s="158"/>
      <c r="AN986" s="158"/>
      <c r="AO986" s="158"/>
      <c r="AP986" s="158"/>
      <c r="AQ986" s="158"/>
      <c r="AR986" s="158"/>
      <c r="AS986" s="158"/>
      <c r="AT986" s="158"/>
      <c r="AU986" s="158"/>
      <c r="AV986" s="158"/>
      <c r="AW986" s="158"/>
      <c r="AX986" s="158"/>
      <c r="AY986" s="158"/>
      <c r="AZ986" s="158"/>
      <c r="BA986" s="158"/>
      <c r="BB986" s="158"/>
      <c r="BC986" s="158"/>
      <c r="BD986" s="158"/>
      <c r="BE986" s="158"/>
      <c r="BF986" s="158"/>
      <c r="BG986" s="158"/>
      <c r="BH986" s="158"/>
      <c r="BI986" s="158"/>
      <c r="BJ986" s="158"/>
      <c r="BK986" s="158"/>
      <c r="BL986" s="158"/>
      <c r="BM986" s="158"/>
      <c r="BN986" s="158"/>
      <c r="BO986" s="158"/>
      <c r="BP986" s="158"/>
      <c r="BQ986" s="158"/>
      <c r="BR986" s="158"/>
      <c r="BS986" s="158"/>
      <c r="BT986" s="158"/>
      <c r="BU986" s="158"/>
      <c r="BV986" s="158"/>
      <c r="BW986" s="158"/>
    </row>
    <row r="987" s="187" customFormat="true" ht="15.75" hidden="false" customHeight="true" outlineLevel="2" collapsed="false">
      <c r="A987" s="126"/>
      <c r="B987" s="127"/>
      <c r="C987" s="169" t="s">
        <v>1305</v>
      </c>
      <c r="D987" s="123"/>
      <c r="E987" s="123"/>
      <c r="F987" s="123"/>
      <c r="G987" s="123"/>
      <c r="H987" s="123"/>
      <c r="I987" s="181"/>
      <c r="J987" s="158"/>
      <c r="K987" s="158"/>
      <c r="L987" s="158"/>
      <c r="M987" s="158"/>
      <c r="N987" s="158"/>
      <c r="O987" s="158"/>
      <c r="P987" s="158"/>
      <c r="Q987" s="158"/>
      <c r="R987" s="158"/>
      <c r="S987" s="158"/>
      <c r="T987" s="158"/>
      <c r="U987" s="158"/>
      <c r="V987" s="158"/>
      <c r="W987" s="158"/>
      <c r="X987" s="158"/>
      <c r="Y987" s="158"/>
      <c r="Z987" s="158"/>
      <c r="AA987" s="158"/>
      <c r="AB987" s="158"/>
      <c r="AC987" s="158"/>
      <c r="AD987" s="158"/>
      <c r="AE987" s="158"/>
      <c r="AF987" s="158"/>
      <c r="AG987" s="158"/>
      <c r="AH987" s="158"/>
      <c r="AI987" s="158"/>
      <c r="AJ987" s="158"/>
      <c r="AK987" s="158"/>
      <c r="AL987" s="158"/>
      <c r="AM987" s="158"/>
      <c r="AN987" s="158"/>
      <c r="AO987" s="158"/>
      <c r="AP987" s="158"/>
      <c r="AQ987" s="158"/>
      <c r="AR987" s="158"/>
      <c r="AS987" s="158"/>
      <c r="AT987" s="158"/>
      <c r="AU987" s="158"/>
      <c r="AV987" s="158"/>
      <c r="AW987" s="158"/>
      <c r="AX987" s="158"/>
      <c r="AY987" s="158"/>
      <c r="AZ987" s="158"/>
      <c r="BA987" s="158"/>
      <c r="BB987" s="158"/>
      <c r="BC987" s="158"/>
      <c r="BD987" s="158"/>
      <c r="BE987" s="158"/>
      <c r="BF987" s="158"/>
      <c r="BG987" s="158"/>
      <c r="BH987" s="158"/>
      <c r="BI987" s="158"/>
      <c r="BJ987" s="158"/>
      <c r="BK987" s="158"/>
      <c r="BL987" s="158"/>
      <c r="BM987" s="158"/>
      <c r="BN987" s="158"/>
      <c r="BO987" s="158"/>
      <c r="BP987" s="158"/>
      <c r="BQ987" s="158"/>
      <c r="BR987" s="158"/>
      <c r="BS987" s="158"/>
      <c r="BT987" s="158"/>
      <c r="BU987" s="158"/>
      <c r="BV987" s="158"/>
      <c r="BW987" s="158"/>
    </row>
    <row r="988" s="187" customFormat="true" ht="15.75" hidden="false" customHeight="true" outlineLevel="2" collapsed="false">
      <c r="A988" s="126" t="s">
        <v>610</v>
      </c>
      <c r="B988" s="127" t="s">
        <v>930</v>
      </c>
      <c r="C988" s="169" t="s">
        <v>1299</v>
      </c>
      <c r="D988" s="123" t="n">
        <v>4204.2</v>
      </c>
      <c r="E988" s="123" t="n">
        <v>4204.2</v>
      </c>
      <c r="F988" s="123" t="n">
        <v>0</v>
      </c>
      <c r="G988" s="123" t="n">
        <v>3295.2</v>
      </c>
      <c r="H988" s="123" t="n">
        <v>3295.2</v>
      </c>
      <c r="I988" s="181"/>
      <c r="J988" s="158"/>
      <c r="K988" s="158"/>
      <c r="L988" s="158"/>
      <c r="M988" s="158"/>
      <c r="N988" s="158"/>
      <c r="O988" s="158"/>
      <c r="P988" s="158"/>
      <c r="Q988" s="158"/>
      <c r="R988" s="158"/>
      <c r="S988" s="158"/>
      <c r="T988" s="158"/>
      <c r="U988" s="158"/>
      <c r="V988" s="158"/>
      <c r="W988" s="158"/>
      <c r="X988" s="158"/>
      <c r="Y988" s="158"/>
      <c r="Z988" s="158"/>
      <c r="AA988" s="158"/>
      <c r="AB988" s="158"/>
      <c r="AC988" s="158"/>
      <c r="AD988" s="158"/>
      <c r="AE988" s="158"/>
      <c r="AF988" s="158"/>
      <c r="AG988" s="158"/>
      <c r="AH988" s="158"/>
      <c r="AI988" s="158"/>
      <c r="AJ988" s="158"/>
      <c r="AK988" s="158"/>
      <c r="AL988" s="158"/>
      <c r="AM988" s="158"/>
      <c r="AN988" s="158"/>
      <c r="AO988" s="158"/>
      <c r="AP988" s="158"/>
      <c r="AQ988" s="158"/>
      <c r="AR988" s="158"/>
      <c r="AS988" s="158"/>
      <c r="AT988" s="158"/>
      <c r="AU988" s="158"/>
      <c r="AV988" s="158"/>
      <c r="AW988" s="158"/>
      <c r="AX988" s="158"/>
      <c r="AY988" s="158"/>
      <c r="AZ988" s="158"/>
      <c r="BA988" s="158"/>
      <c r="BB988" s="158"/>
      <c r="BC988" s="158"/>
      <c r="BD988" s="158"/>
      <c r="BE988" s="158"/>
      <c r="BF988" s="158"/>
      <c r="BG988" s="158"/>
      <c r="BH988" s="158"/>
      <c r="BI988" s="158"/>
      <c r="BJ988" s="158"/>
      <c r="BK988" s="158"/>
      <c r="BL988" s="158"/>
      <c r="BM988" s="158"/>
      <c r="BN988" s="158"/>
      <c r="BO988" s="158"/>
      <c r="BP988" s="158"/>
      <c r="BQ988" s="158"/>
      <c r="BR988" s="158"/>
      <c r="BS988" s="158"/>
      <c r="BT988" s="158"/>
      <c r="BU988" s="158"/>
      <c r="BV988" s="158"/>
      <c r="BW988" s="158"/>
    </row>
    <row r="989" s="187" customFormat="true" ht="15.75" hidden="false" customHeight="true" outlineLevel="2" collapsed="false">
      <c r="A989" s="126"/>
      <c r="B989" s="127"/>
      <c r="C989" s="169" t="s">
        <v>1300</v>
      </c>
      <c r="D989" s="123"/>
      <c r="E989" s="123"/>
      <c r="F989" s="123"/>
      <c r="G989" s="123"/>
      <c r="H989" s="123"/>
      <c r="I989" s="181"/>
      <c r="J989" s="158"/>
      <c r="K989" s="158"/>
      <c r="L989" s="158"/>
      <c r="M989" s="158"/>
      <c r="N989" s="158"/>
      <c r="O989" s="158"/>
      <c r="P989" s="158"/>
      <c r="Q989" s="158"/>
      <c r="R989" s="158"/>
      <c r="S989" s="158"/>
      <c r="T989" s="158"/>
      <c r="U989" s="158"/>
      <c r="V989" s="158"/>
      <c r="W989" s="158"/>
      <c r="X989" s="158"/>
      <c r="Y989" s="158"/>
      <c r="Z989" s="158"/>
      <c r="AA989" s="158"/>
      <c r="AB989" s="158"/>
      <c r="AC989" s="158"/>
      <c r="AD989" s="158"/>
      <c r="AE989" s="158"/>
      <c r="AF989" s="158"/>
      <c r="AG989" s="158"/>
      <c r="AH989" s="158"/>
      <c r="AI989" s="158"/>
      <c r="AJ989" s="158"/>
      <c r="AK989" s="158"/>
      <c r="AL989" s="158"/>
      <c r="AM989" s="158"/>
      <c r="AN989" s="158"/>
      <c r="AO989" s="158"/>
      <c r="AP989" s="158"/>
      <c r="AQ989" s="158"/>
      <c r="AR989" s="158"/>
      <c r="AS989" s="158"/>
      <c r="AT989" s="158"/>
      <c r="AU989" s="158"/>
      <c r="AV989" s="158"/>
      <c r="AW989" s="158"/>
      <c r="AX989" s="158"/>
      <c r="AY989" s="158"/>
      <c r="AZ989" s="158"/>
      <c r="BA989" s="158"/>
      <c r="BB989" s="158"/>
      <c r="BC989" s="158"/>
      <c r="BD989" s="158"/>
      <c r="BE989" s="158"/>
      <c r="BF989" s="158"/>
      <c r="BG989" s="158"/>
      <c r="BH989" s="158"/>
      <c r="BI989" s="158"/>
      <c r="BJ989" s="158"/>
      <c r="BK989" s="158"/>
      <c r="BL989" s="158"/>
      <c r="BM989" s="158"/>
      <c r="BN989" s="158"/>
      <c r="BO989" s="158"/>
      <c r="BP989" s="158"/>
      <c r="BQ989" s="158"/>
      <c r="BR989" s="158"/>
      <c r="BS989" s="158"/>
      <c r="BT989" s="158"/>
      <c r="BU989" s="158"/>
      <c r="BV989" s="158"/>
      <c r="BW989" s="158"/>
    </row>
    <row r="990" s="187" customFormat="true" ht="15.75" hidden="false" customHeight="true" outlineLevel="2" collapsed="false">
      <c r="A990" s="126"/>
      <c r="B990" s="127"/>
      <c r="C990" s="169" t="s">
        <v>1301</v>
      </c>
      <c r="D990" s="123"/>
      <c r="E990" s="123"/>
      <c r="F990" s="123"/>
      <c r="G990" s="123"/>
      <c r="H990" s="123"/>
      <c r="I990" s="181"/>
      <c r="J990" s="158"/>
      <c r="K990" s="158"/>
      <c r="L990" s="158"/>
      <c r="M990" s="158"/>
      <c r="N990" s="158"/>
      <c r="O990" s="158"/>
      <c r="P990" s="158"/>
      <c r="Q990" s="158"/>
      <c r="R990" s="158"/>
      <c r="S990" s="158"/>
      <c r="T990" s="158"/>
      <c r="U990" s="158"/>
      <c r="V990" s="158"/>
      <c r="W990" s="158"/>
      <c r="X990" s="158"/>
      <c r="Y990" s="158"/>
      <c r="Z990" s="158"/>
      <c r="AA990" s="158"/>
      <c r="AB990" s="158"/>
      <c r="AC990" s="158"/>
      <c r="AD990" s="158"/>
      <c r="AE990" s="158"/>
      <c r="AF990" s="158"/>
      <c r="AG990" s="158"/>
      <c r="AH990" s="158"/>
      <c r="AI990" s="158"/>
      <c r="AJ990" s="158"/>
      <c r="AK990" s="158"/>
      <c r="AL990" s="158"/>
      <c r="AM990" s="158"/>
      <c r="AN990" s="158"/>
      <c r="AO990" s="158"/>
      <c r="AP990" s="158"/>
      <c r="AQ990" s="158"/>
      <c r="AR990" s="158"/>
      <c r="AS990" s="158"/>
      <c r="AT990" s="158"/>
      <c r="AU990" s="158"/>
      <c r="AV990" s="158"/>
      <c r="AW990" s="158"/>
      <c r="AX990" s="158"/>
      <c r="AY990" s="158"/>
      <c r="AZ990" s="158"/>
      <c r="BA990" s="158"/>
      <c r="BB990" s="158"/>
      <c r="BC990" s="158"/>
      <c r="BD990" s="158"/>
      <c r="BE990" s="158"/>
      <c r="BF990" s="158"/>
      <c r="BG990" s="158"/>
      <c r="BH990" s="158"/>
      <c r="BI990" s="158"/>
      <c r="BJ990" s="158"/>
      <c r="BK990" s="158"/>
      <c r="BL990" s="158"/>
      <c r="BM990" s="158"/>
      <c r="BN990" s="158"/>
      <c r="BO990" s="158"/>
      <c r="BP990" s="158"/>
      <c r="BQ990" s="158"/>
      <c r="BR990" s="158"/>
      <c r="BS990" s="158"/>
      <c r="BT990" s="158"/>
      <c r="BU990" s="158"/>
      <c r="BV990" s="158"/>
      <c r="BW990" s="158"/>
    </row>
    <row r="991" s="187" customFormat="true" ht="15.75" hidden="false" customHeight="true" outlineLevel="2" collapsed="false">
      <c r="A991" s="126"/>
      <c r="B991" s="127"/>
      <c r="C991" s="169" t="s">
        <v>1302</v>
      </c>
      <c r="D991" s="123" t="n">
        <v>527.8</v>
      </c>
      <c r="E991" s="123" t="n">
        <v>527.8</v>
      </c>
      <c r="F991" s="123" t="n">
        <v>0</v>
      </c>
      <c r="G991" s="123" t="n">
        <v>0</v>
      </c>
      <c r="H991" s="123" t="n">
        <v>0</v>
      </c>
      <c r="I991" s="181"/>
      <c r="J991" s="158"/>
      <c r="K991" s="158"/>
      <c r="L991" s="158"/>
      <c r="M991" s="158"/>
      <c r="N991" s="158"/>
      <c r="O991" s="158"/>
      <c r="P991" s="158"/>
      <c r="Q991" s="158"/>
      <c r="R991" s="158"/>
      <c r="S991" s="158"/>
      <c r="T991" s="158"/>
      <c r="U991" s="158"/>
      <c r="V991" s="158"/>
      <c r="W991" s="158"/>
      <c r="X991" s="158"/>
      <c r="Y991" s="158"/>
      <c r="Z991" s="158"/>
      <c r="AA991" s="158"/>
      <c r="AB991" s="158"/>
      <c r="AC991" s="158"/>
      <c r="AD991" s="158"/>
      <c r="AE991" s="158"/>
      <c r="AF991" s="158"/>
      <c r="AG991" s="158"/>
      <c r="AH991" s="158"/>
      <c r="AI991" s="158"/>
      <c r="AJ991" s="158"/>
      <c r="AK991" s="158"/>
      <c r="AL991" s="158"/>
      <c r="AM991" s="158"/>
      <c r="AN991" s="158"/>
      <c r="AO991" s="158"/>
      <c r="AP991" s="158"/>
      <c r="AQ991" s="158"/>
      <c r="AR991" s="158"/>
      <c r="AS991" s="158"/>
      <c r="AT991" s="158"/>
      <c r="AU991" s="158"/>
      <c r="AV991" s="158"/>
      <c r="AW991" s="158"/>
      <c r="AX991" s="158"/>
      <c r="AY991" s="158"/>
      <c r="AZ991" s="158"/>
      <c r="BA991" s="158"/>
      <c r="BB991" s="158"/>
      <c r="BC991" s="158"/>
      <c r="BD991" s="158"/>
      <c r="BE991" s="158"/>
      <c r="BF991" s="158"/>
      <c r="BG991" s="158"/>
      <c r="BH991" s="158"/>
      <c r="BI991" s="158"/>
      <c r="BJ991" s="158"/>
      <c r="BK991" s="158"/>
      <c r="BL991" s="158"/>
      <c r="BM991" s="158"/>
      <c r="BN991" s="158"/>
      <c r="BO991" s="158"/>
      <c r="BP991" s="158"/>
      <c r="BQ991" s="158"/>
      <c r="BR991" s="158"/>
      <c r="BS991" s="158"/>
      <c r="BT991" s="158"/>
      <c r="BU991" s="158"/>
      <c r="BV991" s="158"/>
      <c r="BW991" s="158"/>
    </row>
    <row r="992" s="187" customFormat="true" ht="15.75" hidden="false" customHeight="true" outlineLevel="2" collapsed="false">
      <c r="A992" s="126"/>
      <c r="B992" s="127"/>
      <c r="C992" s="169" t="s">
        <v>1303</v>
      </c>
      <c r="D992" s="123"/>
      <c r="E992" s="123"/>
      <c r="F992" s="123"/>
      <c r="G992" s="123"/>
      <c r="H992" s="123"/>
      <c r="I992" s="181"/>
      <c r="J992" s="158"/>
      <c r="K992" s="158"/>
      <c r="L992" s="158"/>
      <c r="M992" s="158"/>
      <c r="N992" s="158"/>
      <c r="O992" s="158"/>
      <c r="P992" s="158"/>
      <c r="Q992" s="158"/>
      <c r="R992" s="158"/>
      <c r="S992" s="158"/>
      <c r="T992" s="158"/>
      <c r="U992" s="158"/>
      <c r="V992" s="158"/>
      <c r="W992" s="158"/>
      <c r="X992" s="158"/>
      <c r="Y992" s="158"/>
      <c r="Z992" s="158"/>
      <c r="AA992" s="158"/>
      <c r="AB992" s="158"/>
      <c r="AC992" s="158"/>
      <c r="AD992" s="158"/>
      <c r="AE992" s="158"/>
      <c r="AF992" s="158"/>
      <c r="AG992" s="158"/>
      <c r="AH992" s="158"/>
      <c r="AI992" s="158"/>
      <c r="AJ992" s="158"/>
      <c r="AK992" s="158"/>
      <c r="AL992" s="158"/>
      <c r="AM992" s="158"/>
      <c r="AN992" s="158"/>
      <c r="AO992" s="158"/>
      <c r="AP992" s="158"/>
      <c r="AQ992" s="158"/>
      <c r="AR992" s="158"/>
      <c r="AS992" s="158"/>
      <c r="AT992" s="158"/>
      <c r="AU992" s="158"/>
      <c r="AV992" s="158"/>
      <c r="AW992" s="158"/>
      <c r="AX992" s="158"/>
      <c r="AY992" s="158"/>
      <c r="AZ992" s="158"/>
      <c r="BA992" s="158"/>
      <c r="BB992" s="158"/>
      <c r="BC992" s="158"/>
      <c r="BD992" s="158"/>
      <c r="BE992" s="158"/>
      <c r="BF992" s="158"/>
      <c r="BG992" s="158"/>
      <c r="BH992" s="158"/>
      <c r="BI992" s="158"/>
      <c r="BJ992" s="158"/>
      <c r="BK992" s="158"/>
      <c r="BL992" s="158"/>
      <c r="BM992" s="158"/>
      <c r="BN992" s="158"/>
      <c r="BO992" s="158"/>
      <c r="BP992" s="158"/>
      <c r="BQ992" s="158"/>
      <c r="BR992" s="158"/>
      <c r="BS992" s="158"/>
      <c r="BT992" s="158"/>
      <c r="BU992" s="158"/>
      <c r="BV992" s="158"/>
      <c r="BW992" s="158"/>
    </row>
    <row r="993" s="187" customFormat="true" ht="15.75" hidden="false" customHeight="true" outlineLevel="2" collapsed="false">
      <c r="A993" s="126"/>
      <c r="B993" s="127"/>
      <c r="C993" s="169" t="s">
        <v>1304</v>
      </c>
      <c r="D993" s="123" t="n">
        <v>3676.3</v>
      </c>
      <c r="E993" s="123" t="n">
        <v>3676.3</v>
      </c>
      <c r="F993" s="123" t="n">
        <v>0</v>
      </c>
      <c r="G993" s="123" t="n">
        <v>3295.2</v>
      </c>
      <c r="H993" s="123" t="n">
        <v>3295.2</v>
      </c>
      <c r="I993" s="181"/>
      <c r="J993" s="158"/>
      <c r="K993" s="158"/>
      <c r="L993" s="158"/>
      <c r="M993" s="158"/>
      <c r="N993" s="158"/>
      <c r="O993" s="158"/>
      <c r="P993" s="158"/>
      <c r="Q993" s="158"/>
      <c r="R993" s="158"/>
      <c r="S993" s="158"/>
      <c r="T993" s="158"/>
      <c r="U993" s="158"/>
      <c r="V993" s="158"/>
      <c r="W993" s="158"/>
      <c r="X993" s="158"/>
      <c r="Y993" s="158"/>
      <c r="Z993" s="158"/>
      <c r="AA993" s="158"/>
      <c r="AB993" s="158"/>
      <c r="AC993" s="158"/>
      <c r="AD993" s="158"/>
      <c r="AE993" s="158"/>
      <c r="AF993" s="158"/>
      <c r="AG993" s="158"/>
      <c r="AH993" s="158"/>
      <c r="AI993" s="158"/>
      <c r="AJ993" s="158"/>
      <c r="AK993" s="158"/>
      <c r="AL993" s="158"/>
      <c r="AM993" s="158"/>
      <c r="AN993" s="158"/>
      <c r="AO993" s="158"/>
      <c r="AP993" s="158"/>
      <c r="AQ993" s="158"/>
      <c r="AR993" s="158"/>
      <c r="AS993" s="158"/>
      <c r="AT993" s="158"/>
      <c r="AU993" s="158"/>
      <c r="AV993" s="158"/>
      <c r="AW993" s="158"/>
      <c r="AX993" s="158"/>
      <c r="AY993" s="158"/>
      <c r="AZ993" s="158"/>
      <c r="BA993" s="158"/>
      <c r="BB993" s="158"/>
      <c r="BC993" s="158"/>
      <c r="BD993" s="158"/>
      <c r="BE993" s="158"/>
      <c r="BF993" s="158"/>
      <c r="BG993" s="158"/>
      <c r="BH993" s="158"/>
      <c r="BI993" s="158"/>
      <c r="BJ993" s="158"/>
      <c r="BK993" s="158"/>
      <c r="BL993" s="158"/>
      <c r="BM993" s="158"/>
      <c r="BN993" s="158"/>
      <c r="BO993" s="158"/>
      <c r="BP993" s="158"/>
      <c r="BQ993" s="158"/>
      <c r="BR993" s="158"/>
      <c r="BS993" s="158"/>
      <c r="BT993" s="158"/>
      <c r="BU993" s="158"/>
      <c r="BV993" s="158"/>
      <c r="BW993" s="158"/>
    </row>
    <row r="994" s="187" customFormat="true" ht="15.75" hidden="false" customHeight="true" outlineLevel="2" collapsed="false">
      <c r="A994" s="126"/>
      <c r="B994" s="127"/>
      <c r="C994" s="169" t="s">
        <v>1305</v>
      </c>
      <c r="D994" s="123"/>
      <c r="E994" s="123"/>
      <c r="F994" s="123"/>
      <c r="G994" s="123"/>
      <c r="H994" s="123"/>
      <c r="I994" s="181"/>
      <c r="J994" s="158"/>
      <c r="K994" s="158"/>
      <c r="L994" s="158"/>
      <c r="M994" s="158"/>
      <c r="N994" s="158"/>
      <c r="O994" s="158"/>
      <c r="P994" s="158"/>
      <c r="Q994" s="158"/>
      <c r="R994" s="158"/>
      <c r="S994" s="158"/>
      <c r="T994" s="158"/>
      <c r="U994" s="158"/>
      <c r="V994" s="158"/>
      <c r="W994" s="158"/>
      <c r="X994" s="158"/>
      <c r="Y994" s="158"/>
      <c r="Z994" s="158"/>
      <c r="AA994" s="158"/>
      <c r="AB994" s="158"/>
      <c r="AC994" s="158"/>
      <c r="AD994" s="158"/>
      <c r="AE994" s="158"/>
      <c r="AF994" s="158"/>
      <c r="AG994" s="158"/>
      <c r="AH994" s="158"/>
      <c r="AI994" s="158"/>
      <c r="AJ994" s="158"/>
      <c r="AK994" s="158"/>
      <c r="AL994" s="158"/>
      <c r="AM994" s="158"/>
      <c r="AN994" s="158"/>
      <c r="AO994" s="158"/>
      <c r="AP994" s="158"/>
      <c r="AQ994" s="158"/>
      <c r="AR994" s="158"/>
      <c r="AS994" s="158"/>
      <c r="AT994" s="158"/>
      <c r="AU994" s="158"/>
      <c r="AV994" s="158"/>
      <c r="AW994" s="158"/>
      <c r="AX994" s="158"/>
      <c r="AY994" s="158"/>
      <c r="AZ994" s="158"/>
      <c r="BA994" s="158"/>
      <c r="BB994" s="158"/>
      <c r="BC994" s="158"/>
      <c r="BD994" s="158"/>
      <c r="BE994" s="158"/>
      <c r="BF994" s="158"/>
      <c r="BG994" s="158"/>
      <c r="BH994" s="158"/>
      <c r="BI994" s="158"/>
      <c r="BJ994" s="158"/>
      <c r="BK994" s="158"/>
      <c r="BL994" s="158"/>
      <c r="BM994" s="158"/>
      <c r="BN994" s="158"/>
      <c r="BO994" s="158"/>
      <c r="BP994" s="158"/>
      <c r="BQ994" s="158"/>
      <c r="BR994" s="158"/>
      <c r="BS994" s="158"/>
      <c r="BT994" s="158"/>
      <c r="BU994" s="158"/>
      <c r="BV994" s="158"/>
      <c r="BW994" s="158"/>
    </row>
    <row r="995" s="187" customFormat="true" ht="15.75" hidden="false" customHeight="true" outlineLevel="2" collapsed="false">
      <c r="A995" s="126" t="s">
        <v>616</v>
      </c>
      <c r="B995" s="127" t="s">
        <v>932</v>
      </c>
      <c r="C995" s="169" t="s">
        <v>1299</v>
      </c>
      <c r="D995" s="123" t="n">
        <v>283.17654</v>
      </c>
      <c r="E995" s="123" t="n">
        <v>283.17654</v>
      </c>
      <c r="F995" s="123" t="n">
        <v>0</v>
      </c>
      <c r="G995" s="123" t="n">
        <v>0</v>
      </c>
      <c r="H995" s="123" t="n">
        <v>0</v>
      </c>
      <c r="I995" s="181"/>
      <c r="J995" s="158"/>
      <c r="K995" s="158"/>
      <c r="L995" s="158"/>
      <c r="M995" s="158"/>
      <c r="N995" s="158"/>
      <c r="O995" s="158"/>
      <c r="P995" s="158"/>
      <c r="Q995" s="158"/>
      <c r="R995" s="158"/>
      <c r="S995" s="158"/>
      <c r="T995" s="158"/>
      <c r="U995" s="158"/>
      <c r="V995" s="158"/>
      <c r="W995" s="158"/>
      <c r="X995" s="158"/>
      <c r="Y995" s="158"/>
      <c r="Z995" s="158"/>
      <c r="AA995" s="158"/>
      <c r="AB995" s="158"/>
      <c r="AC995" s="158"/>
      <c r="AD995" s="158"/>
      <c r="AE995" s="158"/>
      <c r="AF995" s="158"/>
      <c r="AG995" s="158"/>
      <c r="AH995" s="158"/>
      <c r="AI995" s="158"/>
      <c r="AJ995" s="158"/>
      <c r="AK995" s="158"/>
      <c r="AL995" s="158"/>
      <c r="AM995" s="158"/>
      <c r="AN995" s="158"/>
      <c r="AO995" s="158"/>
      <c r="AP995" s="158"/>
      <c r="AQ995" s="158"/>
      <c r="AR995" s="158"/>
      <c r="AS995" s="158"/>
      <c r="AT995" s="158"/>
      <c r="AU995" s="158"/>
      <c r="AV995" s="158"/>
      <c r="AW995" s="158"/>
      <c r="AX995" s="158"/>
      <c r="AY995" s="158"/>
      <c r="AZ995" s="158"/>
      <c r="BA995" s="158"/>
      <c r="BB995" s="158"/>
      <c r="BC995" s="158"/>
      <c r="BD995" s="158"/>
      <c r="BE995" s="158"/>
      <c r="BF995" s="158"/>
      <c r="BG995" s="158"/>
      <c r="BH995" s="158"/>
      <c r="BI995" s="158"/>
      <c r="BJ995" s="158"/>
      <c r="BK995" s="158"/>
      <c r="BL995" s="158"/>
      <c r="BM995" s="158"/>
      <c r="BN995" s="158"/>
      <c r="BO995" s="158"/>
      <c r="BP995" s="158"/>
      <c r="BQ995" s="158"/>
      <c r="BR995" s="158"/>
      <c r="BS995" s="158"/>
      <c r="BT995" s="158"/>
      <c r="BU995" s="158"/>
      <c r="BV995" s="158"/>
      <c r="BW995" s="158"/>
    </row>
    <row r="996" s="187" customFormat="true" ht="15.75" hidden="false" customHeight="true" outlineLevel="2" collapsed="false">
      <c r="A996" s="126"/>
      <c r="B996" s="127"/>
      <c r="C996" s="169" t="s">
        <v>1300</v>
      </c>
      <c r="D996" s="123"/>
      <c r="E996" s="123"/>
      <c r="F996" s="123"/>
      <c r="G996" s="123"/>
      <c r="H996" s="123"/>
      <c r="I996" s="181"/>
      <c r="J996" s="158"/>
      <c r="K996" s="158"/>
      <c r="L996" s="158"/>
      <c r="M996" s="158"/>
      <c r="N996" s="158"/>
      <c r="O996" s="158"/>
      <c r="P996" s="158"/>
      <c r="Q996" s="158"/>
      <c r="R996" s="158"/>
      <c r="S996" s="158"/>
      <c r="T996" s="158"/>
      <c r="U996" s="158"/>
      <c r="V996" s="158"/>
      <c r="W996" s="158"/>
      <c r="X996" s="158"/>
      <c r="Y996" s="158"/>
      <c r="Z996" s="158"/>
      <c r="AA996" s="158"/>
      <c r="AB996" s="158"/>
      <c r="AC996" s="158"/>
      <c r="AD996" s="158"/>
      <c r="AE996" s="158"/>
      <c r="AF996" s="158"/>
      <c r="AG996" s="158"/>
      <c r="AH996" s="158"/>
      <c r="AI996" s="158"/>
      <c r="AJ996" s="158"/>
      <c r="AK996" s="158"/>
      <c r="AL996" s="158"/>
      <c r="AM996" s="158"/>
      <c r="AN996" s="158"/>
      <c r="AO996" s="158"/>
      <c r="AP996" s="158"/>
      <c r="AQ996" s="158"/>
      <c r="AR996" s="158"/>
      <c r="AS996" s="158"/>
      <c r="AT996" s="158"/>
      <c r="AU996" s="158"/>
      <c r="AV996" s="158"/>
      <c r="AW996" s="158"/>
      <c r="AX996" s="158"/>
      <c r="AY996" s="158"/>
      <c r="AZ996" s="158"/>
      <c r="BA996" s="158"/>
      <c r="BB996" s="158"/>
      <c r="BC996" s="158"/>
      <c r="BD996" s="158"/>
      <c r="BE996" s="158"/>
      <c r="BF996" s="158"/>
      <c r="BG996" s="158"/>
      <c r="BH996" s="158"/>
      <c r="BI996" s="158"/>
      <c r="BJ996" s="158"/>
      <c r="BK996" s="158"/>
      <c r="BL996" s="158"/>
      <c r="BM996" s="158"/>
      <c r="BN996" s="158"/>
      <c r="BO996" s="158"/>
      <c r="BP996" s="158"/>
      <c r="BQ996" s="158"/>
      <c r="BR996" s="158"/>
      <c r="BS996" s="158"/>
      <c r="BT996" s="158"/>
      <c r="BU996" s="158"/>
      <c r="BV996" s="158"/>
      <c r="BW996" s="158"/>
    </row>
    <row r="997" s="187" customFormat="true" ht="15.75" hidden="false" customHeight="true" outlineLevel="2" collapsed="false">
      <c r="A997" s="126"/>
      <c r="B997" s="127"/>
      <c r="C997" s="169" t="s">
        <v>1301</v>
      </c>
      <c r="D997" s="123"/>
      <c r="E997" s="123"/>
      <c r="F997" s="123"/>
      <c r="G997" s="123"/>
      <c r="H997" s="123"/>
      <c r="I997" s="181"/>
      <c r="J997" s="158"/>
      <c r="K997" s="158"/>
      <c r="L997" s="158"/>
      <c r="M997" s="158"/>
      <c r="N997" s="158"/>
      <c r="O997" s="158"/>
      <c r="P997" s="158"/>
      <c r="Q997" s="158"/>
      <c r="R997" s="158"/>
      <c r="S997" s="158"/>
      <c r="T997" s="158"/>
      <c r="U997" s="158"/>
      <c r="V997" s="158"/>
      <c r="W997" s="158"/>
      <c r="X997" s="158"/>
      <c r="Y997" s="158"/>
      <c r="Z997" s="158"/>
      <c r="AA997" s="158"/>
      <c r="AB997" s="158"/>
      <c r="AC997" s="158"/>
      <c r="AD997" s="158"/>
      <c r="AE997" s="158"/>
      <c r="AF997" s="158"/>
      <c r="AG997" s="158"/>
      <c r="AH997" s="158"/>
      <c r="AI997" s="158"/>
      <c r="AJ997" s="158"/>
      <c r="AK997" s="158"/>
      <c r="AL997" s="158"/>
      <c r="AM997" s="158"/>
      <c r="AN997" s="158"/>
      <c r="AO997" s="158"/>
      <c r="AP997" s="158"/>
      <c r="AQ997" s="158"/>
      <c r="AR997" s="158"/>
      <c r="AS997" s="158"/>
      <c r="AT997" s="158"/>
      <c r="AU997" s="158"/>
      <c r="AV997" s="158"/>
      <c r="AW997" s="158"/>
      <c r="AX997" s="158"/>
      <c r="AY997" s="158"/>
      <c r="AZ997" s="158"/>
      <c r="BA997" s="158"/>
      <c r="BB997" s="158"/>
      <c r="BC997" s="158"/>
      <c r="BD997" s="158"/>
      <c r="BE997" s="158"/>
      <c r="BF997" s="158"/>
      <c r="BG997" s="158"/>
      <c r="BH997" s="158"/>
      <c r="BI997" s="158"/>
      <c r="BJ997" s="158"/>
      <c r="BK997" s="158"/>
      <c r="BL997" s="158"/>
      <c r="BM997" s="158"/>
      <c r="BN997" s="158"/>
      <c r="BO997" s="158"/>
      <c r="BP997" s="158"/>
      <c r="BQ997" s="158"/>
      <c r="BR997" s="158"/>
      <c r="BS997" s="158"/>
      <c r="BT997" s="158"/>
      <c r="BU997" s="158"/>
      <c r="BV997" s="158"/>
      <c r="BW997" s="158"/>
    </row>
    <row r="998" s="187" customFormat="true" ht="15.75" hidden="false" customHeight="true" outlineLevel="2" collapsed="false">
      <c r="A998" s="126"/>
      <c r="B998" s="127"/>
      <c r="C998" s="169" t="s">
        <v>1302</v>
      </c>
      <c r="D998" s="123" t="n">
        <v>283.2</v>
      </c>
      <c r="E998" s="123" t="n">
        <v>283.17654</v>
      </c>
      <c r="F998" s="123" t="n">
        <v>0</v>
      </c>
      <c r="G998" s="123" t="n">
        <v>0</v>
      </c>
      <c r="H998" s="123" t="n">
        <v>0</v>
      </c>
      <c r="I998" s="181"/>
      <c r="J998" s="158"/>
      <c r="K998" s="158"/>
      <c r="L998" s="158"/>
      <c r="M998" s="158"/>
      <c r="N998" s="158"/>
      <c r="O998" s="158"/>
      <c r="P998" s="158"/>
      <c r="Q998" s="158"/>
      <c r="R998" s="158"/>
      <c r="S998" s="158"/>
      <c r="T998" s="158"/>
      <c r="U998" s="158"/>
      <c r="V998" s="158"/>
      <c r="W998" s="158"/>
      <c r="X998" s="158"/>
      <c r="Y998" s="158"/>
      <c r="Z998" s="158"/>
      <c r="AA998" s="158"/>
      <c r="AB998" s="158"/>
      <c r="AC998" s="158"/>
      <c r="AD998" s="158"/>
      <c r="AE998" s="158"/>
      <c r="AF998" s="158"/>
      <c r="AG998" s="158"/>
      <c r="AH998" s="158"/>
      <c r="AI998" s="158"/>
      <c r="AJ998" s="158"/>
      <c r="AK998" s="158"/>
      <c r="AL998" s="158"/>
      <c r="AM998" s="158"/>
      <c r="AN998" s="158"/>
      <c r="AO998" s="158"/>
      <c r="AP998" s="158"/>
      <c r="AQ998" s="158"/>
      <c r="AR998" s="158"/>
      <c r="AS998" s="158"/>
      <c r="AT998" s="158"/>
      <c r="AU998" s="158"/>
      <c r="AV998" s="158"/>
      <c r="AW998" s="158"/>
      <c r="AX998" s="158"/>
      <c r="AY998" s="158"/>
      <c r="AZ998" s="158"/>
      <c r="BA998" s="158"/>
      <c r="BB998" s="158"/>
      <c r="BC998" s="158"/>
      <c r="BD998" s="158"/>
      <c r="BE998" s="158"/>
      <c r="BF998" s="158"/>
      <c r="BG998" s="158"/>
      <c r="BH998" s="158"/>
      <c r="BI998" s="158"/>
      <c r="BJ998" s="158"/>
      <c r="BK998" s="158"/>
      <c r="BL998" s="158"/>
      <c r="BM998" s="158"/>
      <c r="BN998" s="158"/>
      <c r="BO998" s="158"/>
      <c r="BP998" s="158"/>
      <c r="BQ998" s="158"/>
      <c r="BR998" s="158"/>
      <c r="BS998" s="158"/>
      <c r="BT998" s="158"/>
      <c r="BU998" s="158"/>
      <c r="BV998" s="158"/>
      <c r="BW998" s="158"/>
    </row>
    <row r="999" s="187" customFormat="true" ht="15.75" hidden="false" customHeight="true" outlineLevel="2" collapsed="false">
      <c r="A999" s="126"/>
      <c r="B999" s="127"/>
      <c r="C999" s="114" t="s">
        <v>1303</v>
      </c>
      <c r="D999" s="123"/>
      <c r="E999" s="123"/>
      <c r="F999" s="123"/>
      <c r="G999" s="123"/>
      <c r="H999" s="123"/>
      <c r="I999" s="181"/>
      <c r="J999" s="158"/>
      <c r="K999" s="158"/>
      <c r="L999" s="158"/>
      <c r="M999" s="158"/>
      <c r="N999" s="158"/>
      <c r="O999" s="158"/>
      <c r="P999" s="158"/>
      <c r="Q999" s="158"/>
      <c r="R999" s="158"/>
      <c r="S999" s="158"/>
      <c r="T999" s="158"/>
      <c r="U999" s="158"/>
      <c r="V999" s="158"/>
      <c r="W999" s="158"/>
      <c r="X999" s="158"/>
      <c r="Y999" s="158"/>
      <c r="Z999" s="158"/>
      <c r="AA999" s="158"/>
      <c r="AB999" s="158"/>
      <c r="AC999" s="158"/>
      <c r="AD999" s="158"/>
      <c r="AE999" s="158"/>
      <c r="AF999" s="158"/>
      <c r="AG999" s="158"/>
      <c r="AH999" s="158"/>
      <c r="AI999" s="158"/>
      <c r="AJ999" s="158"/>
      <c r="AK999" s="158"/>
      <c r="AL999" s="158"/>
      <c r="AM999" s="158"/>
      <c r="AN999" s="158"/>
      <c r="AO999" s="158"/>
      <c r="AP999" s="158"/>
      <c r="AQ999" s="158"/>
      <c r="AR999" s="158"/>
      <c r="AS999" s="158"/>
      <c r="AT999" s="158"/>
      <c r="AU999" s="158"/>
      <c r="AV999" s="158"/>
      <c r="AW999" s="158"/>
      <c r="AX999" s="158"/>
      <c r="AY999" s="158"/>
      <c r="AZ999" s="158"/>
      <c r="BA999" s="158"/>
      <c r="BB999" s="158"/>
      <c r="BC999" s="158"/>
      <c r="BD999" s="158"/>
      <c r="BE999" s="158"/>
      <c r="BF999" s="158"/>
      <c r="BG999" s="158"/>
      <c r="BH999" s="158"/>
      <c r="BI999" s="158"/>
      <c r="BJ999" s="158"/>
      <c r="BK999" s="158"/>
      <c r="BL999" s="158"/>
      <c r="BM999" s="158"/>
      <c r="BN999" s="158"/>
      <c r="BO999" s="158"/>
      <c r="BP999" s="158"/>
      <c r="BQ999" s="158"/>
      <c r="BR999" s="158"/>
      <c r="BS999" s="158"/>
      <c r="BT999" s="158"/>
      <c r="BU999" s="158"/>
      <c r="BV999" s="158"/>
      <c r="BW999" s="158"/>
    </row>
    <row r="1000" s="187" customFormat="true" ht="15.75" hidden="false" customHeight="true" outlineLevel="2" collapsed="false">
      <c r="A1000" s="126"/>
      <c r="B1000" s="127"/>
      <c r="C1000" s="114" t="s">
        <v>1304</v>
      </c>
      <c r="D1000" s="188"/>
      <c r="E1000" s="189"/>
      <c r="F1000" s="123"/>
      <c r="G1000" s="123"/>
      <c r="H1000" s="123"/>
      <c r="I1000" s="181"/>
      <c r="J1000" s="158"/>
      <c r="K1000" s="158"/>
      <c r="L1000" s="158"/>
      <c r="M1000" s="158"/>
      <c r="N1000" s="158"/>
      <c r="O1000" s="158"/>
      <c r="P1000" s="158"/>
      <c r="Q1000" s="158"/>
      <c r="R1000" s="158"/>
      <c r="S1000" s="158"/>
      <c r="T1000" s="158"/>
      <c r="U1000" s="158"/>
      <c r="V1000" s="158"/>
      <c r="W1000" s="158"/>
      <c r="X1000" s="158"/>
      <c r="Y1000" s="158"/>
      <c r="Z1000" s="158"/>
      <c r="AA1000" s="158"/>
      <c r="AB1000" s="158"/>
      <c r="AC1000" s="158"/>
      <c r="AD1000" s="158"/>
      <c r="AE1000" s="158"/>
      <c r="AF1000" s="158"/>
      <c r="AG1000" s="158"/>
      <c r="AH1000" s="158"/>
      <c r="AI1000" s="158"/>
      <c r="AJ1000" s="158"/>
      <c r="AK1000" s="158"/>
      <c r="AL1000" s="158"/>
      <c r="AM1000" s="158"/>
      <c r="AN1000" s="158"/>
      <c r="AO1000" s="158"/>
      <c r="AP1000" s="158"/>
      <c r="AQ1000" s="158"/>
      <c r="AR1000" s="158"/>
      <c r="AS1000" s="158"/>
      <c r="AT1000" s="158"/>
      <c r="AU1000" s="158"/>
      <c r="AV1000" s="158"/>
      <c r="AW1000" s="158"/>
      <c r="AX1000" s="158"/>
      <c r="AY1000" s="158"/>
      <c r="AZ1000" s="158"/>
      <c r="BA1000" s="158"/>
      <c r="BB1000" s="158"/>
      <c r="BC1000" s="158"/>
      <c r="BD1000" s="158"/>
      <c r="BE1000" s="158"/>
      <c r="BF1000" s="158"/>
      <c r="BG1000" s="158"/>
      <c r="BH1000" s="158"/>
      <c r="BI1000" s="158"/>
      <c r="BJ1000" s="158"/>
      <c r="BK1000" s="158"/>
      <c r="BL1000" s="158"/>
      <c r="BM1000" s="158"/>
      <c r="BN1000" s="158"/>
      <c r="BO1000" s="158"/>
      <c r="BP1000" s="158"/>
      <c r="BQ1000" s="158"/>
      <c r="BR1000" s="158"/>
      <c r="BS1000" s="158"/>
      <c r="BT1000" s="158"/>
      <c r="BU1000" s="158"/>
      <c r="BV1000" s="158"/>
      <c r="BW1000" s="158"/>
    </row>
    <row r="1001" s="187" customFormat="true" ht="15.75" hidden="false" customHeight="true" outlineLevel="2" collapsed="false">
      <c r="A1001" s="126"/>
      <c r="B1001" s="127"/>
      <c r="C1001" s="169" t="s">
        <v>1305</v>
      </c>
      <c r="D1001" s="123"/>
      <c r="E1001" s="123"/>
      <c r="F1001" s="123"/>
      <c r="G1001" s="123"/>
      <c r="H1001" s="123"/>
      <c r="I1001" s="181"/>
      <c r="J1001" s="158"/>
      <c r="K1001" s="158"/>
      <c r="L1001" s="158"/>
      <c r="M1001" s="158"/>
      <c r="N1001" s="158"/>
      <c r="O1001" s="158"/>
      <c r="P1001" s="158"/>
      <c r="Q1001" s="158"/>
      <c r="R1001" s="158"/>
      <c r="S1001" s="158"/>
      <c r="T1001" s="158"/>
      <c r="U1001" s="158"/>
      <c r="V1001" s="158"/>
      <c r="W1001" s="158"/>
      <c r="X1001" s="158"/>
      <c r="Y1001" s="158"/>
      <c r="Z1001" s="158"/>
      <c r="AA1001" s="158"/>
      <c r="AB1001" s="158"/>
      <c r="AC1001" s="158"/>
      <c r="AD1001" s="158"/>
      <c r="AE1001" s="158"/>
      <c r="AF1001" s="158"/>
      <c r="AG1001" s="158"/>
      <c r="AH1001" s="158"/>
      <c r="AI1001" s="158"/>
      <c r="AJ1001" s="158"/>
      <c r="AK1001" s="158"/>
      <c r="AL1001" s="158"/>
      <c r="AM1001" s="158"/>
      <c r="AN1001" s="158"/>
      <c r="AO1001" s="158"/>
      <c r="AP1001" s="158"/>
      <c r="AQ1001" s="158"/>
      <c r="AR1001" s="158"/>
      <c r="AS1001" s="158"/>
      <c r="AT1001" s="158"/>
      <c r="AU1001" s="158"/>
      <c r="AV1001" s="158"/>
      <c r="AW1001" s="158"/>
      <c r="AX1001" s="158"/>
      <c r="AY1001" s="158"/>
      <c r="AZ1001" s="158"/>
      <c r="BA1001" s="158"/>
      <c r="BB1001" s="158"/>
      <c r="BC1001" s="158"/>
      <c r="BD1001" s="158"/>
      <c r="BE1001" s="158"/>
      <c r="BF1001" s="158"/>
      <c r="BG1001" s="158"/>
      <c r="BH1001" s="158"/>
      <c r="BI1001" s="158"/>
      <c r="BJ1001" s="158"/>
      <c r="BK1001" s="158"/>
      <c r="BL1001" s="158"/>
      <c r="BM1001" s="158"/>
      <c r="BN1001" s="158"/>
      <c r="BO1001" s="158"/>
      <c r="BP1001" s="158"/>
      <c r="BQ1001" s="158"/>
      <c r="BR1001" s="158"/>
      <c r="BS1001" s="158"/>
      <c r="BT1001" s="158"/>
      <c r="BU1001" s="158"/>
      <c r="BV1001" s="158"/>
      <c r="BW1001" s="158"/>
    </row>
    <row r="1002" s="187" customFormat="true" ht="15.75" hidden="false" customHeight="true" outlineLevel="2" collapsed="false">
      <c r="A1002" s="126" t="s">
        <v>623</v>
      </c>
      <c r="B1002" s="127" t="s">
        <v>934</v>
      </c>
      <c r="C1002" s="169" t="s">
        <v>1299</v>
      </c>
      <c r="D1002" s="123" t="n">
        <v>35</v>
      </c>
      <c r="E1002" s="123" t="n">
        <v>35</v>
      </c>
      <c r="F1002" s="123" t="n">
        <v>0</v>
      </c>
      <c r="G1002" s="123" t="n">
        <v>35</v>
      </c>
      <c r="H1002" s="123" t="n">
        <v>35</v>
      </c>
      <c r="I1002" s="181"/>
      <c r="J1002" s="158"/>
      <c r="K1002" s="158"/>
      <c r="L1002" s="158"/>
      <c r="M1002" s="158"/>
      <c r="N1002" s="158"/>
      <c r="O1002" s="158"/>
      <c r="P1002" s="158"/>
      <c r="Q1002" s="158"/>
      <c r="R1002" s="158"/>
      <c r="S1002" s="158"/>
      <c r="T1002" s="158"/>
      <c r="U1002" s="158"/>
      <c r="V1002" s="158"/>
      <c r="W1002" s="158"/>
      <c r="X1002" s="158"/>
      <c r="Y1002" s="158"/>
      <c r="Z1002" s="158"/>
      <c r="AA1002" s="158"/>
      <c r="AB1002" s="158"/>
      <c r="AC1002" s="158"/>
      <c r="AD1002" s="158"/>
      <c r="AE1002" s="158"/>
      <c r="AF1002" s="158"/>
      <c r="AG1002" s="158"/>
      <c r="AH1002" s="158"/>
      <c r="AI1002" s="158"/>
      <c r="AJ1002" s="158"/>
      <c r="AK1002" s="158"/>
      <c r="AL1002" s="158"/>
      <c r="AM1002" s="158"/>
      <c r="AN1002" s="158"/>
      <c r="AO1002" s="158"/>
      <c r="AP1002" s="158"/>
      <c r="AQ1002" s="158"/>
      <c r="AR1002" s="158"/>
      <c r="AS1002" s="158"/>
      <c r="AT1002" s="158"/>
      <c r="AU1002" s="158"/>
      <c r="AV1002" s="158"/>
      <c r="AW1002" s="158"/>
      <c r="AX1002" s="158"/>
      <c r="AY1002" s="158"/>
      <c r="AZ1002" s="158"/>
      <c r="BA1002" s="158"/>
      <c r="BB1002" s="158"/>
      <c r="BC1002" s="158"/>
      <c r="BD1002" s="158"/>
      <c r="BE1002" s="158"/>
      <c r="BF1002" s="158"/>
      <c r="BG1002" s="158"/>
      <c r="BH1002" s="158"/>
      <c r="BI1002" s="158"/>
      <c r="BJ1002" s="158"/>
      <c r="BK1002" s="158"/>
      <c r="BL1002" s="158"/>
      <c r="BM1002" s="158"/>
      <c r="BN1002" s="158"/>
      <c r="BO1002" s="158"/>
      <c r="BP1002" s="158"/>
      <c r="BQ1002" s="158"/>
      <c r="BR1002" s="158"/>
      <c r="BS1002" s="158"/>
      <c r="BT1002" s="158"/>
      <c r="BU1002" s="158"/>
      <c r="BV1002" s="158"/>
      <c r="BW1002" s="158"/>
    </row>
    <row r="1003" s="187" customFormat="true" ht="15.75" hidden="false" customHeight="true" outlineLevel="2" collapsed="false">
      <c r="A1003" s="126"/>
      <c r="B1003" s="127"/>
      <c r="C1003" s="169" t="s">
        <v>1300</v>
      </c>
      <c r="D1003" s="123"/>
      <c r="E1003" s="123"/>
      <c r="F1003" s="123"/>
      <c r="G1003" s="123"/>
      <c r="H1003" s="123"/>
      <c r="I1003" s="181"/>
      <c r="J1003" s="158"/>
      <c r="K1003" s="158"/>
      <c r="L1003" s="158"/>
      <c r="M1003" s="158"/>
      <c r="N1003" s="158"/>
      <c r="O1003" s="158"/>
      <c r="P1003" s="158"/>
      <c r="Q1003" s="158"/>
      <c r="R1003" s="158"/>
      <c r="S1003" s="158"/>
      <c r="T1003" s="158"/>
      <c r="U1003" s="158"/>
      <c r="V1003" s="158"/>
      <c r="W1003" s="158"/>
      <c r="X1003" s="158"/>
      <c r="Y1003" s="158"/>
      <c r="Z1003" s="158"/>
      <c r="AA1003" s="158"/>
      <c r="AB1003" s="158"/>
      <c r="AC1003" s="158"/>
      <c r="AD1003" s="158"/>
      <c r="AE1003" s="158"/>
      <c r="AF1003" s="158"/>
      <c r="AG1003" s="158"/>
      <c r="AH1003" s="158"/>
      <c r="AI1003" s="158"/>
      <c r="AJ1003" s="158"/>
      <c r="AK1003" s="158"/>
      <c r="AL1003" s="158"/>
      <c r="AM1003" s="158"/>
      <c r="AN1003" s="158"/>
      <c r="AO1003" s="158"/>
      <c r="AP1003" s="158"/>
      <c r="AQ1003" s="158"/>
      <c r="AR1003" s="158"/>
      <c r="AS1003" s="158"/>
      <c r="AT1003" s="158"/>
      <c r="AU1003" s="158"/>
      <c r="AV1003" s="158"/>
      <c r="AW1003" s="158"/>
      <c r="AX1003" s="158"/>
      <c r="AY1003" s="158"/>
      <c r="AZ1003" s="158"/>
      <c r="BA1003" s="158"/>
      <c r="BB1003" s="158"/>
      <c r="BC1003" s="158"/>
      <c r="BD1003" s="158"/>
      <c r="BE1003" s="158"/>
      <c r="BF1003" s="158"/>
      <c r="BG1003" s="158"/>
      <c r="BH1003" s="158"/>
      <c r="BI1003" s="158"/>
      <c r="BJ1003" s="158"/>
      <c r="BK1003" s="158"/>
      <c r="BL1003" s="158"/>
      <c r="BM1003" s="158"/>
      <c r="BN1003" s="158"/>
      <c r="BO1003" s="158"/>
      <c r="BP1003" s="158"/>
      <c r="BQ1003" s="158"/>
      <c r="BR1003" s="158"/>
      <c r="BS1003" s="158"/>
      <c r="BT1003" s="158"/>
      <c r="BU1003" s="158"/>
      <c r="BV1003" s="158"/>
      <c r="BW1003" s="158"/>
    </row>
    <row r="1004" s="187" customFormat="true" ht="15.75" hidden="false" customHeight="true" outlineLevel="2" collapsed="false">
      <c r="A1004" s="126"/>
      <c r="B1004" s="127"/>
      <c r="C1004" s="114" t="s">
        <v>1301</v>
      </c>
      <c r="D1004" s="123"/>
      <c r="E1004" s="123"/>
      <c r="F1004" s="123"/>
      <c r="G1004" s="123"/>
      <c r="H1004" s="123"/>
      <c r="I1004" s="181"/>
      <c r="J1004" s="158"/>
      <c r="K1004" s="158"/>
      <c r="L1004" s="158"/>
      <c r="M1004" s="158"/>
      <c r="N1004" s="158"/>
      <c r="O1004" s="158"/>
      <c r="P1004" s="158"/>
      <c r="Q1004" s="158"/>
      <c r="R1004" s="158"/>
      <c r="S1004" s="158"/>
      <c r="T1004" s="158"/>
      <c r="U1004" s="158"/>
      <c r="V1004" s="158"/>
      <c r="W1004" s="158"/>
      <c r="X1004" s="158"/>
      <c r="Y1004" s="158"/>
      <c r="Z1004" s="158"/>
      <c r="AA1004" s="158"/>
      <c r="AB1004" s="158"/>
      <c r="AC1004" s="158"/>
      <c r="AD1004" s="158"/>
      <c r="AE1004" s="158"/>
      <c r="AF1004" s="158"/>
      <c r="AG1004" s="158"/>
      <c r="AH1004" s="158"/>
      <c r="AI1004" s="158"/>
      <c r="AJ1004" s="158"/>
      <c r="AK1004" s="158"/>
      <c r="AL1004" s="158"/>
      <c r="AM1004" s="158"/>
      <c r="AN1004" s="158"/>
      <c r="AO1004" s="158"/>
      <c r="AP1004" s="158"/>
      <c r="AQ1004" s="158"/>
      <c r="AR1004" s="158"/>
      <c r="AS1004" s="158"/>
      <c r="AT1004" s="158"/>
      <c r="AU1004" s="158"/>
      <c r="AV1004" s="158"/>
      <c r="AW1004" s="158"/>
      <c r="AX1004" s="158"/>
      <c r="AY1004" s="158"/>
      <c r="AZ1004" s="158"/>
      <c r="BA1004" s="158"/>
      <c r="BB1004" s="158"/>
      <c r="BC1004" s="158"/>
      <c r="BD1004" s="158"/>
      <c r="BE1004" s="158"/>
      <c r="BF1004" s="158"/>
      <c r="BG1004" s="158"/>
      <c r="BH1004" s="158"/>
      <c r="BI1004" s="158"/>
      <c r="BJ1004" s="158"/>
      <c r="BK1004" s="158"/>
      <c r="BL1004" s="158"/>
      <c r="BM1004" s="158"/>
      <c r="BN1004" s="158"/>
      <c r="BO1004" s="158"/>
      <c r="BP1004" s="158"/>
      <c r="BQ1004" s="158"/>
      <c r="BR1004" s="158"/>
      <c r="BS1004" s="158"/>
      <c r="BT1004" s="158"/>
      <c r="BU1004" s="158"/>
      <c r="BV1004" s="158"/>
      <c r="BW1004" s="158"/>
    </row>
    <row r="1005" s="187" customFormat="true" ht="15.75" hidden="false" customHeight="true" outlineLevel="2" collapsed="false">
      <c r="A1005" s="126"/>
      <c r="B1005" s="127"/>
      <c r="C1005" s="114" t="s">
        <v>1302</v>
      </c>
      <c r="D1005" s="190"/>
      <c r="E1005" s="190"/>
      <c r="F1005" s="190"/>
      <c r="G1005" s="190"/>
      <c r="H1005" s="190"/>
      <c r="I1005" s="181"/>
      <c r="J1005" s="158"/>
      <c r="K1005" s="158"/>
      <c r="L1005" s="158"/>
      <c r="M1005" s="158"/>
      <c r="N1005" s="158"/>
      <c r="O1005" s="158"/>
      <c r="P1005" s="158"/>
      <c r="Q1005" s="158"/>
      <c r="R1005" s="158"/>
      <c r="S1005" s="158"/>
      <c r="T1005" s="158"/>
      <c r="U1005" s="158"/>
      <c r="V1005" s="158"/>
      <c r="W1005" s="158"/>
      <c r="X1005" s="158"/>
      <c r="Y1005" s="158"/>
      <c r="Z1005" s="158"/>
      <c r="AA1005" s="158"/>
      <c r="AB1005" s="158"/>
      <c r="AC1005" s="158"/>
      <c r="AD1005" s="158"/>
      <c r="AE1005" s="158"/>
      <c r="AF1005" s="158"/>
      <c r="AG1005" s="158"/>
      <c r="AH1005" s="158"/>
      <c r="AI1005" s="158"/>
      <c r="AJ1005" s="158"/>
      <c r="AK1005" s="158"/>
      <c r="AL1005" s="158"/>
      <c r="AM1005" s="158"/>
      <c r="AN1005" s="158"/>
      <c r="AO1005" s="158"/>
      <c r="AP1005" s="158"/>
      <c r="AQ1005" s="158"/>
      <c r="AR1005" s="158"/>
      <c r="AS1005" s="158"/>
      <c r="AT1005" s="158"/>
      <c r="AU1005" s="158"/>
      <c r="AV1005" s="158"/>
      <c r="AW1005" s="158"/>
      <c r="AX1005" s="158"/>
      <c r="AY1005" s="158"/>
      <c r="AZ1005" s="158"/>
      <c r="BA1005" s="158"/>
      <c r="BB1005" s="158"/>
      <c r="BC1005" s="158"/>
      <c r="BD1005" s="158"/>
      <c r="BE1005" s="158"/>
      <c r="BF1005" s="158"/>
      <c r="BG1005" s="158"/>
      <c r="BH1005" s="158"/>
      <c r="BI1005" s="158"/>
      <c r="BJ1005" s="158"/>
      <c r="BK1005" s="158"/>
      <c r="BL1005" s="158"/>
      <c r="BM1005" s="158"/>
      <c r="BN1005" s="158"/>
      <c r="BO1005" s="158"/>
      <c r="BP1005" s="158"/>
      <c r="BQ1005" s="158"/>
      <c r="BR1005" s="158"/>
      <c r="BS1005" s="158"/>
      <c r="BT1005" s="158"/>
      <c r="BU1005" s="158"/>
      <c r="BV1005" s="158"/>
      <c r="BW1005" s="158"/>
    </row>
    <row r="1006" s="187" customFormat="true" ht="15.75" hidden="false" customHeight="true" outlineLevel="2" collapsed="false">
      <c r="A1006" s="126"/>
      <c r="B1006" s="127"/>
      <c r="C1006" s="169" t="s">
        <v>1303</v>
      </c>
      <c r="D1006" s="123"/>
      <c r="E1006" s="123"/>
      <c r="F1006" s="123"/>
      <c r="G1006" s="123"/>
      <c r="H1006" s="123"/>
      <c r="I1006" s="181"/>
      <c r="J1006" s="158"/>
      <c r="K1006" s="158"/>
      <c r="L1006" s="158"/>
      <c r="M1006" s="158"/>
      <c r="N1006" s="158"/>
      <c r="O1006" s="158"/>
      <c r="P1006" s="158"/>
      <c r="Q1006" s="158"/>
      <c r="R1006" s="158"/>
      <c r="S1006" s="158"/>
      <c r="T1006" s="158"/>
      <c r="U1006" s="158"/>
      <c r="V1006" s="158"/>
      <c r="W1006" s="158"/>
      <c r="X1006" s="158"/>
      <c r="Y1006" s="158"/>
      <c r="Z1006" s="158"/>
      <c r="AA1006" s="158"/>
      <c r="AB1006" s="158"/>
      <c r="AC1006" s="158"/>
      <c r="AD1006" s="158"/>
      <c r="AE1006" s="158"/>
      <c r="AF1006" s="158"/>
      <c r="AG1006" s="158"/>
      <c r="AH1006" s="158"/>
      <c r="AI1006" s="158"/>
      <c r="AJ1006" s="158"/>
      <c r="AK1006" s="158"/>
      <c r="AL1006" s="158"/>
      <c r="AM1006" s="158"/>
      <c r="AN1006" s="158"/>
      <c r="AO1006" s="158"/>
      <c r="AP1006" s="158"/>
      <c r="AQ1006" s="158"/>
      <c r="AR1006" s="158"/>
      <c r="AS1006" s="158"/>
      <c r="AT1006" s="158"/>
      <c r="AU1006" s="158"/>
      <c r="AV1006" s="158"/>
      <c r="AW1006" s="158"/>
      <c r="AX1006" s="158"/>
      <c r="AY1006" s="158"/>
      <c r="AZ1006" s="158"/>
      <c r="BA1006" s="158"/>
      <c r="BB1006" s="158"/>
      <c r="BC1006" s="158"/>
      <c r="BD1006" s="158"/>
      <c r="BE1006" s="158"/>
      <c r="BF1006" s="158"/>
      <c r="BG1006" s="158"/>
      <c r="BH1006" s="158"/>
      <c r="BI1006" s="158"/>
      <c r="BJ1006" s="158"/>
      <c r="BK1006" s="158"/>
      <c r="BL1006" s="158"/>
      <c r="BM1006" s="158"/>
      <c r="BN1006" s="158"/>
      <c r="BO1006" s="158"/>
      <c r="BP1006" s="158"/>
      <c r="BQ1006" s="158"/>
      <c r="BR1006" s="158"/>
      <c r="BS1006" s="158"/>
      <c r="BT1006" s="158"/>
      <c r="BU1006" s="158"/>
      <c r="BV1006" s="158"/>
      <c r="BW1006" s="158"/>
    </row>
    <row r="1007" s="187" customFormat="true" ht="15.75" hidden="false" customHeight="true" outlineLevel="2" collapsed="false">
      <c r="A1007" s="126"/>
      <c r="B1007" s="127"/>
      <c r="C1007" s="169" t="s">
        <v>1304</v>
      </c>
      <c r="D1007" s="123" t="n">
        <v>35</v>
      </c>
      <c r="E1007" s="123" t="n">
        <v>35</v>
      </c>
      <c r="F1007" s="123" t="n">
        <v>0</v>
      </c>
      <c r="G1007" s="123" t="n">
        <v>35</v>
      </c>
      <c r="H1007" s="123" t="n">
        <v>35</v>
      </c>
      <c r="I1007" s="181"/>
      <c r="J1007" s="158"/>
      <c r="K1007" s="158"/>
      <c r="L1007" s="158"/>
      <c r="M1007" s="158"/>
      <c r="N1007" s="158"/>
      <c r="O1007" s="158"/>
      <c r="P1007" s="158"/>
      <c r="Q1007" s="158"/>
      <c r="R1007" s="158"/>
      <c r="S1007" s="158"/>
      <c r="T1007" s="158"/>
      <c r="U1007" s="158"/>
      <c r="V1007" s="158"/>
      <c r="W1007" s="158"/>
      <c r="X1007" s="158"/>
      <c r="Y1007" s="158"/>
      <c r="Z1007" s="158"/>
      <c r="AA1007" s="158"/>
      <c r="AB1007" s="158"/>
      <c r="AC1007" s="158"/>
      <c r="AD1007" s="158"/>
      <c r="AE1007" s="158"/>
      <c r="AF1007" s="158"/>
      <c r="AG1007" s="158"/>
      <c r="AH1007" s="158"/>
      <c r="AI1007" s="158"/>
      <c r="AJ1007" s="158"/>
      <c r="AK1007" s="158"/>
      <c r="AL1007" s="158"/>
      <c r="AM1007" s="158"/>
      <c r="AN1007" s="158"/>
      <c r="AO1007" s="158"/>
      <c r="AP1007" s="158"/>
      <c r="AQ1007" s="158"/>
      <c r="AR1007" s="158"/>
      <c r="AS1007" s="158"/>
      <c r="AT1007" s="158"/>
      <c r="AU1007" s="158"/>
      <c r="AV1007" s="158"/>
      <c r="AW1007" s="158"/>
      <c r="AX1007" s="158"/>
      <c r="AY1007" s="158"/>
      <c r="AZ1007" s="158"/>
      <c r="BA1007" s="158"/>
      <c r="BB1007" s="158"/>
      <c r="BC1007" s="158"/>
      <c r="BD1007" s="158"/>
      <c r="BE1007" s="158"/>
      <c r="BF1007" s="158"/>
      <c r="BG1007" s="158"/>
      <c r="BH1007" s="158"/>
      <c r="BI1007" s="158"/>
      <c r="BJ1007" s="158"/>
      <c r="BK1007" s="158"/>
      <c r="BL1007" s="158"/>
      <c r="BM1007" s="158"/>
      <c r="BN1007" s="158"/>
      <c r="BO1007" s="158"/>
      <c r="BP1007" s="158"/>
      <c r="BQ1007" s="158"/>
      <c r="BR1007" s="158"/>
      <c r="BS1007" s="158"/>
      <c r="BT1007" s="158"/>
      <c r="BU1007" s="158"/>
      <c r="BV1007" s="158"/>
      <c r="BW1007" s="158"/>
    </row>
    <row r="1008" s="187" customFormat="true" ht="15.75" hidden="false" customHeight="true" outlineLevel="2" collapsed="false">
      <c r="A1008" s="126"/>
      <c r="B1008" s="127"/>
      <c r="C1008" s="169" t="s">
        <v>1305</v>
      </c>
      <c r="D1008" s="123"/>
      <c r="E1008" s="123"/>
      <c r="F1008" s="123"/>
      <c r="G1008" s="123"/>
      <c r="H1008" s="123"/>
      <c r="I1008" s="181"/>
      <c r="J1008" s="158"/>
      <c r="K1008" s="158"/>
      <c r="L1008" s="158"/>
      <c r="M1008" s="158"/>
      <c r="N1008" s="158"/>
      <c r="O1008" s="158"/>
      <c r="P1008" s="158"/>
      <c r="Q1008" s="158"/>
      <c r="R1008" s="158"/>
      <c r="S1008" s="158"/>
      <c r="T1008" s="158"/>
      <c r="U1008" s="158"/>
      <c r="V1008" s="158"/>
      <c r="W1008" s="158"/>
      <c r="X1008" s="158"/>
      <c r="Y1008" s="158"/>
      <c r="Z1008" s="158"/>
      <c r="AA1008" s="158"/>
      <c r="AB1008" s="158"/>
      <c r="AC1008" s="158"/>
      <c r="AD1008" s="158"/>
      <c r="AE1008" s="158"/>
      <c r="AF1008" s="158"/>
      <c r="AG1008" s="158"/>
      <c r="AH1008" s="158"/>
      <c r="AI1008" s="158"/>
      <c r="AJ1008" s="158"/>
      <c r="AK1008" s="158"/>
      <c r="AL1008" s="158"/>
      <c r="AM1008" s="158"/>
      <c r="AN1008" s="158"/>
      <c r="AO1008" s="158"/>
      <c r="AP1008" s="158"/>
      <c r="AQ1008" s="158"/>
      <c r="AR1008" s="158"/>
      <c r="AS1008" s="158"/>
      <c r="AT1008" s="158"/>
      <c r="AU1008" s="158"/>
      <c r="AV1008" s="158"/>
      <c r="AW1008" s="158"/>
      <c r="AX1008" s="158"/>
      <c r="AY1008" s="158"/>
      <c r="AZ1008" s="158"/>
      <c r="BA1008" s="158"/>
      <c r="BB1008" s="158"/>
      <c r="BC1008" s="158"/>
      <c r="BD1008" s="158"/>
      <c r="BE1008" s="158"/>
      <c r="BF1008" s="158"/>
      <c r="BG1008" s="158"/>
      <c r="BH1008" s="158"/>
      <c r="BI1008" s="158"/>
      <c r="BJ1008" s="158"/>
      <c r="BK1008" s="158"/>
      <c r="BL1008" s="158"/>
      <c r="BM1008" s="158"/>
      <c r="BN1008" s="158"/>
      <c r="BO1008" s="158"/>
      <c r="BP1008" s="158"/>
      <c r="BQ1008" s="158"/>
      <c r="BR1008" s="158"/>
      <c r="BS1008" s="158"/>
      <c r="BT1008" s="158"/>
      <c r="BU1008" s="158"/>
      <c r="BV1008" s="158"/>
      <c r="BW1008" s="158"/>
    </row>
    <row r="1009" s="187" customFormat="true" ht="15.75" hidden="false" customHeight="true" outlineLevel="2" collapsed="false">
      <c r="A1009" s="126" t="s">
        <v>631</v>
      </c>
      <c r="B1009" s="135" t="s">
        <v>1322</v>
      </c>
      <c r="C1009" s="169" t="s">
        <v>1299</v>
      </c>
      <c r="D1009" s="123" t="n">
        <f aca="false">D1013</f>
        <v>3384.2</v>
      </c>
      <c r="E1009" s="123" t="n">
        <f aca="false">E1013</f>
        <v>3384.2</v>
      </c>
      <c r="F1009" s="123" t="n">
        <f aca="false">E1009-D1009</f>
        <v>0</v>
      </c>
      <c r="G1009" s="123" t="n">
        <f aca="false">G1013</f>
        <v>2475.3</v>
      </c>
      <c r="H1009" s="123" t="n">
        <f aca="false">H1013</f>
        <v>2475.3</v>
      </c>
      <c r="I1009" s="181" t="s">
        <v>1323</v>
      </c>
      <c r="J1009" s="158"/>
      <c r="K1009" s="158"/>
      <c r="L1009" s="158"/>
      <c r="M1009" s="158"/>
      <c r="N1009" s="158"/>
      <c r="O1009" s="158"/>
      <c r="P1009" s="158"/>
      <c r="Q1009" s="158"/>
      <c r="R1009" s="158"/>
      <c r="S1009" s="158"/>
      <c r="T1009" s="158"/>
      <c r="U1009" s="158"/>
      <c r="V1009" s="158"/>
      <c r="W1009" s="158"/>
      <c r="X1009" s="158"/>
      <c r="Y1009" s="158"/>
      <c r="Z1009" s="158"/>
      <c r="AA1009" s="158"/>
      <c r="AB1009" s="158"/>
      <c r="AC1009" s="158"/>
      <c r="AD1009" s="158"/>
      <c r="AE1009" s="158"/>
      <c r="AF1009" s="158"/>
      <c r="AG1009" s="158"/>
      <c r="AH1009" s="158"/>
      <c r="AI1009" s="158"/>
      <c r="AJ1009" s="158"/>
      <c r="AK1009" s="158"/>
      <c r="AL1009" s="158"/>
      <c r="AM1009" s="158"/>
      <c r="AN1009" s="158"/>
      <c r="AO1009" s="158"/>
      <c r="AP1009" s="158"/>
      <c r="AQ1009" s="158"/>
      <c r="AR1009" s="158"/>
      <c r="AS1009" s="158"/>
      <c r="AT1009" s="158"/>
      <c r="AU1009" s="158"/>
      <c r="AV1009" s="158"/>
      <c r="AW1009" s="158"/>
      <c r="AX1009" s="158"/>
      <c r="AY1009" s="158"/>
      <c r="AZ1009" s="158"/>
      <c r="BA1009" s="158"/>
      <c r="BB1009" s="158"/>
      <c r="BC1009" s="158"/>
      <c r="BD1009" s="158"/>
      <c r="BE1009" s="158"/>
      <c r="BF1009" s="158"/>
      <c r="BG1009" s="158"/>
      <c r="BH1009" s="158"/>
      <c r="BI1009" s="158"/>
      <c r="BJ1009" s="158"/>
      <c r="BK1009" s="158"/>
      <c r="BL1009" s="158"/>
      <c r="BM1009" s="158"/>
      <c r="BN1009" s="158"/>
      <c r="BO1009" s="158"/>
      <c r="BP1009" s="158"/>
      <c r="BQ1009" s="158"/>
      <c r="BR1009" s="158"/>
      <c r="BS1009" s="158"/>
      <c r="BT1009" s="158"/>
      <c r="BU1009" s="158"/>
      <c r="BV1009" s="158"/>
      <c r="BW1009" s="158"/>
    </row>
    <row r="1010" s="187" customFormat="true" ht="15.75" hidden="false" customHeight="true" outlineLevel="2" collapsed="false">
      <c r="A1010" s="126"/>
      <c r="B1010" s="135"/>
      <c r="C1010" s="169" t="s">
        <v>1300</v>
      </c>
      <c r="D1010" s="123"/>
      <c r="E1010" s="123"/>
      <c r="F1010" s="123"/>
      <c r="G1010" s="123"/>
      <c r="H1010" s="123"/>
      <c r="I1010" s="181"/>
      <c r="J1010" s="158"/>
      <c r="K1010" s="158"/>
      <c r="L1010" s="158"/>
      <c r="M1010" s="158"/>
      <c r="N1010" s="158"/>
      <c r="O1010" s="158"/>
      <c r="P1010" s="158"/>
      <c r="Q1010" s="158"/>
      <c r="R1010" s="158"/>
      <c r="S1010" s="158"/>
      <c r="T1010" s="158"/>
      <c r="U1010" s="158"/>
      <c r="V1010" s="158"/>
      <c r="W1010" s="158"/>
      <c r="X1010" s="158"/>
      <c r="Y1010" s="158"/>
      <c r="Z1010" s="158"/>
      <c r="AA1010" s="158"/>
      <c r="AB1010" s="158"/>
      <c r="AC1010" s="158"/>
      <c r="AD1010" s="158"/>
      <c r="AE1010" s="158"/>
      <c r="AF1010" s="158"/>
      <c r="AG1010" s="158"/>
      <c r="AH1010" s="158"/>
      <c r="AI1010" s="158"/>
      <c r="AJ1010" s="158"/>
      <c r="AK1010" s="158"/>
      <c r="AL1010" s="158"/>
      <c r="AM1010" s="158"/>
      <c r="AN1010" s="158"/>
      <c r="AO1010" s="158"/>
      <c r="AP1010" s="158"/>
      <c r="AQ1010" s="158"/>
      <c r="AR1010" s="158"/>
      <c r="AS1010" s="158"/>
      <c r="AT1010" s="158"/>
      <c r="AU1010" s="158"/>
      <c r="AV1010" s="158"/>
      <c r="AW1010" s="158"/>
      <c r="AX1010" s="158"/>
      <c r="AY1010" s="158"/>
      <c r="AZ1010" s="158"/>
      <c r="BA1010" s="158"/>
      <c r="BB1010" s="158"/>
      <c r="BC1010" s="158"/>
      <c r="BD1010" s="158"/>
      <c r="BE1010" s="158"/>
      <c r="BF1010" s="158"/>
      <c r="BG1010" s="158"/>
      <c r="BH1010" s="158"/>
      <c r="BI1010" s="158"/>
      <c r="BJ1010" s="158"/>
      <c r="BK1010" s="158"/>
      <c r="BL1010" s="158"/>
      <c r="BM1010" s="158"/>
      <c r="BN1010" s="158"/>
      <c r="BO1010" s="158"/>
      <c r="BP1010" s="158"/>
      <c r="BQ1010" s="158"/>
      <c r="BR1010" s="158"/>
      <c r="BS1010" s="158"/>
      <c r="BT1010" s="158"/>
      <c r="BU1010" s="158"/>
      <c r="BV1010" s="158"/>
      <c r="BW1010" s="158"/>
    </row>
    <row r="1011" s="187" customFormat="true" ht="15.75" hidden="false" customHeight="true" outlineLevel="2" collapsed="false">
      <c r="A1011" s="126"/>
      <c r="B1011" s="135"/>
      <c r="C1011" s="169" t="s">
        <v>1301</v>
      </c>
      <c r="D1011" s="123"/>
      <c r="E1011" s="123"/>
      <c r="F1011" s="123"/>
      <c r="G1011" s="123"/>
      <c r="H1011" s="123"/>
      <c r="I1011" s="181"/>
      <c r="J1011" s="158"/>
      <c r="K1011" s="158"/>
      <c r="L1011" s="158"/>
      <c r="M1011" s="158"/>
      <c r="N1011" s="158"/>
      <c r="O1011" s="158"/>
      <c r="P1011" s="158"/>
      <c r="Q1011" s="158"/>
      <c r="R1011" s="158"/>
      <c r="S1011" s="158"/>
      <c r="T1011" s="158"/>
      <c r="U1011" s="158"/>
      <c r="V1011" s="158"/>
      <c r="W1011" s="158"/>
      <c r="X1011" s="158"/>
      <c r="Y1011" s="158"/>
      <c r="Z1011" s="158"/>
      <c r="AA1011" s="158"/>
      <c r="AB1011" s="158"/>
      <c r="AC1011" s="158"/>
      <c r="AD1011" s="158"/>
      <c r="AE1011" s="158"/>
      <c r="AF1011" s="158"/>
      <c r="AG1011" s="158"/>
      <c r="AH1011" s="158"/>
      <c r="AI1011" s="158"/>
      <c r="AJ1011" s="158"/>
      <c r="AK1011" s="158"/>
      <c r="AL1011" s="158"/>
      <c r="AM1011" s="158"/>
      <c r="AN1011" s="158"/>
      <c r="AO1011" s="158"/>
      <c r="AP1011" s="158"/>
      <c r="AQ1011" s="158"/>
      <c r="AR1011" s="158"/>
      <c r="AS1011" s="158"/>
      <c r="AT1011" s="158"/>
      <c r="AU1011" s="158"/>
      <c r="AV1011" s="158"/>
      <c r="AW1011" s="158"/>
      <c r="AX1011" s="158"/>
      <c r="AY1011" s="158"/>
      <c r="AZ1011" s="158"/>
      <c r="BA1011" s="158"/>
      <c r="BB1011" s="158"/>
      <c r="BC1011" s="158"/>
      <c r="BD1011" s="158"/>
      <c r="BE1011" s="158"/>
      <c r="BF1011" s="158"/>
      <c r="BG1011" s="158"/>
      <c r="BH1011" s="158"/>
      <c r="BI1011" s="158"/>
      <c r="BJ1011" s="158"/>
      <c r="BK1011" s="158"/>
      <c r="BL1011" s="158"/>
      <c r="BM1011" s="158"/>
      <c r="BN1011" s="158"/>
      <c r="BO1011" s="158"/>
      <c r="BP1011" s="158"/>
      <c r="BQ1011" s="158"/>
      <c r="BR1011" s="158"/>
      <c r="BS1011" s="158"/>
      <c r="BT1011" s="158"/>
      <c r="BU1011" s="158"/>
      <c r="BV1011" s="158"/>
      <c r="BW1011" s="158"/>
    </row>
    <row r="1012" s="187" customFormat="true" ht="15.75" hidden="false" customHeight="true" outlineLevel="2" collapsed="false">
      <c r="A1012" s="126"/>
      <c r="B1012" s="135"/>
      <c r="C1012" s="169" t="s">
        <v>1302</v>
      </c>
      <c r="D1012" s="123"/>
      <c r="E1012" s="123"/>
      <c r="F1012" s="123"/>
      <c r="G1012" s="123"/>
      <c r="H1012" s="123"/>
      <c r="I1012" s="181"/>
      <c r="J1012" s="158"/>
      <c r="K1012" s="158"/>
      <c r="L1012" s="158"/>
      <c r="M1012" s="158"/>
      <c r="N1012" s="158"/>
      <c r="O1012" s="158"/>
      <c r="P1012" s="158"/>
      <c r="Q1012" s="158"/>
      <c r="R1012" s="158"/>
      <c r="S1012" s="158"/>
      <c r="T1012" s="158"/>
      <c r="U1012" s="158"/>
      <c r="V1012" s="158"/>
      <c r="W1012" s="158"/>
      <c r="X1012" s="158"/>
      <c r="Y1012" s="158"/>
      <c r="Z1012" s="158"/>
      <c r="AA1012" s="158"/>
      <c r="AB1012" s="158"/>
      <c r="AC1012" s="158"/>
      <c r="AD1012" s="158"/>
      <c r="AE1012" s="158"/>
      <c r="AF1012" s="158"/>
      <c r="AG1012" s="158"/>
      <c r="AH1012" s="158"/>
      <c r="AI1012" s="158"/>
      <c r="AJ1012" s="158"/>
      <c r="AK1012" s="158"/>
      <c r="AL1012" s="158"/>
      <c r="AM1012" s="158"/>
      <c r="AN1012" s="158"/>
      <c r="AO1012" s="158"/>
      <c r="AP1012" s="158"/>
      <c r="AQ1012" s="158"/>
      <c r="AR1012" s="158"/>
      <c r="AS1012" s="158"/>
      <c r="AT1012" s="158"/>
      <c r="AU1012" s="158"/>
      <c r="AV1012" s="158"/>
      <c r="AW1012" s="158"/>
      <c r="AX1012" s="158"/>
      <c r="AY1012" s="158"/>
      <c r="AZ1012" s="158"/>
      <c r="BA1012" s="158"/>
      <c r="BB1012" s="158"/>
      <c r="BC1012" s="158"/>
      <c r="BD1012" s="158"/>
      <c r="BE1012" s="158"/>
      <c r="BF1012" s="158"/>
      <c r="BG1012" s="158"/>
      <c r="BH1012" s="158"/>
      <c r="BI1012" s="158"/>
      <c r="BJ1012" s="158"/>
      <c r="BK1012" s="158"/>
      <c r="BL1012" s="158"/>
      <c r="BM1012" s="158"/>
      <c r="BN1012" s="158"/>
      <c r="BO1012" s="158"/>
      <c r="BP1012" s="158"/>
      <c r="BQ1012" s="158"/>
      <c r="BR1012" s="158"/>
      <c r="BS1012" s="158"/>
      <c r="BT1012" s="158"/>
      <c r="BU1012" s="158"/>
      <c r="BV1012" s="158"/>
      <c r="BW1012" s="158"/>
    </row>
    <row r="1013" s="187" customFormat="true" ht="15.75" hidden="false" customHeight="true" outlineLevel="2" collapsed="false">
      <c r="A1013" s="126"/>
      <c r="B1013" s="135"/>
      <c r="C1013" s="169" t="s">
        <v>1303</v>
      </c>
      <c r="D1013" s="123" t="n">
        <v>3384.2</v>
      </c>
      <c r="E1013" s="123" t="n">
        <v>3384.2</v>
      </c>
      <c r="F1013" s="123" t="n">
        <f aca="false">E1013-D1013</f>
        <v>0</v>
      </c>
      <c r="G1013" s="123" t="n">
        <v>2475.3</v>
      </c>
      <c r="H1013" s="123" t="n">
        <v>2475.3</v>
      </c>
      <c r="I1013" s="181"/>
      <c r="J1013" s="158"/>
      <c r="K1013" s="158"/>
      <c r="L1013" s="158"/>
      <c r="M1013" s="158"/>
      <c r="N1013" s="158"/>
      <c r="O1013" s="158"/>
      <c r="P1013" s="158"/>
      <c r="Q1013" s="158"/>
      <c r="R1013" s="158"/>
      <c r="S1013" s="158"/>
      <c r="T1013" s="158"/>
      <c r="U1013" s="158"/>
      <c r="V1013" s="158"/>
      <c r="W1013" s="158"/>
      <c r="X1013" s="158"/>
      <c r="Y1013" s="158"/>
      <c r="Z1013" s="158"/>
      <c r="AA1013" s="158"/>
      <c r="AB1013" s="158"/>
      <c r="AC1013" s="158"/>
      <c r="AD1013" s="158"/>
      <c r="AE1013" s="158"/>
      <c r="AF1013" s="158"/>
      <c r="AG1013" s="158"/>
      <c r="AH1013" s="158"/>
      <c r="AI1013" s="158"/>
      <c r="AJ1013" s="158"/>
      <c r="AK1013" s="158"/>
      <c r="AL1013" s="158"/>
      <c r="AM1013" s="158"/>
      <c r="AN1013" s="158"/>
      <c r="AO1013" s="158"/>
      <c r="AP1013" s="158"/>
      <c r="AQ1013" s="158"/>
      <c r="AR1013" s="158"/>
      <c r="AS1013" s="158"/>
      <c r="AT1013" s="158"/>
      <c r="AU1013" s="158"/>
      <c r="AV1013" s="158"/>
      <c r="AW1013" s="158"/>
      <c r="AX1013" s="158"/>
      <c r="AY1013" s="158"/>
      <c r="AZ1013" s="158"/>
      <c r="BA1013" s="158"/>
      <c r="BB1013" s="158"/>
      <c r="BC1013" s="158"/>
      <c r="BD1013" s="158"/>
      <c r="BE1013" s="158"/>
      <c r="BF1013" s="158"/>
      <c r="BG1013" s="158"/>
      <c r="BH1013" s="158"/>
      <c r="BI1013" s="158"/>
      <c r="BJ1013" s="158"/>
      <c r="BK1013" s="158"/>
      <c r="BL1013" s="158"/>
      <c r="BM1013" s="158"/>
      <c r="BN1013" s="158"/>
      <c r="BO1013" s="158"/>
      <c r="BP1013" s="158"/>
      <c r="BQ1013" s="158"/>
      <c r="BR1013" s="158"/>
      <c r="BS1013" s="158"/>
      <c r="BT1013" s="158"/>
      <c r="BU1013" s="158"/>
      <c r="BV1013" s="158"/>
      <c r="BW1013" s="158"/>
    </row>
    <row r="1014" s="187" customFormat="true" ht="15.75" hidden="false" customHeight="true" outlineLevel="2" collapsed="false">
      <c r="A1014" s="126"/>
      <c r="B1014" s="135"/>
      <c r="C1014" s="169" t="s">
        <v>1304</v>
      </c>
      <c r="D1014" s="123"/>
      <c r="E1014" s="123"/>
      <c r="F1014" s="123"/>
      <c r="G1014" s="123"/>
      <c r="H1014" s="123"/>
      <c r="I1014" s="181"/>
      <c r="J1014" s="158"/>
      <c r="K1014" s="158"/>
      <c r="L1014" s="158"/>
      <c r="M1014" s="158"/>
      <c r="N1014" s="158"/>
      <c r="O1014" s="158"/>
      <c r="P1014" s="158"/>
      <c r="Q1014" s="158"/>
      <c r="R1014" s="158"/>
      <c r="S1014" s="158"/>
      <c r="T1014" s="158"/>
      <c r="U1014" s="158"/>
      <c r="V1014" s="158"/>
      <c r="W1014" s="158"/>
      <c r="X1014" s="158"/>
      <c r="Y1014" s="158"/>
      <c r="Z1014" s="158"/>
      <c r="AA1014" s="158"/>
      <c r="AB1014" s="158"/>
      <c r="AC1014" s="158"/>
      <c r="AD1014" s="158"/>
      <c r="AE1014" s="158"/>
      <c r="AF1014" s="158"/>
      <c r="AG1014" s="158"/>
      <c r="AH1014" s="158"/>
      <c r="AI1014" s="158"/>
      <c r="AJ1014" s="158"/>
      <c r="AK1014" s="158"/>
      <c r="AL1014" s="158"/>
      <c r="AM1014" s="158"/>
      <c r="AN1014" s="158"/>
      <c r="AO1014" s="158"/>
      <c r="AP1014" s="158"/>
      <c r="AQ1014" s="158"/>
      <c r="AR1014" s="158"/>
      <c r="AS1014" s="158"/>
      <c r="AT1014" s="158"/>
      <c r="AU1014" s="158"/>
      <c r="AV1014" s="158"/>
      <c r="AW1014" s="158"/>
      <c r="AX1014" s="158"/>
      <c r="AY1014" s="158"/>
      <c r="AZ1014" s="158"/>
      <c r="BA1014" s="158"/>
      <c r="BB1014" s="158"/>
      <c r="BC1014" s="158"/>
      <c r="BD1014" s="158"/>
      <c r="BE1014" s="158"/>
      <c r="BF1014" s="158"/>
      <c r="BG1014" s="158"/>
      <c r="BH1014" s="158"/>
      <c r="BI1014" s="158"/>
      <c r="BJ1014" s="158"/>
      <c r="BK1014" s="158"/>
      <c r="BL1014" s="158"/>
      <c r="BM1014" s="158"/>
      <c r="BN1014" s="158"/>
      <c r="BO1014" s="158"/>
      <c r="BP1014" s="158"/>
      <c r="BQ1014" s="158"/>
      <c r="BR1014" s="158"/>
      <c r="BS1014" s="158"/>
      <c r="BT1014" s="158"/>
      <c r="BU1014" s="158"/>
      <c r="BV1014" s="158"/>
      <c r="BW1014" s="158"/>
    </row>
    <row r="1015" s="187" customFormat="true" ht="15.75" hidden="false" customHeight="true" outlineLevel="2" collapsed="false">
      <c r="A1015" s="126"/>
      <c r="B1015" s="135"/>
      <c r="C1015" s="169" t="s">
        <v>1305</v>
      </c>
      <c r="D1015" s="123"/>
      <c r="E1015" s="123"/>
      <c r="F1015" s="123"/>
      <c r="G1015" s="123"/>
      <c r="H1015" s="123"/>
      <c r="I1015" s="181"/>
      <c r="J1015" s="158"/>
      <c r="K1015" s="158"/>
      <c r="L1015" s="158"/>
      <c r="M1015" s="158"/>
      <c r="N1015" s="158"/>
      <c r="O1015" s="158"/>
      <c r="P1015" s="158"/>
      <c r="Q1015" s="158"/>
      <c r="R1015" s="158"/>
      <c r="S1015" s="158"/>
      <c r="T1015" s="158"/>
      <c r="U1015" s="158"/>
      <c r="V1015" s="158"/>
      <c r="W1015" s="158"/>
      <c r="X1015" s="158"/>
      <c r="Y1015" s="158"/>
      <c r="Z1015" s="158"/>
      <c r="AA1015" s="158"/>
      <c r="AB1015" s="158"/>
      <c r="AC1015" s="158"/>
      <c r="AD1015" s="158"/>
      <c r="AE1015" s="158"/>
      <c r="AF1015" s="158"/>
      <c r="AG1015" s="158"/>
      <c r="AH1015" s="158"/>
      <c r="AI1015" s="158"/>
      <c r="AJ1015" s="158"/>
      <c r="AK1015" s="158"/>
      <c r="AL1015" s="158"/>
      <c r="AM1015" s="158"/>
      <c r="AN1015" s="158"/>
      <c r="AO1015" s="158"/>
      <c r="AP1015" s="158"/>
      <c r="AQ1015" s="158"/>
      <c r="AR1015" s="158"/>
      <c r="AS1015" s="158"/>
      <c r="AT1015" s="158"/>
      <c r="AU1015" s="158"/>
      <c r="AV1015" s="158"/>
      <c r="AW1015" s="158"/>
      <c r="AX1015" s="158"/>
      <c r="AY1015" s="158"/>
      <c r="AZ1015" s="158"/>
      <c r="BA1015" s="158"/>
      <c r="BB1015" s="158"/>
      <c r="BC1015" s="158"/>
      <c r="BD1015" s="158"/>
      <c r="BE1015" s="158"/>
      <c r="BF1015" s="158"/>
      <c r="BG1015" s="158"/>
      <c r="BH1015" s="158"/>
      <c r="BI1015" s="158"/>
      <c r="BJ1015" s="158"/>
      <c r="BK1015" s="158"/>
      <c r="BL1015" s="158"/>
      <c r="BM1015" s="158"/>
      <c r="BN1015" s="158"/>
      <c r="BO1015" s="158"/>
      <c r="BP1015" s="158"/>
      <c r="BQ1015" s="158"/>
      <c r="BR1015" s="158"/>
      <c r="BS1015" s="158"/>
      <c r="BT1015" s="158"/>
      <c r="BU1015" s="158"/>
      <c r="BV1015" s="158"/>
      <c r="BW1015" s="158"/>
    </row>
    <row r="1016" s="187" customFormat="true" ht="15.75" hidden="false" customHeight="true" outlineLevel="1" collapsed="false">
      <c r="A1016" s="120" t="s">
        <v>936</v>
      </c>
      <c r="B1016" s="135" t="s">
        <v>937</v>
      </c>
      <c r="C1016" s="169" t="s">
        <v>1299</v>
      </c>
      <c r="D1016" s="123" t="n">
        <f aca="false">SUM(D1018:D1022)</f>
        <v>43173.72686</v>
      </c>
      <c r="E1016" s="123" t="n">
        <f aca="false">SUM(E1018:E1022)</f>
        <v>41267.78163</v>
      </c>
      <c r="F1016" s="123" t="n">
        <f aca="false">SUM(F1018:F1022)</f>
        <v>-1905.91239</v>
      </c>
      <c r="G1016" s="123" t="n">
        <f aca="false">SUM(G1018:G1022)</f>
        <v>41884.3724</v>
      </c>
      <c r="H1016" s="123" t="n">
        <f aca="false">SUM(H1018:H1022)</f>
        <v>71694.62976</v>
      </c>
      <c r="I1016" s="181"/>
      <c r="J1016" s="158"/>
      <c r="K1016" s="158"/>
      <c r="L1016" s="158"/>
      <c r="M1016" s="158"/>
      <c r="N1016" s="158"/>
      <c r="O1016" s="158"/>
      <c r="P1016" s="158"/>
      <c r="Q1016" s="158"/>
      <c r="R1016" s="158"/>
      <c r="S1016" s="158"/>
      <c r="T1016" s="158"/>
      <c r="U1016" s="158"/>
      <c r="V1016" s="158"/>
      <c r="W1016" s="158"/>
      <c r="X1016" s="158"/>
      <c r="Y1016" s="158"/>
      <c r="Z1016" s="158"/>
      <c r="AA1016" s="158"/>
      <c r="AB1016" s="158"/>
      <c r="AC1016" s="158"/>
      <c r="AD1016" s="158"/>
      <c r="AE1016" s="158"/>
      <c r="AF1016" s="158"/>
      <c r="AG1016" s="158"/>
      <c r="AH1016" s="158"/>
      <c r="AI1016" s="158"/>
      <c r="AJ1016" s="158"/>
      <c r="AK1016" s="158"/>
      <c r="AL1016" s="158"/>
      <c r="AM1016" s="158"/>
      <c r="AN1016" s="158"/>
      <c r="AO1016" s="158"/>
      <c r="AP1016" s="158"/>
      <c r="AQ1016" s="158"/>
      <c r="AR1016" s="158"/>
      <c r="AS1016" s="158"/>
      <c r="AT1016" s="158"/>
      <c r="AU1016" s="158"/>
      <c r="AV1016" s="158"/>
      <c r="AW1016" s="158"/>
      <c r="AX1016" s="158"/>
      <c r="AY1016" s="158"/>
      <c r="AZ1016" s="158"/>
      <c r="BA1016" s="158"/>
      <c r="BB1016" s="158"/>
      <c r="BC1016" s="158"/>
      <c r="BD1016" s="158"/>
      <c r="BE1016" s="158"/>
      <c r="BF1016" s="158"/>
      <c r="BG1016" s="158"/>
      <c r="BH1016" s="158"/>
      <c r="BI1016" s="158"/>
      <c r="BJ1016" s="158"/>
      <c r="BK1016" s="158"/>
      <c r="BL1016" s="158"/>
      <c r="BM1016" s="158"/>
      <c r="BN1016" s="158"/>
      <c r="BO1016" s="158"/>
      <c r="BP1016" s="158"/>
      <c r="BQ1016" s="158"/>
      <c r="BR1016" s="158"/>
      <c r="BS1016" s="158"/>
      <c r="BT1016" s="158"/>
      <c r="BU1016" s="158"/>
      <c r="BV1016" s="158"/>
      <c r="BW1016" s="158"/>
    </row>
    <row r="1017" s="187" customFormat="true" ht="15.75" hidden="false" customHeight="true" outlineLevel="1" collapsed="false">
      <c r="A1017" s="120"/>
      <c r="B1017" s="135"/>
      <c r="C1017" s="169" t="s">
        <v>1300</v>
      </c>
      <c r="D1017" s="123"/>
      <c r="E1017" s="123"/>
      <c r="F1017" s="123"/>
      <c r="G1017" s="123"/>
      <c r="H1017" s="123"/>
      <c r="I1017" s="181"/>
      <c r="J1017" s="158"/>
      <c r="K1017" s="158"/>
      <c r="L1017" s="158"/>
      <c r="M1017" s="158"/>
      <c r="N1017" s="158"/>
      <c r="O1017" s="158"/>
      <c r="P1017" s="158"/>
      <c r="Q1017" s="158"/>
      <c r="R1017" s="158"/>
      <c r="S1017" s="158"/>
      <c r="T1017" s="158"/>
      <c r="U1017" s="158"/>
      <c r="V1017" s="158"/>
      <c r="W1017" s="158"/>
      <c r="X1017" s="158"/>
      <c r="Y1017" s="158"/>
      <c r="Z1017" s="158"/>
      <c r="AA1017" s="158"/>
      <c r="AB1017" s="158"/>
      <c r="AC1017" s="158"/>
      <c r="AD1017" s="158"/>
      <c r="AE1017" s="158"/>
      <c r="AF1017" s="158"/>
      <c r="AG1017" s="158"/>
      <c r="AH1017" s="158"/>
      <c r="AI1017" s="158"/>
      <c r="AJ1017" s="158"/>
      <c r="AK1017" s="158"/>
      <c r="AL1017" s="158"/>
      <c r="AM1017" s="158"/>
      <c r="AN1017" s="158"/>
      <c r="AO1017" s="158"/>
      <c r="AP1017" s="158"/>
      <c r="AQ1017" s="158"/>
      <c r="AR1017" s="158"/>
      <c r="AS1017" s="158"/>
      <c r="AT1017" s="158"/>
      <c r="AU1017" s="158"/>
      <c r="AV1017" s="158"/>
      <c r="AW1017" s="158"/>
      <c r="AX1017" s="158"/>
      <c r="AY1017" s="158"/>
      <c r="AZ1017" s="158"/>
      <c r="BA1017" s="158"/>
      <c r="BB1017" s="158"/>
      <c r="BC1017" s="158"/>
      <c r="BD1017" s="158"/>
      <c r="BE1017" s="158"/>
      <c r="BF1017" s="158"/>
      <c r="BG1017" s="158"/>
      <c r="BH1017" s="158"/>
      <c r="BI1017" s="158"/>
      <c r="BJ1017" s="158"/>
      <c r="BK1017" s="158"/>
      <c r="BL1017" s="158"/>
      <c r="BM1017" s="158"/>
      <c r="BN1017" s="158"/>
      <c r="BO1017" s="158"/>
      <c r="BP1017" s="158"/>
      <c r="BQ1017" s="158"/>
      <c r="BR1017" s="158"/>
      <c r="BS1017" s="158"/>
      <c r="BT1017" s="158"/>
      <c r="BU1017" s="158"/>
      <c r="BV1017" s="158"/>
      <c r="BW1017" s="158"/>
    </row>
    <row r="1018" s="187" customFormat="true" ht="15.75" hidden="false" customHeight="true" outlineLevel="1" collapsed="false">
      <c r="A1018" s="120"/>
      <c r="B1018" s="135"/>
      <c r="C1018" s="169" t="s">
        <v>1301</v>
      </c>
      <c r="D1018" s="123" t="n">
        <f aca="false">D1025+D1032+D1039+D1046+D1053+D1060+D1067+D1074+D1081+D1088+D1095+D1102+D1109+D1116+D1123+D1130+D1137+D1144+D1151+D1158+D1165</f>
        <v>0</v>
      </c>
      <c r="E1018" s="123" t="n">
        <f aca="false">E1025+E1032+E1039+E1046+E1053+E1060+E1067+E1074+E1081+E1088+E1095+E1102+E1109+E1116+E1123+E1130+E1137+E1144+E1151+E1158+E1165</f>
        <v>0</v>
      </c>
      <c r="F1018" s="123" t="n">
        <f aca="false">F1025+F1032+F1039+F1046+F1053+F1060+F1067+F1074+F1081+F1088+F1095+F1102+F1109+F1116+F1123+F1130+F1137+F1144+F1151+F1158+F1165</f>
        <v>0</v>
      </c>
      <c r="G1018" s="123" t="n">
        <f aca="false">G1025+G1032+G1039+G1046+G1053+G1060+G1067+G1074+G1081+G1088+G1095+G1102+G1109+G1116+G1123+G1130+G1137+G1144+G1151+G1158+G1165</f>
        <v>14688.9</v>
      </c>
      <c r="H1018" s="123" t="n">
        <f aca="false">H1025+H1032+H1039+H1046+H1053+H1060+H1067+H1074+H1081+H1088+H1095+H1102+H1109+H1116+H1123+H1130+H1137+H1144+H1151+H1158+H1165</f>
        <v>36497</v>
      </c>
      <c r="I1018" s="181"/>
      <c r="J1018" s="158"/>
      <c r="K1018" s="158"/>
      <c r="L1018" s="158"/>
      <c r="M1018" s="158"/>
      <c r="N1018" s="158"/>
      <c r="O1018" s="158"/>
      <c r="P1018" s="158"/>
      <c r="Q1018" s="158"/>
      <c r="R1018" s="158"/>
      <c r="S1018" s="158"/>
      <c r="T1018" s="158"/>
      <c r="U1018" s="158"/>
      <c r="V1018" s="158"/>
      <c r="W1018" s="158"/>
      <c r="X1018" s="158"/>
      <c r="Y1018" s="158"/>
      <c r="Z1018" s="158"/>
      <c r="AA1018" s="158"/>
      <c r="AB1018" s="158"/>
      <c r="AC1018" s="158"/>
      <c r="AD1018" s="158"/>
      <c r="AE1018" s="158"/>
      <c r="AF1018" s="158"/>
      <c r="AG1018" s="158"/>
      <c r="AH1018" s="158"/>
      <c r="AI1018" s="158"/>
      <c r="AJ1018" s="158"/>
      <c r="AK1018" s="158"/>
      <c r="AL1018" s="158"/>
      <c r="AM1018" s="158"/>
      <c r="AN1018" s="158"/>
      <c r="AO1018" s="158"/>
      <c r="AP1018" s="158"/>
      <c r="AQ1018" s="158"/>
      <c r="AR1018" s="158"/>
      <c r="AS1018" s="158"/>
      <c r="AT1018" s="158"/>
      <c r="AU1018" s="158"/>
      <c r="AV1018" s="158"/>
      <c r="AW1018" s="158"/>
      <c r="AX1018" s="158"/>
      <c r="AY1018" s="158"/>
      <c r="AZ1018" s="158"/>
      <c r="BA1018" s="158"/>
      <c r="BB1018" s="158"/>
      <c r="BC1018" s="158"/>
      <c r="BD1018" s="158"/>
      <c r="BE1018" s="158"/>
      <c r="BF1018" s="158"/>
      <c r="BG1018" s="158"/>
      <c r="BH1018" s="158"/>
      <c r="BI1018" s="158"/>
      <c r="BJ1018" s="158"/>
      <c r="BK1018" s="158"/>
      <c r="BL1018" s="158"/>
      <c r="BM1018" s="158"/>
      <c r="BN1018" s="158"/>
      <c r="BO1018" s="158"/>
      <c r="BP1018" s="158"/>
      <c r="BQ1018" s="158"/>
      <c r="BR1018" s="158"/>
      <c r="BS1018" s="158"/>
      <c r="BT1018" s="158"/>
      <c r="BU1018" s="158"/>
      <c r="BV1018" s="158"/>
      <c r="BW1018" s="158"/>
    </row>
    <row r="1019" s="187" customFormat="true" ht="15.75" hidden="false" customHeight="true" outlineLevel="1" collapsed="false">
      <c r="A1019" s="120"/>
      <c r="B1019" s="135"/>
      <c r="C1019" s="169" t="s">
        <v>1302</v>
      </c>
      <c r="D1019" s="123" t="n">
        <f aca="false">D1026+D1033+D1040+D1047+D1054+D1061+D1068+D1075+D1082+D1089+D1096+D1103+D1110+D1117+D1124+D1131+D1138+D1145+D1152+D1159+D1166</f>
        <v>16130</v>
      </c>
      <c r="E1019" s="123" t="n">
        <f aca="false">E1026+E1033+E1040+E1047+E1054+E1061+E1068+E1075+E1082+E1089+E1096+E1103+E1110+E1117+E1124+E1131+E1138+E1145+E1152+E1159+E1166</f>
        <v>15481.46644</v>
      </c>
      <c r="F1019" s="123" t="n">
        <f aca="false">F1026+F1033+F1040+F1047+F1054+F1061+F1068+F1075+F1082+F1089+F1096+F1103+F1110+F1117+F1124+F1131+F1138+F1145+F1152+F1159+F1166</f>
        <v>-648.50072</v>
      </c>
      <c r="G1019" s="123" t="n">
        <f aca="false">G1026+G1033+G1040+G1047+G1054+G1061+G1068+G1075+G1082+G1089+G1096+G1103+G1110+G1117+G1124+G1131+G1138+G1145+G1152+G1159+G1166</f>
        <v>4896.3</v>
      </c>
      <c r="H1019" s="123" t="n">
        <f aca="false">H1026+H1033+H1040+H1047+H1054+H1061+H1068+H1075+H1082+H1089+H1096+H1103+H1110+H1117+H1124+H1131+H1138+H1145+H1152+H1159+H1166</f>
        <v>13465.9</v>
      </c>
      <c r="I1019" s="181"/>
      <c r="J1019" s="158"/>
      <c r="K1019" s="158"/>
      <c r="L1019" s="158"/>
      <c r="M1019" s="158"/>
      <c r="N1019" s="158"/>
      <c r="O1019" s="158"/>
      <c r="P1019" s="158"/>
      <c r="Q1019" s="158"/>
      <c r="R1019" s="158"/>
      <c r="S1019" s="158"/>
      <c r="T1019" s="158"/>
      <c r="U1019" s="158"/>
      <c r="V1019" s="158"/>
      <c r="W1019" s="158"/>
      <c r="X1019" s="158"/>
      <c r="Y1019" s="158"/>
      <c r="Z1019" s="158"/>
      <c r="AA1019" s="158"/>
      <c r="AB1019" s="158"/>
      <c r="AC1019" s="158"/>
      <c r="AD1019" s="158"/>
      <c r="AE1019" s="158"/>
      <c r="AF1019" s="158"/>
      <c r="AG1019" s="158"/>
      <c r="AH1019" s="158"/>
      <c r="AI1019" s="158"/>
      <c r="AJ1019" s="158"/>
      <c r="AK1019" s="158"/>
      <c r="AL1019" s="158"/>
      <c r="AM1019" s="158"/>
      <c r="AN1019" s="158"/>
      <c r="AO1019" s="158"/>
      <c r="AP1019" s="158"/>
      <c r="AQ1019" s="158"/>
      <c r="AR1019" s="158"/>
      <c r="AS1019" s="158"/>
      <c r="AT1019" s="158"/>
      <c r="AU1019" s="158"/>
      <c r="AV1019" s="158"/>
      <c r="AW1019" s="158"/>
      <c r="AX1019" s="158"/>
      <c r="AY1019" s="158"/>
      <c r="AZ1019" s="158"/>
      <c r="BA1019" s="158"/>
      <c r="BB1019" s="158"/>
      <c r="BC1019" s="158"/>
      <c r="BD1019" s="158"/>
      <c r="BE1019" s="158"/>
      <c r="BF1019" s="158"/>
      <c r="BG1019" s="158"/>
      <c r="BH1019" s="158"/>
      <c r="BI1019" s="158"/>
      <c r="BJ1019" s="158"/>
      <c r="BK1019" s="158"/>
      <c r="BL1019" s="158"/>
      <c r="BM1019" s="158"/>
      <c r="BN1019" s="158"/>
      <c r="BO1019" s="158"/>
      <c r="BP1019" s="158"/>
      <c r="BQ1019" s="158"/>
      <c r="BR1019" s="158"/>
      <c r="BS1019" s="158"/>
      <c r="BT1019" s="158"/>
      <c r="BU1019" s="158"/>
      <c r="BV1019" s="158"/>
      <c r="BW1019" s="158"/>
    </row>
    <row r="1020" s="187" customFormat="true" ht="15.75" hidden="false" customHeight="true" outlineLevel="1" collapsed="false">
      <c r="A1020" s="120"/>
      <c r="B1020" s="135"/>
      <c r="C1020" s="169" t="s">
        <v>1303</v>
      </c>
      <c r="D1020" s="123"/>
      <c r="E1020" s="123"/>
      <c r="F1020" s="123"/>
      <c r="G1020" s="123"/>
      <c r="H1020" s="123"/>
      <c r="I1020" s="181"/>
      <c r="J1020" s="158"/>
      <c r="K1020" s="158"/>
      <c r="L1020" s="158"/>
      <c r="M1020" s="158"/>
      <c r="N1020" s="158"/>
      <c r="O1020" s="158"/>
      <c r="P1020" s="158"/>
      <c r="Q1020" s="158"/>
      <c r="R1020" s="158"/>
      <c r="S1020" s="158"/>
      <c r="T1020" s="158"/>
      <c r="U1020" s="158"/>
      <c r="V1020" s="158"/>
      <c r="W1020" s="158"/>
      <c r="X1020" s="158"/>
      <c r="Y1020" s="158"/>
      <c r="Z1020" s="158"/>
      <c r="AA1020" s="158"/>
      <c r="AB1020" s="158"/>
      <c r="AC1020" s="158"/>
      <c r="AD1020" s="158"/>
      <c r="AE1020" s="158"/>
      <c r="AF1020" s="158"/>
      <c r="AG1020" s="158"/>
      <c r="AH1020" s="158"/>
      <c r="AI1020" s="158"/>
      <c r="AJ1020" s="158"/>
      <c r="AK1020" s="158"/>
      <c r="AL1020" s="158"/>
      <c r="AM1020" s="158"/>
      <c r="AN1020" s="158"/>
      <c r="AO1020" s="158"/>
      <c r="AP1020" s="158"/>
      <c r="AQ1020" s="158"/>
      <c r="AR1020" s="158"/>
      <c r="AS1020" s="158"/>
      <c r="AT1020" s="158"/>
      <c r="AU1020" s="158"/>
      <c r="AV1020" s="158"/>
      <c r="AW1020" s="158"/>
      <c r="AX1020" s="158"/>
      <c r="AY1020" s="158"/>
      <c r="AZ1020" s="158"/>
      <c r="BA1020" s="158"/>
      <c r="BB1020" s="158"/>
      <c r="BC1020" s="158"/>
      <c r="BD1020" s="158"/>
      <c r="BE1020" s="158"/>
      <c r="BF1020" s="158"/>
      <c r="BG1020" s="158"/>
      <c r="BH1020" s="158"/>
      <c r="BI1020" s="158"/>
      <c r="BJ1020" s="158"/>
      <c r="BK1020" s="158"/>
      <c r="BL1020" s="158"/>
      <c r="BM1020" s="158"/>
      <c r="BN1020" s="158"/>
      <c r="BO1020" s="158"/>
      <c r="BP1020" s="158"/>
      <c r="BQ1020" s="158"/>
      <c r="BR1020" s="158"/>
      <c r="BS1020" s="158"/>
      <c r="BT1020" s="158"/>
      <c r="BU1020" s="158"/>
      <c r="BV1020" s="158"/>
      <c r="BW1020" s="158"/>
    </row>
    <row r="1021" s="187" customFormat="true" ht="15.75" hidden="false" customHeight="true" outlineLevel="1" collapsed="false">
      <c r="A1021" s="120"/>
      <c r="B1021" s="135"/>
      <c r="C1021" s="169" t="s">
        <v>1304</v>
      </c>
      <c r="D1021" s="123" t="n">
        <f aca="false">D1028+D1035+D1042+D1049+D1056+D1063+D1070+D1077+D1091+D1098+D1105+D1112+D1119+D1126+D1133+D1140+D1147+D1154+D1161+D1168+D1084</f>
        <v>27043.72686</v>
      </c>
      <c r="E1021" s="123" t="n">
        <f aca="false">E1028+E1035+E1042+E1049+E1056+E1063+E1070+E1077+E1091+E1098+E1105+E1112+E1119+E1126+E1133+E1140+E1147+E1154+E1161+E1168+E1084</f>
        <v>25786.31519</v>
      </c>
      <c r="F1021" s="123" t="n">
        <f aca="false">F1028+F1035+F1042+F1049+F1056+F1063+F1070+F1077+F1091+F1098+F1105+F1112+F1119+F1126+F1133+F1140+F1147+F1154+F1161+F1168+F1084</f>
        <v>-1257.41167</v>
      </c>
      <c r="G1021" s="123" t="n">
        <f aca="false">G1028+G1035+G1042+G1049+G1056+G1063+G1070+G1077+G1091+G1098+G1105+G1112+G1119+G1126+G1133+G1140+G1147+G1154+G1161+G1168+G1084</f>
        <v>22299.1724</v>
      </c>
      <c r="H1021" s="123" t="n">
        <f aca="false">H1028+H1035+H1042+H1049+H1056+H1063+H1070+H1077+H1091+H1098+H1105+H1112+H1119+H1126+H1133+H1140+H1147+H1154+H1161+H1168+H1084</f>
        <v>21731.72976</v>
      </c>
      <c r="I1021" s="181"/>
      <c r="J1021" s="158"/>
      <c r="K1021" s="158"/>
      <c r="L1021" s="158"/>
      <c r="M1021" s="158"/>
      <c r="N1021" s="158"/>
      <c r="O1021" s="158"/>
      <c r="P1021" s="158"/>
      <c r="Q1021" s="158"/>
      <c r="R1021" s="158"/>
      <c r="S1021" s="158"/>
      <c r="T1021" s="158"/>
      <c r="U1021" s="158"/>
      <c r="V1021" s="158"/>
      <c r="W1021" s="158"/>
      <c r="X1021" s="158"/>
      <c r="Y1021" s="158"/>
      <c r="Z1021" s="158"/>
      <c r="AA1021" s="158"/>
      <c r="AB1021" s="158"/>
      <c r="AC1021" s="158"/>
      <c r="AD1021" s="158"/>
      <c r="AE1021" s="158"/>
      <c r="AF1021" s="158"/>
      <c r="AG1021" s="158"/>
      <c r="AH1021" s="158"/>
      <c r="AI1021" s="158"/>
      <c r="AJ1021" s="158"/>
      <c r="AK1021" s="158"/>
      <c r="AL1021" s="158"/>
      <c r="AM1021" s="158"/>
      <c r="AN1021" s="158"/>
      <c r="AO1021" s="158"/>
      <c r="AP1021" s="158"/>
      <c r="AQ1021" s="158"/>
      <c r="AR1021" s="158"/>
      <c r="AS1021" s="158"/>
      <c r="AT1021" s="158"/>
      <c r="AU1021" s="158"/>
      <c r="AV1021" s="158"/>
      <c r="AW1021" s="158"/>
      <c r="AX1021" s="158"/>
      <c r="AY1021" s="158"/>
      <c r="AZ1021" s="158"/>
      <c r="BA1021" s="158"/>
      <c r="BB1021" s="158"/>
      <c r="BC1021" s="158"/>
      <c r="BD1021" s="158"/>
      <c r="BE1021" s="158"/>
      <c r="BF1021" s="158"/>
      <c r="BG1021" s="158"/>
      <c r="BH1021" s="158"/>
      <c r="BI1021" s="158"/>
      <c r="BJ1021" s="158"/>
      <c r="BK1021" s="158"/>
      <c r="BL1021" s="158"/>
      <c r="BM1021" s="158"/>
      <c r="BN1021" s="158"/>
      <c r="BO1021" s="158"/>
      <c r="BP1021" s="158"/>
      <c r="BQ1021" s="158"/>
      <c r="BR1021" s="158"/>
      <c r="BS1021" s="158"/>
      <c r="BT1021" s="158"/>
      <c r="BU1021" s="158"/>
      <c r="BV1021" s="158"/>
      <c r="BW1021" s="158"/>
    </row>
    <row r="1022" s="187" customFormat="true" ht="15.75" hidden="false" customHeight="true" outlineLevel="1" collapsed="false">
      <c r="A1022" s="120"/>
      <c r="B1022" s="135"/>
      <c r="C1022" s="169" t="s">
        <v>1305</v>
      </c>
      <c r="D1022" s="123"/>
      <c r="E1022" s="123"/>
      <c r="F1022" s="123"/>
      <c r="G1022" s="123"/>
      <c r="H1022" s="123"/>
      <c r="I1022" s="181"/>
      <c r="J1022" s="158"/>
      <c r="K1022" s="158"/>
      <c r="L1022" s="158"/>
      <c r="M1022" s="158"/>
      <c r="N1022" s="158"/>
      <c r="O1022" s="158"/>
      <c r="P1022" s="158"/>
      <c r="Q1022" s="158"/>
      <c r="R1022" s="158"/>
      <c r="S1022" s="158"/>
      <c r="T1022" s="158"/>
      <c r="U1022" s="158"/>
      <c r="V1022" s="158"/>
      <c r="W1022" s="158"/>
      <c r="X1022" s="158"/>
      <c r="Y1022" s="158"/>
      <c r="Z1022" s="158"/>
      <c r="AA1022" s="158"/>
      <c r="AB1022" s="158"/>
      <c r="AC1022" s="158"/>
      <c r="AD1022" s="158"/>
      <c r="AE1022" s="158"/>
      <c r="AF1022" s="158"/>
      <c r="AG1022" s="158"/>
      <c r="AH1022" s="158"/>
      <c r="AI1022" s="158"/>
      <c r="AJ1022" s="158"/>
      <c r="AK1022" s="158"/>
      <c r="AL1022" s="158"/>
      <c r="AM1022" s="158"/>
      <c r="AN1022" s="158"/>
      <c r="AO1022" s="158"/>
      <c r="AP1022" s="158"/>
      <c r="AQ1022" s="158"/>
      <c r="AR1022" s="158"/>
      <c r="AS1022" s="158"/>
      <c r="AT1022" s="158"/>
      <c r="AU1022" s="158"/>
      <c r="AV1022" s="158"/>
      <c r="AW1022" s="158"/>
      <c r="AX1022" s="158"/>
      <c r="AY1022" s="158"/>
      <c r="AZ1022" s="158"/>
      <c r="BA1022" s="158"/>
      <c r="BB1022" s="158"/>
      <c r="BC1022" s="158"/>
      <c r="BD1022" s="158"/>
      <c r="BE1022" s="158"/>
      <c r="BF1022" s="158"/>
      <c r="BG1022" s="158"/>
      <c r="BH1022" s="158"/>
      <c r="BI1022" s="158"/>
      <c r="BJ1022" s="158"/>
      <c r="BK1022" s="158"/>
      <c r="BL1022" s="158"/>
      <c r="BM1022" s="158"/>
      <c r="BN1022" s="158"/>
      <c r="BO1022" s="158"/>
      <c r="BP1022" s="158"/>
      <c r="BQ1022" s="158"/>
      <c r="BR1022" s="158"/>
      <c r="BS1022" s="158"/>
      <c r="BT1022" s="158"/>
      <c r="BU1022" s="158"/>
      <c r="BV1022" s="158"/>
      <c r="BW1022" s="158"/>
    </row>
    <row r="1023" s="187" customFormat="true" ht="15.75" hidden="false" customHeight="true" outlineLevel="2" collapsed="false">
      <c r="A1023" s="126" t="s">
        <v>938</v>
      </c>
      <c r="B1023" s="127" t="s">
        <v>939</v>
      </c>
      <c r="C1023" s="169" t="s">
        <v>1299</v>
      </c>
      <c r="D1023" s="123" t="n">
        <f aca="false">SUM(D1025:D1029)</f>
        <v>13513.5</v>
      </c>
      <c r="E1023" s="123" t="n">
        <f aca="false">SUM(E1025:E1029)</f>
        <v>13236.1</v>
      </c>
      <c r="F1023" s="123" t="n">
        <f aca="false">SUM(F1025:F1029)</f>
        <v>-277.4</v>
      </c>
      <c r="G1023" s="123" t="n">
        <f aca="false">SUM(G1025:G1029)</f>
        <v>11081.1</v>
      </c>
      <c r="H1023" s="123" t="n">
        <f aca="false">SUM(H1025:H1029)</f>
        <v>11081.1</v>
      </c>
      <c r="I1023" s="181" t="s">
        <v>940</v>
      </c>
      <c r="J1023" s="158"/>
      <c r="K1023" s="158"/>
      <c r="L1023" s="158"/>
      <c r="M1023" s="158"/>
      <c r="N1023" s="158"/>
      <c r="O1023" s="158"/>
      <c r="P1023" s="158"/>
      <c r="Q1023" s="158"/>
      <c r="R1023" s="158"/>
      <c r="S1023" s="158"/>
      <c r="T1023" s="158"/>
      <c r="U1023" s="158"/>
      <c r="V1023" s="158"/>
      <c r="W1023" s="158"/>
      <c r="X1023" s="158"/>
      <c r="Y1023" s="158"/>
      <c r="Z1023" s="158"/>
      <c r="AA1023" s="158"/>
      <c r="AB1023" s="158"/>
      <c r="AC1023" s="158"/>
      <c r="AD1023" s="158"/>
      <c r="AE1023" s="158"/>
      <c r="AF1023" s="158"/>
      <c r="AG1023" s="158"/>
      <c r="AH1023" s="158"/>
      <c r="AI1023" s="158"/>
      <c r="AJ1023" s="158"/>
      <c r="AK1023" s="158"/>
      <c r="AL1023" s="158"/>
      <c r="AM1023" s="158"/>
      <c r="AN1023" s="158"/>
      <c r="AO1023" s="158"/>
      <c r="AP1023" s="158"/>
      <c r="AQ1023" s="158"/>
      <c r="AR1023" s="158"/>
      <c r="AS1023" s="158"/>
      <c r="AT1023" s="158"/>
      <c r="AU1023" s="158"/>
      <c r="AV1023" s="158"/>
      <c r="AW1023" s="158"/>
      <c r="AX1023" s="158"/>
      <c r="AY1023" s="158"/>
      <c r="AZ1023" s="158"/>
      <c r="BA1023" s="158"/>
      <c r="BB1023" s="158"/>
      <c r="BC1023" s="158"/>
      <c r="BD1023" s="158"/>
      <c r="BE1023" s="158"/>
      <c r="BF1023" s="158"/>
      <c r="BG1023" s="158"/>
      <c r="BH1023" s="158"/>
      <c r="BI1023" s="158"/>
      <c r="BJ1023" s="158"/>
      <c r="BK1023" s="158"/>
      <c r="BL1023" s="158"/>
      <c r="BM1023" s="158"/>
      <c r="BN1023" s="158"/>
      <c r="BO1023" s="158"/>
      <c r="BP1023" s="158"/>
      <c r="BQ1023" s="158"/>
      <c r="BR1023" s="158"/>
      <c r="BS1023" s="158"/>
      <c r="BT1023" s="158"/>
      <c r="BU1023" s="158"/>
      <c r="BV1023" s="158"/>
      <c r="BW1023" s="158"/>
    </row>
    <row r="1024" s="187" customFormat="true" ht="15.75" hidden="false" customHeight="true" outlineLevel="2" collapsed="false">
      <c r="A1024" s="126"/>
      <c r="B1024" s="127"/>
      <c r="C1024" s="169" t="s">
        <v>1300</v>
      </c>
      <c r="D1024" s="123"/>
      <c r="E1024" s="123"/>
      <c r="F1024" s="123"/>
      <c r="G1024" s="123"/>
      <c r="H1024" s="123"/>
      <c r="I1024" s="181"/>
      <c r="J1024" s="158"/>
      <c r="K1024" s="158"/>
      <c r="L1024" s="158"/>
      <c r="M1024" s="158"/>
      <c r="N1024" s="158"/>
      <c r="O1024" s="158"/>
      <c r="P1024" s="158"/>
      <c r="Q1024" s="158"/>
      <c r="R1024" s="158"/>
      <c r="S1024" s="158"/>
      <c r="T1024" s="158"/>
      <c r="U1024" s="158"/>
      <c r="V1024" s="158"/>
      <c r="W1024" s="158"/>
      <c r="X1024" s="158"/>
      <c r="Y1024" s="158"/>
      <c r="Z1024" s="158"/>
      <c r="AA1024" s="158"/>
      <c r="AB1024" s="158"/>
      <c r="AC1024" s="158"/>
      <c r="AD1024" s="158"/>
      <c r="AE1024" s="158"/>
      <c r="AF1024" s="158"/>
      <c r="AG1024" s="158"/>
      <c r="AH1024" s="158"/>
      <c r="AI1024" s="158"/>
      <c r="AJ1024" s="158"/>
      <c r="AK1024" s="158"/>
      <c r="AL1024" s="158"/>
      <c r="AM1024" s="158"/>
      <c r="AN1024" s="158"/>
      <c r="AO1024" s="158"/>
      <c r="AP1024" s="158"/>
      <c r="AQ1024" s="158"/>
      <c r="AR1024" s="158"/>
      <c r="AS1024" s="158"/>
      <c r="AT1024" s="158"/>
      <c r="AU1024" s="158"/>
      <c r="AV1024" s="158"/>
      <c r="AW1024" s="158"/>
      <c r="AX1024" s="158"/>
      <c r="AY1024" s="158"/>
      <c r="AZ1024" s="158"/>
      <c r="BA1024" s="158"/>
      <c r="BB1024" s="158"/>
      <c r="BC1024" s="158"/>
      <c r="BD1024" s="158"/>
      <c r="BE1024" s="158"/>
      <c r="BF1024" s="158"/>
      <c r="BG1024" s="158"/>
      <c r="BH1024" s="158"/>
      <c r="BI1024" s="158"/>
      <c r="BJ1024" s="158"/>
      <c r="BK1024" s="158"/>
      <c r="BL1024" s="158"/>
      <c r="BM1024" s="158"/>
      <c r="BN1024" s="158"/>
      <c r="BO1024" s="158"/>
      <c r="BP1024" s="158"/>
      <c r="BQ1024" s="158"/>
      <c r="BR1024" s="158"/>
      <c r="BS1024" s="158"/>
      <c r="BT1024" s="158"/>
      <c r="BU1024" s="158"/>
      <c r="BV1024" s="158"/>
      <c r="BW1024" s="158"/>
    </row>
    <row r="1025" s="187" customFormat="true" ht="15.75" hidden="false" customHeight="true" outlineLevel="2" collapsed="false">
      <c r="A1025" s="126"/>
      <c r="B1025" s="127"/>
      <c r="C1025" s="169" t="s">
        <v>1301</v>
      </c>
      <c r="D1025" s="123"/>
      <c r="E1025" s="123"/>
      <c r="F1025" s="123"/>
      <c r="G1025" s="123"/>
      <c r="H1025" s="123"/>
      <c r="I1025" s="181"/>
      <c r="J1025" s="158"/>
      <c r="K1025" s="158"/>
      <c r="L1025" s="158"/>
      <c r="M1025" s="158"/>
      <c r="N1025" s="158"/>
      <c r="O1025" s="158"/>
      <c r="P1025" s="158"/>
      <c r="Q1025" s="158"/>
      <c r="R1025" s="158"/>
      <c r="S1025" s="158"/>
      <c r="T1025" s="158"/>
      <c r="U1025" s="158"/>
      <c r="V1025" s="158"/>
      <c r="W1025" s="158"/>
      <c r="X1025" s="158"/>
      <c r="Y1025" s="158"/>
      <c r="Z1025" s="158"/>
      <c r="AA1025" s="158"/>
      <c r="AB1025" s="158"/>
      <c r="AC1025" s="158"/>
      <c r="AD1025" s="158"/>
      <c r="AE1025" s="158"/>
      <c r="AF1025" s="158"/>
      <c r="AG1025" s="158"/>
      <c r="AH1025" s="158"/>
      <c r="AI1025" s="158"/>
      <c r="AJ1025" s="158"/>
      <c r="AK1025" s="158"/>
      <c r="AL1025" s="158"/>
      <c r="AM1025" s="158"/>
      <c r="AN1025" s="158"/>
      <c r="AO1025" s="158"/>
      <c r="AP1025" s="158"/>
      <c r="AQ1025" s="158"/>
      <c r="AR1025" s="158"/>
      <c r="AS1025" s="158"/>
      <c r="AT1025" s="158"/>
      <c r="AU1025" s="158"/>
      <c r="AV1025" s="158"/>
      <c r="AW1025" s="158"/>
      <c r="AX1025" s="158"/>
      <c r="AY1025" s="158"/>
      <c r="AZ1025" s="158"/>
      <c r="BA1025" s="158"/>
      <c r="BB1025" s="158"/>
      <c r="BC1025" s="158"/>
      <c r="BD1025" s="158"/>
      <c r="BE1025" s="158"/>
      <c r="BF1025" s="158"/>
      <c r="BG1025" s="158"/>
      <c r="BH1025" s="158"/>
      <c r="BI1025" s="158"/>
      <c r="BJ1025" s="158"/>
      <c r="BK1025" s="158"/>
      <c r="BL1025" s="158"/>
      <c r="BM1025" s="158"/>
      <c r="BN1025" s="158"/>
      <c r="BO1025" s="158"/>
      <c r="BP1025" s="158"/>
      <c r="BQ1025" s="158"/>
      <c r="BR1025" s="158"/>
      <c r="BS1025" s="158"/>
      <c r="BT1025" s="158"/>
      <c r="BU1025" s="158"/>
      <c r="BV1025" s="158"/>
      <c r="BW1025" s="158"/>
    </row>
    <row r="1026" s="187" customFormat="true" ht="15.75" hidden="false" customHeight="true" outlineLevel="2" collapsed="false">
      <c r="A1026" s="126"/>
      <c r="B1026" s="127"/>
      <c r="C1026" s="169" t="s">
        <v>1302</v>
      </c>
      <c r="D1026" s="123" t="n">
        <v>1605.4</v>
      </c>
      <c r="E1026" s="123" t="n">
        <v>1605.4</v>
      </c>
      <c r="F1026" s="123" t="n">
        <f aca="false">E1026-D1026</f>
        <v>0</v>
      </c>
      <c r="G1026" s="123" t="n">
        <v>0</v>
      </c>
      <c r="H1026" s="123" t="n">
        <v>0</v>
      </c>
      <c r="I1026" s="181"/>
      <c r="J1026" s="158"/>
      <c r="K1026" s="158"/>
      <c r="L1026" s="158"/>
      <c r="M1026" s="158"/>
      <c r="N1026" s="158"/>
      <c r="O1026" s="158"/>
      <c r="P1026" s="158"/>
      <c r="Q1026" s="158"/>
      <c r="R1026" s="158"/>
      <c r="S1026" s="158"/>
      <c r="T1026" s="158"/>
      <c r="U1026" s="158"/>
      <c r="V1026" s="158"/>
      <c r="W1026" s="158"/>
      <c r="X1026" s="158"/>
      <c r="Y1026" s="158"/>
      <c r="Z1026" s="158"/>
      <c r="AA1026" s="158"/>
      <c r="AB1026" s="158"/>
      <c r="AC1026" s="158"/>
      <c r="AD1026" s="158"/>
      <c r="AE1026" s="158"/>
      <c r="AF1026" s="158"/>
      <c r="AG1026" s="158"/>
      <c r="AH1026" s="158"/>
      <c r="AI1026" s="158"/>
      <c r="AJ1026" s="158"/>
      <c r="AK1026" s="158"/>
      <c r="AL1026" s="158"/>
      <c r="AM1026" s="158"/>
      <c r="AN1026" s="158"/>
      <c r="AO1026" s="158"/>
      <c r="AP1026" s="158"/>
      <c r="AQ1026" s="158"/>
      <c r="AR1026" s="158"/>
      <c r="AS1026" s="158"/>
      <c r="AT1026" s="158"/>
      <c r="AU1026" s="158"/>
      <c r="AV1026" s="158"/>
      <c r="AW1026" s="158"/>
      <c r="AX1026" s="158"/>
      <c r="AY1026" s="158"/>
      <c r="AZ1026" s="158"/>
      <c r="BA1026" s="158"/>
      <c r="BB1026" s="158"/>
      <c r="BC1026" s="158"/>
      <c r="BD1026" s="158"/>
      <c r="BE1026" s="158"/>
      <c r="BF1026" s="158"/>
      <c r="BG1026" s="158"/>
      <c r="BH1026" s="158"/>
      <c r="BI1026" s="158"/>
      <c r="BJ1026" s="158"/>
      <c r="BK1026" s="158"/>
      <c r="BL1026" s="158"/>
      <c r="BM1026" s="158"/>
      <c r="BN1026" s="158"/>
      <c r="BO1026" s="158"/>
      <c r="BP1026" s="158"/>
      <c r="BQ1026" s="158"/>
      <c r="BR1026" s="158"/>
      <c r="BS1026" s="158"/>
      <c r="BT1026" s="158"/>
      <c r="BU1026" s="158"/>
      <c r="BV1026" s="158"/>
      <c r="BW1026" s="158"/>
    </row>
    <row r="1027" s="187" customFormat="true" ht="15.75" hidden="false" customHeight="true" outlineLevel="2" collapsed="false">
      <c r="A1027" s="126"/>
      <c r="B1027" s="127"/>
      <c r="C1027" s="169" t="s">
        <v>1303</v>
      </c>
      <c r="D1027" s="123"/>
      <c r="E1027" s="123"/>
      <c r="F1027" s="123"/>
      <c r="G1027" s="123"/>
      <c r="H1027" s="123"/>
      <c r="I1027" s="181"/>
      <c r="J1027" s="158"/>
      <c r="K1027" s="158"/>
      <c r="L1027" s="158"/>
      <c r="M1027" s="158"/>
      <c r="N1027" s="158"/>
      <c r="O1027" s="158"/>
      <c r="P1027" s="158"/>
      <c r="Q1027" s="158"/>
      <c r="R1027" s="158"/>
      <c r="S1027" s="158"/>
      <c r="T1027" s="158"/>
      <c r="U1027" s="158"/>
      <c r="V1027" s="158"/>
      <c r="W1027" s="158"/>
      <c r="X1027" s="158"/>
      <c r="Y1027" s="158"/>
      <c r="Z1027" s="158"/>
      <c r="AA1027" s="158"/>
      <c r="AB1027" s="158"/>
      <c r="AC1027" s="158"/>
      <c r="AD1027" s="158"/>
      <c r="AE1027" s="158"/>
      <c r="AF1027" s="158"/>
      <c r="AG1027" s="158"/>
      <c r="AH1027" s="158"/>
      <c r="AI1027" s="158"/>
      <c r="AJ1027" s="158"/>
      <c r="AK1027" s="158"/>
      <c r="AL1027" s="158"/>
      <c r="AM1027" s="158"/>
      <c r="AN1027" s="158"/>
      <c r="AO1027" s="158"/>
      <c r="AP1027" s="158"/>
      <c r="AQ1027" s="158"/>
      <c r="AR1027" s="158"/>
      <c r="AS1027" s="158"/>
      <c r="AT1027" s="158"/>
      <c r="AU1027" s="158"/>
      <c r="AV1027" s="158"/>
      <c r="AW1027" s="158"/>
      <c r="AX1027" s="158"/>
      <c r="AY1027" s="158"/>
      <c r="AZ1027" s="158"/>
      <c r="BA1027" s="158"/>
      <c r="BB1027" s="158"/>
      <c r="BC1027" s="158"/>
      <c r="BD1027" s="158"/>
      <c r="BE1027" s="158"/>
      <c r="BF1027" s="158"/>
      <c r="BG1027" s="158"/>
      <c r="BH1027" s="158"/>
      <c r="BI1027" s="158"/>
      <c r="BJ1027" s="158"/>
      <c r="BK1027" s="158"/>
      <c r="BL1027" s="158"/>
      <c r="BM1027" s="158"/>
      <c r="BN1027" s="158"/>
      <c r="BO1027" s="158"/>
      <c r="BP1027" s="158"/>
      <c r="BQ1027" s="158"/>
      <c r="BR1027" s="158"/>
      <c r="BS1027" s="158"/>
      <c r="BT1027" s="158"/>
      <c r="BU1027" s="158"/>
      <c r="BV1027" s="158"/>
      <c r="BW1027" s="158"/>
    </row>
    <row r="1028" s="187" customFormat="true" ht="15.75" hidden="false" customHeight="true" outlineLevel="2" collapsed="false">
      <c r="A1028" s="126"/>
      <c r="B1028" s="127"/>
      <c r="C1028" s="169" t="s">
        <v>1304</v>
      </c>
      <c r="D1028" s="123" t="n">
        <v>11908.1</v>
      </c>
      <c r="E1028" s="123" t="n">
        <v>11630.7</v>
      </c>
      <c r="F1028" s="123" t="n">
        <f aca="false">E1028-D1028</f>
        <v>-277.4</v>
      </c>
      <c r="G1028" s="123" t="n">
        <v>11081.1</v>
      </c>
      <c r="H1028" s="123" t="n">
        <v>11081.1</v>
      </c>
      <c r="I1028" s="181"/>
      <c r="J1028" s="158"/>
      <c r="K1028" s="158"/>
      <c r="L1028" s="158"/>
      <c r="M1028" s="158"/>
      <c r="N1028" s="158"/>
      <c r="O1028" s="158"/>
      <c r="P1028" s="158"/>
      <c r="Q1028" s="158"/>
      <c r="R1028" s="158"/>
      <c r="S1028" s="158"/>
      <c r="T1028" s="158"/>
      <c r="U1028" s="158"/>
      <c r="V1028" s="158"/>
      <c r="W1028" s="158"/>
      <c r="X1028" s="158"/>
      <c r="Y1028" s="158"/>
      <c r="Z1028" s="158"/>
      <c r="AA1028" s="158"/>
      <c r="AB1028" s="158"/>
      <c r="AC1028" s="158"/>
      <c r="AD1028" s="158"/>
      <c r="AE1028" s="158"/>
      <c r="AF1028" s="158"/>
      <c r="AG1028" s="158"/>
      <c r="AH1028" s="158"/>
      <c r="AI1028" s="158"/>
      <c r="AJ1028" s="158"/>
      <c r="AK1028" s="158"/>
      <c r="AL1028" s="158"/>
      <c r="AM1028" s="158"/>
      <c r="AN1028" s="158"/>
      <c r="AO1028" s="158"/>
      <c r="AP1028" s="158"/>
      <c r="AQ1028" s="158"/>
      <c r="AR1028" s="158"/>
      <c r="AS1028" s="158"/>
      <c r="AT1028" s="158"/>
      <c r="AU1028" s="158"/>
      <c r="AV1028" s="158"/>
      <c r="AW1028" s="158"/>
      <c r="AX1028" s="158"/>
      <c r="AY1028" s="158"/>
      <c r="AZ1028" s="158"/>
      <c r="BA1028" s="158"/>
      <c r="BB1028" s="158"/>
      <c r="BC1028" s="158"/>
      <c r="BD1028" s="158"/>
      <c r="BE1028" s="158"/>
      <c r="BF1028" s="158"/>
      <c r="BG1028" s="158"/>
      <c r="BH1028" s="158"/>
      <c r="BI1028" s="158"/>
      <c r="BJ1028" s="158"/>
      <c r="BK1028" s="158"/>
      <c r="BL1028" s="158"/>
      <c r="BM1028" s="158"/>
      <c r="BN1028" s="158"/>
      <c r="BO1028" s="158"/>
      <c r="BP1028" s="158"/>
      <c r="BQ1028" s="158"/>
      <c r="BR1028" s="158"/>
      <c r="BS1028" s="158"/>
      <c r="BT1028" s="158"/>
      <c r="BU1028" s="158"/>
      <c r="BV1028" s="158"/>
      <c r="BW1028" s="158"/>
    </row>
    <row r="1029" s="187" customFormat="true" ht="15.75" hidden="false" customHeight="true" outlineLevel="2" collapsed="false">
      <c r="A1029" s="126"/>
      <c r="B1029" s="127"/>
      <c r="C1029" s="169" t="s">
        <v>1305</v>
      </c>
      <c r="D1029" s="123"/>
      <c r="E1029" s="123"/>
      <c r="F1029" s="123"/>
      <c r="G1029" s="123"/>
      <c r="H1029" s="123"/>
      <c r="I1029" s="181"/>
      <c r="J1029" s="158"/>
      <c r="K1029" s="158"/>
      <c r="L1029" s="158"/>
      <c r="M1029" s="158"/>
      <c r="N1029" s="158"/>
      <c r="O1029" s="158"/>
      <c r="P1029" s="158"/>
      <c r="Q1029" s="158"/>
      <c r="R1029" s="158"/>
      <c r="S1029" s="158"/>
      <c r="T1029" s="158"/>
      <c r="U1029" s="158"/>
      <c r="V1029" s="158"/>
      <c r="W1029" s="158"/>
      <c r="X1029" s="158"/>
      <c r="Y1029" s="158"/>
      <c r="Z1029" s="158"/>
      <c r="AA1029" s="158"/>
      <c r="AB1029" s="158"/>
      <c r="AC1029" s="158"/>
      <c r="AD1029" s="158"/>
      <c r="AE1029" s="158"/>
      <c r="AF1029" s="158"/>
      <c r="AG1029" s="158"/>
      <c r="AH1029" s="158"/>
      <c r="AI1029" s="158"/>
      <c r="AJ1029" s="158"/>
      <c r="AK1029" s="158"/>
      <c r="AL1029" s="158"/>
      <c r="AM1029" s="158"/>
      <c r="AN1029" s="158"/>
      <c r="AO1029" s="158"/>
      <c r="AP1029" s="158"/>
      <c r="AQ1029" s="158"/>
      <c r="AR1029" s="158"/>
      <c r="AS1029" s="158"/>
      <c r="AT1029" s="158"/>
      <c r="AU1029" s="158"/>
      <c r="AV1029" s="158"/>
      <c r="AW1029" s="158"/>
      <c r="AX1029" s="158"/>
      <c r="AY1029" s="158"/>
      <c r="AZ1029" s="158"/>
      <c r="BA1029" s="158"/>
      <c r="BB1029" s="158"/>
      <c r="BC1029" s="158"/>
      <c r="BD1029" s="158"/>
      <c r="BE1029" s="158"/>
      <c r="BF1029" s="158"/>
      <c r="BG1029" s="158"/>
      <c r="BH1029" s="158"/>
      <c r="BI1029" s="158"/>
      <c r="BJ1029" s="158"/>
      <c r="BK1029" s="158"/>
      <c r="BL1029" s="158"/>
      <c r="BM1029" s="158"/>
      <c r="BN1029" s="158"/>
      <c r="BO1029" s="158"/>
      <c r="BP1029" s="158"/>
      <c r="BQ1029" s="158"/>
      <c r="BR1029" s="158"/>
      <c r="BS1029" s="158"/>
      <c r="BT1029" s="158"/>
      <c r="BU1029" s="158"/>
      <c r="BV1029" s="158"/>
      <c r="BW1029" s="158"/>
    </row>
    <row r="1030" s="187" customFormat="true" ht="15.75" hidden="false" customHeight="true" outlineLevel="2" collapsed="false">
      <c r="A1030" s="126" t="s">
        <v>943</v>
      </c>
      <c r="B1030" s="135" t="s">
        <v>944</v>
      </c>
      <c r="C1030" s="169" t="s">
        <v>1299</v>
      </c>
      <c r="D1030" s="123" t="n">
        <f aca="false">SUM(D1032:D1036)</f>
        <v>9380.6</v>
      </c>
      <c r="E1030" s="123" t="n">
        <f aca="false">SUM(E1032:E1036)</f>
        <v>9311.2</v>
      </c>
      <c r="F1030" s="123" t="n">
        <f aca="false">SUM(F1032:F1036)</f>
        <v>-69.3999999999996</v>
      </c>
      <c r="G1030" s="123" t="n">
        <f aca="false">SUM(G1032:G1036)</f>
        <v>8622.8</v>
      </c>
      <c r="H1030" s="123" t="n">
        <f aca="false">SUM(H1032:H1036)</f>
        <v>8622.8</v>
      </c>
      <c r="I1030" s="181" t="s">
        <v>1326</v>
      </c>
      <c r="J1030" s="158"/>
      <c r="K1030" s="158"/>
      <c r="L1030" s="158"/>
      <c r="M1030" s="158"/>
      <c r="N1030" s="158"/>
      <c r="O1030" s="158"/>
      <c r="P1030" s="158"/>
      <c r="Q1030" s="158"/>
      <c r="R1030" s="158"/>
      <c r="S1030" s="158"/>
      <c r="T1030" s="158"/>
      <c r="U1030" s="158"/>
      <c r="V1030" s="158"/>
      <c r="W1030" s="158"/>
      <c r="X1030" s="158"/>
      <c r="Y1030" s="158"/>
      <c r="Z1030" s="158"/>
      <c r="AA1030" s="158"/>
      <c r="AB1030" s="158"/>
      <c r="AC1030" s="158"/>
      <c r="AD1030" s="158"/>
      <c r="AE1030" s="158"/>
      <c r="AF1030" s="158"/>
      <c r="AG1030" s="158"/>
      <c r="AH1030" s="158"/>
      <c r="AI1030" s="158"/>
      <c r="AJ1030" s="158"/>
      <c r="AK1030" s="158"/>
      <c r="AL1030" s="158"/>
      <c r="AM1030" s="158"/>
      <c r="AN1030" s="158"/>
      <c r="AO1030" s="158"/>
      <c r="AP1030" s="158"/>
      <c r="AQ1030" s="158"/>
      <c r="AR1030" s="158"/>
      <c r="AS1030" s="158"/>
      <c r="AT1030" s="158"/>
      <c r="AU1030" s="158"/>
      <c r="AV1030" s="158"/>
      <c r="AW1030" s="158"/>
      <c r="AX1030" s="158"/>
      <c r="AY1030" s="158"/>
      <c r="AZ1030" s="158"/>
      <c r="BA1030" s="158"/>
      <c r="BB1030" s="158"/>
      <c r="BC1030" s="158"/>
      <c r="BD1030" s="158"/>
      <c r="BE1030" s="158"/>
      <c r="BF1030" s="158"/>
      <c r="BG1030" s="158"/>
      <c r="BH1030" s="158"/>
      <c r="BI1030" s="158"/>
      <c r="BJ1030" s="158"/>
      <c r="BK1030" s="158"/>
      <c r="BL1030" s="158"/>
      <c r="BM1030" s="158"/>
      <c r="BN1030" s="158"/>
      <c r="BO1030" s="158"/>
      <c r="BP1030" s="158"/>
      <c r="BQ1030" s="158"/>
      <c r="BR1030" s="158"/>
      <c r="BS1030" s="158"/>
      <c r="BT1030" s="158"/>
      <c r="BU1030" s="158"/>
      <c r="BV1030" s="158"/>
      <c r="BW1030" s="158"/>
    </row>
    <row r="1031" s="187" customFormat="true" ht="15.75" hidden="false" customHeight="true" outlineLevel="2" collapsed="false">
      <c r="A1031" s="126"/>
      <c r="B1031" s="135"/>
      <c r="C1031" s="169" t="s">
        <v>1300</v>
      </c>
      <c r="D1031" s="123"/>
      <c r="E1031" s="123"/>
      <c r="F1031" s="123"/>
      <c r="G1031" s="123"/>
      <c r="H1031" s="123"/>
      <c r="I1031" s="181"/>
      <c r="J1031" s="158"/>
      <c r="K1031" s="158"/>
      <c r="L1031" s="158"/>
      <c r="M1031" s="158"/>
      <c r="N1031" s="158"/>
      <c r="O1031" s="158"/>
      <c r="P1031" s="158"/>
      <c r="Q1031" s="158"/>
      <c r="R1031" s="158"/>
      <c r="S1031" s="158"/>
      <c r="T1031" s="158"/>
      <c r="U1031" s="158"/>
      <c r="V1031" s="158"/>
      <c r="W1031" s="158"/>
      <c r="X1031" s="158"/>
      <c r="Y1031" s="158"/>
      <c r="Z1031" s="158"/>
      <c r="AA1031" s="158"/>
      <c r="AB1031" s="158"/>
      <c r="AC1031" s="158"/>
      <c r="AD1031" s="158"/>
      <c r="AE1031" s="158"/>
      <c r="AF1031" s="158"/>
      <c r="AG1031" s="158"/>
      <c r="AH1031" s="158"/>
      <c r="AI1031" s="158"/>
      <c r="AJ1031" s="158"/>
      <c r="AK1031" s="158"/>
      <c r="AL1031" s="158"/>
      <c r="AM1031" s="158"/>
      <c r="AN1031" s="158"/>
      <c r="AO1031" s="158"/>
      <c r="AP1031" s="158"/>
      <c r="AQ1031" s="158"/>
      <c r="AR1031" s="158"/>
      <c r="AS1031" s="158"/>
      <c r="AT1031" s="158"/>
      <c r="AU1031" s="158"/>
      <c r="AV1031" s="158"/>
      <c r="AW1031" s="158"/>
      <c r="AX1031" s="158"/>
      <c r="AY1031" s="158"/>
      <c r="AZ1031" s="158"/>
      <c r="BA1031" s="158"/>
      <c r="BB1031" s="158"/>
      <c r="BC1031" s="158"/>
      <c r="BD1031" s="158"/>
      <c r="BE1031" s="158"/>
      <c r="BF1031" s="158"/>
      <c r="BG1031" s="158"/>
      <c r="BH1031" s="158"/>
      <c r="BI1031" s="158"/>
      <c r="BJ1031" s="158"/>
      <c r="BK1031" s="158"/>
      <c r="BL1031" s="158"/>
      <c r="BM1031" s="158"/>
      <c r="BN1031" s="158"/>
      <c r="BO1031" s="158"/>
      <c r="BP1031" s="158"/>
      <c r="BQ1031" s="158"/>
      <c r="BR1031" s="158"/>
      <c r="BS1031" s="158"/>
      <c r="BT1031" s="158"/>
      <c r="BU1031" s="158"/>
      <c r="BV1031" s="158"/>
      <c r="BW1031" s="158"/>
    </row>
    <row r="1032" s="187" customFormat="true" ht="15.75" hidden="false" customHeight="true" outlineLevel="2" collapsed="false">
      <c r="A1032" s="126"/>
      <c r="B1032" s="135"/>
      <c r="C1032" s="169" t="s">
        <v>1301</v>
      </c>
      <c r="D1032" s="123"/>
      <c r="E1032" s="123"/>
      <c r="F1032" s="123"/>
      <c r="G1032" s="123"/>
      <c r="H1032" s="123"/>
      <c r="I1032" s="181"/>
      <c r="J1032" s="158"/>
      <c r="K1032" s="158"/>
      <c r="L1032" s="158"/>
      <c r="M1032" s="158"/>
      <c r="N1032" s="158"/>
      <c r="O1032" s="158"/>
      <c r="P1032" s="158"/>
      <c r="Q1032" s="158"/>
      <c r="R1032" s="158"/>
      <c r="S1032" s="158"/>
      <c r="T1032" s="158"/>
      <c r="U1032" s="158"/>
      <c r="V1032" s="158"/>
      <c r="W1032" s="158"/>
      <c r="X1032" s="158"/>
      <c r="Y1032" s="158"/>
      <c r="Z1032" s="158"/>
      <c r="AA1032" s="158"/>
      <c r="AB1032" s="158"/>
      <c r="AC1032" s="158"/>
      <c r="AD1032" s="158"/>
      <c r="AE1032" s="158"/>
      <c r="AF1032" s="158"/>
      <c r="AG1032" s="158"/>
      <c r="AH1032" s="158"/>
      <c r="AI1032" s="158"/>
      <c r="AJ1032" s="158"/>
      <c r="AK1032" s="158"/>
      <c r="AL1032" s="158"/>
      <c r="AM1032" s="158"/>
      <c r="AN1032" s="158"/>
      <c r="AO1032" s="158"/>
      <c r="AP1032" s="158"/>
      <c r="AQ1032" s="158"/>
      <c r="AR1032" s="158"/>
      <c r="AS1032" s="158"/>
      <c r="AT1032" s="158"/>
      <c r="AU1032" s="158"/>
      <c r="AV1032" s="158"/>
      <c r="AW1032" s="158"/>
      <c r="AX1032" s="158"/>
      <c r="AY1032" s="158"/>
      <c r="AZ1032" s="158"/>
      <c r="BA1032" s="158"/>
      <c r="BB1032" s="158"/>
      <c r="BC1032" s="158"/>
      <c r="BD1032" s="158"/>
      <c r="BE1032" s="158"/>
      <c r="BF1032" s="158"/>
      <c r="BG1032" s="158"/>
      <c r="BH1032" s="158"/>
      <c r="BI1032" s="158"/>
      <c r="BJ1032" s="158"/>
      <c r="BK1032" s="158"/>
      <c r="BL1032" s="158"/>
      <c r="BM1032" s="158"/>
      <c r="BN1032" s="158"/>
      <c r="BO1032" s="158"/>
      <c r="BP1032" s="158"/>
      <c r="BQ1032" s="158"/>
      <c r="BR1032" s="158"/>
      <c r="BS1032" s="158"/>
      <c r="BT1032" s="158"/>
      <c r="BU1032" s="158"/>
      <c r="BV1032" s="158"/>
      <c r="BW1032" s="158"/>
    </row>
    <row r="1033" s="187" customFormat="true" ht="15.75" hidden="false" customHeight="true" outlineLevel="2" collapsed="false">
      <c r="A1033" s="126"/>
      <c r="B1033" s="135"/>
      <c r="C1033" s="169" t="s">
        <v>1302</v>
      </c>
      <c r="D1033" s="123" t="n">
        <v>139.5</v>
      </c>
      <c r="E1033" s="123" t="n">
        <v>139.5</v>
      </c>
      <c r="F1033" s="123" t="n">
        <v>0</v>
      </c>
      <c r="G1033" s="123" t="n">
        <v>0</v>
      </c>
      <c r="H1033" s="123" t="n">
        <v>0</v>
      </c>
      <c r="I1033" s="181"/>
      <c r="J1033" s="158"/>
      <c r="K1033" s="158"/>
      <c r="L1033" s="158"/>
      <c r="M1033" s="158"/>
      <c r="N1033" s="158"/>
      <c r="O1033" s="158"/>
      <c r="P1033" s="158"/>
      <c r="Q1033" s="158"/>
      <c r="R1033" s="158"/>
      <c r="S1033" s="158"/>
      <c r="T1033" s="158"/>
      <c r="U1033" s="158"/>
      <c r="V1033" s="158"/>
      <c r="W1033" s="158"/>
      <c r="X1033" s="158"/>
      <c r="Y1033" s="158"/>
      <c r="Z1033" s="158"/>
      <c r="AA1033" s="158"/>
      <c r="AB1033" s="158"/>
      <c r="AC1033" s="158"/>
      <c r="AD1033" s="158"/>
      <c r="AE1033" s="158"/>
      <c r="AF1033" s="158"/>
      <c r="AG1033" s="158"/>
      <c r="AH1033" s="158"/>
      <c r="AI1033" s="158"/>
      <c r="AJ1033" s="158"/>
      <c r="AK1033" s="158"/>
      <c r="AL1033" s="158"/>
      <c r="AM1033" s="158"/>
      <c r="AN1033" s="158"/>
      <c r="AO1033" s="158"/>
      <c r="AP1033" s="158"/>
      <c r="AQ1033" s="158"/>
      <c r="AR1033" s="158"/>
      <c r="AS1033" s="158"/>
      <c r="AT1033" s="158"/>
      <c r="AU1033" s="158"/>
      <c r="AV1033" s="158"/>
      <c r="AW1033" s="158"/>
      <c r="AX1033" s="158"/>
      <c r="AY1033" s="158"/>
      <c r="AZ1033" s="158"/>
      <c r="BA1033" s="158"/>
      <c r="BB1033" s="158"/>
      <c r="BC1033" s="158"/>
      <c r="BD1033" s="158"/>
      <c r="BE1033" s="158"/>
      <c r="BF1033" s="158"/>
      <c r="BG1033" s="158"/>
      <c r="BH1033" s="158"/>
      <c r="BI1033" s="158"/>
      <c r="BJ1033" s="158"/>
      <c r="BK1033" s="158"/>
      <c r="BL1033" s="158"/>
      <c r="BM1033" s="158"/>
      <c r="BN1033" s="158"/>
      <c r="BO1033" s="158"/>
      <c r="BP1033" s="158"/>
      <c r="BQ1033" s="158"/>
      <c r="BR1033" s="158"/>
      <c r="BS1033" s="158"/>
      <c r="BT1033" s="158"/>
      <c r="BU1033" s="158"/>
      <c r="BV1033" s="158"/>
      <c r="BW1033" s="158"/>
    </row>
    <row r="1034" s="187" customFormat="true" ht="15.75" hidden="false" customHeight="true" outlineLevel="2" collapsed="false">
      <c r="A1034" s="126"/>
      <c r="B1034" s="135"/>
      <c r="C1034" s="169" t="s">
        <v>1303</v>
      </c>
      <c r="D1034" s="123"/>
      <c r="E1034" s="123"/>
      <c r="F1034" s="123"/>
      <c r="G1034" s="123"/>
      <c r="H1034" s="123"/>
      <c r="I1034" s="181"/>
      <c r="J1034" s="158"/>
      <c r="K1034" s="158"/>
      <c r="L1034" s="158"/>
      <c r="M1034" s="158"/>
      <c r="N1034" s="158"/>
      <c r="O1034" s="158"/>
      <c r="P1034" s="158"/>
      <c r="Q1034" s="158"/>
      <c r="R1034" s="158"/>
      <c r="S1034" s="158"/>
      <c r="T1034" s="158"/>
      <c r="U1034" s="158"/>
      <c r="V1034" s="158"/>
      <c r="W1034" s="158"/>
      <c r="X1034" s="158"/>
      <c r="Y1034" s="158"/>
      <c r="Z1034" s="158"/>
      <c r="AA1034" s="158"/>
      <c r="AB1034" s="158"/>
      <c r="AC1034" s="158"/>
      <c r="AD1034" s="158"/>
      <c r="AE1034" s="158"/>
      <c r="AF1034" s="158"/>
      <c r="AG1034" s="158"/>
      <c r="AH1034" s="158"/>
      <c r="AI1034" s="158"/>
      <c r="AJ1034" s="158"/>
      <c r="AK1034" s="158"/>
      <c r="AL1034" s="158"/>
      <c r="AM1034" s="158"/>
      <c r="AN1034" s="158"/>
      <c r="AO1034" s="158"/>
      <c r="AP1034" s="158"/>
      <c r="AQ1034" s="158"/>
      <c r="AR1034" s="158"/>
      <c r="AS1034" s="158"/>
      <c r="AT1034" s="158"/>
      <c r="AU1034" s="158"/>
      <c r="AV1034" s="158"/>
      <c r="AW1034" s="158"/>
      <c r="AX1034" s="158"/>
      <c r="AY1034" s="158"/>
      <c r="AZ1034" s="158"/>
      <c r="BA1034" s="158"/>
      <c r="BB1034" s="158"/>
      <c r="BC1034" s="158"/>
      <c r="BD1034" s="158"/>
      <c r="BE1034" s="158"/>
      <c r="BF1034" s="158"/>
      <c r="BG1034" s="158"/>
      <c r="BH1034" s="158"/>
      <c r="BI1034" s="158"/>
      <c r="BJ1034" s="158"/>
      <c r="BK1034" s="158"/>
      <c r="BL1034" s="158"/>
      <c r="BM1034" s="158"/>
      <c r="BN1034" s="158"/>
      <c r="BO1034" s="158"/>
      <c r="BP1034" s="158"/>
      <c r="BQ1034" s="158"/>
      <c r="BR1034" s="158"/>
      <c r="BS1034" s="158"/>
      <c r="BT1034" s="158"/>
      <c r="BU1034" s="158"/>
      <c r="BV1034" s="158"/>
      <c r="BW1034" s="158"/>
    </row>
    <row r="1035" s="187" customFormat="true" ht="15.75" hidden="false" customHeight="true" outlineLevel="2" collapsed="false">
      <c r="A1035" s="126"/>
      <c r="B1035" s="135"/>
      <c r="C1035" s="169" t="s">
        <v>1304</v>
      </c>
      <c r="D1035" s="123" t="n">
        <v>9241.1</v>
      </c>
      <c r="E1035" s="123" t="n">
        <v>9171.7</v>
      </c>
      <c r="F1035" s="123" t="n">
        <f aca="false">E1035-D1035</f>
        <v>-69.3999999999996</v>
      </c>
      <c r="G1035" s="123" t="n">
        <v>8622.8</v>
      </c>
      <c r="H1035" s="123" t="n">
        <v>8622.8</v>
      </c>
      <c r="I1035" s="181"/>
      <c r="J1035" s="158"/>
      <c r="K1035" s="158"/>
      <c r="L1035" s="158"/>
      <c r="M1035" s="158"/>
      <c r="N1035" s="158"/>
      <c r="O1035" s="158"/>
      <c r="P1035" s="158"/>
      <c r="Q1035" s="158"/>
      <c r="R1035" s="158"/>
      <c r="S1035" s="158"/>
      <c r="T1035" s="158"/>
      <c r="U1035" s="158"/>
      <c r="V1035" s="158"/>
      <c r="W1035" s="158"/>
      <c r="X1035" s="158"/>
      <c r="Y1035" s="158"/>
      <c r="Z1035" s="158"/>
      <c r="AA1035" s="158"/>
      <c r="AB1035" s="158"/>
      <c r="AC1035" s="158"/>
      <c r="AD1035" s="158"/>
      <c r="AE1035" s="158"/>
      <c r="AF1035" s="158"/>
      <c r="AG1035" s="158"/>
      <c r="AH1035" s="158"/>
      <c r="AI1035" s="158"/>
      <c r="AJ1035" s="158"/>
      <c r="AK1035" s="158"/>
      <c r="AL1035" s="158"/>
      <c r="AM1035" s="158"/>
      <c r="AN1035" s="158"/>
      <c r="AO1035" s="158"/>
      <c r="AP1035" s="158"/>
      <c r="AQ1035" s="158"/>
      <c r="AR1035" s="158"/>
      <c r="AS1035" s="158"/>
      <c r="AT1035" s="158"/>
      <c r="AU1035" s="158"/>
      <c r="AV1035" s="158"/>
      <c r="AW1035" s="158"/>
      <c r="AX1035" s="158"/>
      <c r="AY1035" s="158"/>
      <c r="AZ1035" s="158"/>
      <c r="BA1035" s="158"/>
      <c r="BB1035" s="158"/>
      <c r="BC1035" s="158"/>
      <c r="BD1035" s="158"/>
      <c r="BE1035" s="158"/>
      <c r="BF1035" s="158"/>
      <c r="BG1035" s="158"/>
      <c r="BH1035" s="158"/>
      <c r="BI1035" s="158"/>
      <c r="BJ1035" s="158"/>
      <c r="BK1035" s="158"/>
      <c r="BL1035" s="158"/>
      <c r="BM1035" s="158"/>
      <c r="BN1035" s="158"/>
      <c r="BO1035" s="158"/>
      <c r="BP1035" s="158"/>
      <c r="BQ1035" s="158"/>
      <c r="BR1035" s="158"/>
      <c r="BS1035" s="158"/>
      <c r="BT1035" s="158"/>
      <c r="BU1035" s="158"/>
      <c r="BV1035" s="158"/>
      <c r="BW1035" s="158"/>
    </row>
    <row r="1036" s="187" customFormat="true" ht="15.75" hidden="false" customHeight="true" outlineLevel="2" collapsed="false">
      <c r="A1036" s="126"/>
      <c r="B1036" s="135"/>
      <c r="C1036" s="169" t="s">
        <v>1305</v>
      </c>
      <c r="D1036" s="123"/>
      <c r="E1036" s="123"/>
      <c r="F1036" s="123"/>
      <c r="G1036" s="123"/>
      <c r="H1036" s="123"/>
      <c r="I1036" s="181"/>
      <c r="J1036" s="158"/>
      <c r="K1036" s="158"/>
      <c r="L1036" s="158"/>
      <c r="M1036" s="158"/>
      <c r="N1036" s="158"/>
      <c r="O1036" s="158"/>
      <c r="P1036" s="158"/>
      <c r="Q1036" s="158"/>
      <c r="R1036" s="158"/>
      <c r="S1036" s="158"/>
      <c r="T1036" s="158"/>
      <c r="U1036" s="158"/>
      <c r="V1036" s="158"/>
      <c r="W1036" s="158"/>
      <c r="X1036" s="158"/>
      <c r="Y1036" s="158"/>
      <c r="Z1036" s="158"/>
      <c r="AA1036" s="158"/>
      <c r="AB1036" s="158"/>
      <c r="AC1036" s="158"/>
      <c r="AD1036" s="158"/>
      <c r="AE1036" s="158"/>
      <c r="AF1036" s="158"/>
      <c r="AG1036" s="158"/>
      <c r="AH1036" s="158"/>
      <c r="AI1036" s="158"/>
      <c r="AJ1036" s="158"/>
      <c r="AK1036" s="158"/>
      <c r="AL1036" s="158"/>
      <c r="AM1036" s="158"/>
      <c r="AN1036" s="158"/>
      <c r="AO1036" s="158"/>
      <c r="AP1036" s="158"/>
      <c r="AQ1036" s="158"/>
      <c r="AR1036" s="158"/>
      <c r="AS1036" s="158"/>
      <c r="AT1036" s="158"/>
      <c r="AU1036" s="158"/>
      <c r="AV1036" s="158"/>
      <c r="AW1036" s="158"/>
      <c r="AX1036" s="158"/>
      <c r="AY1036" s="158"/>
      <c r="AZ1036" s="158"/>
      <c r="BA1036" s="158"/>
      <c r="BB1036" s="158"/>
      <c r="BC1036" s="158"/>
      <c r="BD1036" s="158"/>
      <c r="BE1036" s="158"/>
      <c r="BF1036" s="158"/>
      <c r="BG1036" s="158"/>
      <c r="BH1036" s="158"/>
      <c r="BI1036" s="158"/>
      <c r="BJ1036" s="158"/>
      <c r="BK1036" s="158"/>
      <c r="BL1036" s="158"/>
      <c r="BM1036" s="158"/>
      <c r="BN1036" s="158"/>
      <c r="BO1036" s="158"/>
      <c r="BP1036" s="158"/>
      <c r="BQ1036" s="158"/>
      <c r="BR1036" s="158"/>
      <c r="BS1036" s="158"/>
      <c r="BT1036" s="158"/>
      <c r="BU1036" s="158"/>
      <c r="BV1036" s="158"/>
      <c r="BW1036" s="158"/>
    </row>
    <row r="1037" s="187" customFormat="true" ht="15.75" hidden="false" customHeight="true" outlineLevel="2" collapsed="false">
      <c r="A1037" s="126" t="s">
        <v>947</v>
      </c>
      <c r="B1037" s="127" t="s">
        <v>948</v>
      </c>
      <c r="C1037" s="169" t="s">
        <v>1299</v>
      </c>
      <c r="D1037" s="123" t="n">
        <f aca="false">SUM(D1038:D1043)</f>
        <v>17.1</v>
      </c>
      <c r="E1037" s="123" t="n">
        <f aca="false">SUM(E1038:E1043)</f>
        <v>17.1</v>
      </c>
      <c r="F1037" s="123" t="n">
        <f aca="false">SUM(F1038:F1043)</f>
        <v>0</v>
      </c>
      <c r="G1037" s="123" t="n">
        <f aca="false">SUM(G1038:G1043)</f>
        <v>0</v>
      </c>
      <c r="H1037" s="123" t="n">
        <f aca="false">SUM(H1038:H1043)</f>
        <v>0</v>
      </c>
      <c r="I1037" s="181"/>
      <c r="J1037" s="158"/>
      <c r="K1037" s="158"/>
      <c r="L1037" s="158"/>
      <c r="M1037" s="158"/>
      <c r="N1037" s="158"/>
      <c r="O1037" s="158"/>
      <c r="P1037" s="158"/>
      <c r="Q1037" s="158"/>
      <c r="R1037" s="158"/>
      <c r="S1037" s="158"/>
      <c r="T1037" s="158"/>
      <c r="U1037" s="158"/>
      <c r="V1037" s="158"/>
      <c r="W1037" s="158"/>
      <c r="X1037" s="158"/>
      <c r="Y1037" s="158"/>
      <c r="Z1037" s="158"/>
      <c r="AA1037" s="158"/>
      <c r="AB1037" s="158"/>
      <c r="AC1037" s="158"/>
      <c r="AD1037" s="158"/>
      <c r="AE1037" s="158"/>
      <c r="AF1037" s="158"/>
      <c r="AG1037" s="158"/>
      <c r="AH1037" s="158"/>
      <c r="AI1037" s="158"/>
      <c r="AJ1037" s="158"/>
      <c r="AK1037" s="158"/>
      <c r="AL1037" s="158"/>
      <c r="AM1037" s="158"/>
      <c r="AN1037" s="158"/>
      <c r="AO1037" s="158"/>
      <c r="AP1037" s="158"/>
      <c r="AQ1037" s="158"/>
      <c r="AR1037" s="158"/>
      <c r="AS1037" s="158"/>
      <c r="AT1037" s="158"/>
      <c r="AU1037" s="158"/>
      <c r="AV1037" s="158"/>
      <c r="AW1037" s="158"/>
      <c r="AX1037" s="158"/>
      <c r="AY1037" s="158"/>
      <c r="AZ1037" s="158"/>
      <c r="BA1037" s="158"/>
      <c r="BB1037" s="158"/>
      <c r="BC1037" s="158"/>
      <c r="BD1037" s="158"/>
      <c r="BE1037" s="158"/>
      <c r="BF1037" s="158"/>
      <c r="BG1037" s="158"/>
      <c r="BH1037" s="158"/>
      <c r="BI1037" s="158"/>
      <c r="BJ1037" s="158"/>
      <c r="BK1037" s="158"/>
      <c r="BL1037" s="158"/>
      <c r="BM1037" s="158"/>
      <c r="BN1037" s="158"/>
      <c r="BO1037" s="158"/>
      <c r="BP1037" s="158"/>
      <c r="BQ1037" s="158"/>
      <c r="BR1037" s="158"/>
      <c r="BS1037" s="158"/>
      <c r="BT1037" s="158"/>
      <c r="BU1037" s="158"/>
      <c r="BV1037" s="158"/>
      <c r="BW1037" s="158"/>
    </row>
    <row r="1038" s="187" customFormat="true" ht="15.75" hidden="false" customHeight="true" outlineLevel="2" collapsed="false">
      <c r="A1038" s="126"/>
      <c r="B1038" s="127"/>
      <c r="C1038" s="169" t="s">
        <v>1300</v>
      </c>
      <c r="D1038" s="123"/>
      <c r="E1038" s="123"/>
      <c r="F1038" s="123"/>
      <c r="G1038" s="123"/>
      <c r="H1038" s="123"/>
      <c r="I1038" s="181"/>
      <c r="J1038" s="158"/>
      <c r="K1038" s="158"/>
      <c r="L1038" s="158"/>
      <c r="M1038" s="158"/>
      <c r="N1038" s="158"/>
      <c r="O1038" s="158"/>
      <c r="P1038" s="158"/>
      <c r="Q1038" s="158"/>
      <c r="R1038" s="158"/>
      <c r="S1038" s="158"/>
      <c r="T1038" s="158"/>
      <c r="U1038" s="158"/>
      <c r="V1038" s="158"/>
      <c r="W1038" s="158"/>
      <c r="X1038" s="158"/>
      <c r="Y1038" s="158"/>
      <c r="Z1038" s="158"/>
      <c r="AA1038" s="158"/>
      <c r="AB1038" s="158"/>
      <c r="AC1038" s="158"/>
      <c r="AD1038" s="158"/>
      <c r="AE1038" s="158"/>
      <c r="AF1038" s="158"/>
      <c r="AG1038" s="158"/>
      <c r="AH1038" s="158"/>
      <c r="AI1038" s="158"/>
      <c r="AJ1038" s="158"/>
      <c r="AK1038" s="158"/>
      <c r="AL1038" s="158"/>
      <c r="AM1038" s="158"/>
      <c r="AN1038" s="158"/>
      <c r="AO1038" s="158"/>
      <c r="AP1038" s="158"/>
      <c r="AQ1038" s="158"/>
      <c r="AR1038" s="158"/>
      <c r="AS1038" s="158"/>
      <c r="AT1038" s="158"/>
      <c r="AU1038" s="158"/>
      <c r="AV1038" s="158"/>
      <c r="AW1038" s="158"/>
      <c r="AX1038" s="158"/>
      <c r="AY1038" s="158"/>
      <c r="AZ1038" s="158"/>
      <c r="BA1038" s="158"/>
      <c r="BB1038" s="158"/>
      <c r="BC1038" s="158"/>
      <c r="BD1038" s="158"/>
      <c r="BE1038" s="158"/>
      <c r="BF1038" s="158"/>
      <c r="BG1038" s="158"/>
      <c r="BH1038" s="158"/>
      <c r="BI1038" s="158"/>
      <c r="BJ1038" s="158"/>
      <c r="BK1038" s="158"/>
      <c r="BL1038" s="158"/>
      <c r="BM1038" s="158"/>
      <c r="BN1038" s="158"/>
      <c r="BO1038" s="158"/>
      <c r="BP1038" s="158"/>
      <c r="BQ1038" s="158"/>
      <c r="BR1038" s="158"/>
      <c r="BS1038" s="158"/>
      <c r="BT1038" s="158"/>
      <c r="BU1038" s="158"/>
      <c r="BV1038" s="158"/>
      <c r="BW1038" s="158"/>
    </row>
    <row r="1039" s="187" customFormat="true" ht="15.75" hidden="false" customHeight="true" outlineLevel="2" collapsed="false">
      <c r="A1039" s="126"/>
      <c r="B1039" s="127"/>
      <c r="C1039" s="169" t="s">
        <v>1301</v>
      </c>
      <c r="D1039" s="123"/>
      <c r="E1039" s="123"/>
      <c r="F1039" s="123"/>
      <c r="G1039" s="123"/>
      <c r="H1039" s="123"/>
      <c r="I1039" s="181"/>
      <c r="J1039" s="158"/>
      <c r="K1039" s="158"/>
      <c r="L1039" s="158"/>
      <c r="M1039" s="158"/>
      <c r="N1039" s="158"/>
      <c r="O1039" s="158"/>
      <c r="P1039" s="158"/>
      <c r="Q1039" s="158"/>
      <c r="R1039" s="158"/>
      <c r="S1039" s="158"/>
      <c r="T1039" s="158"/>
      <c r="U1039" s="158"/>
      <c r="V1039" s="158"/>
      <c r="W1039" s="158"/>
      <c r="X1039" s="158"/>
      <c r="Y1039" s="158"/>
      <c r="Z1039" s="158"/>
      <c r="AA1039" s="158"/>
      <c r="AB1039" s="158"/>
      <c r="AC1039" s="158"/>
      <c r="AD1039" s="158"/>
      <c r="AE1039" s="158"/>
      <c r="AF1039" s="158"/>
      <c r="AG1039" s="158"/>
      <c r="AH1039" s="158"/>
      <c r="AI1039" s="158"/>
      <c r="AJ1039" s="158"/>
      <c r="AK1039" s="158"/>
      <c r="AL1039" s="158"/>
      <c r="AM1039" s="158"/>
      <c r="AN1039" s="158"/>
      <c r="AO1039" s="158"/>
      <c r="AP1039" s="158"/>
      <c r="AQ1039" s="158"/>
      <c r="AR1039" s="158"/>
      <c r="AS1039" s="158"/>
      <c r="AT1039" s="158"/>
      <c r="AU1039" s="158"/>
      <c r="AV1039" s="158"/>
      <c r="AW1039" s="158"/>
      <c r="AX1039" s="158"/>
      <c r="AY1039" s="158"/>
      <c r="AZ1039" s="158"/>
      <c r="BA1039" s="158"/>
      <c r="BB1039" s="158"/>
      <c r="BC1039" s="158"/>
      <c r="BD1039" s="158"/>
      <c r="BE1039" s="158"/>
      <c r="BF1039" s="158"/>
      <c r="BG1039" s="158"/>
      <c r="BH1039" s="158"/>
      <c r="BI1039" s="158"/>
      <c r="BJ1039" s="158"/>
      <c r="BK1039" s="158"/>
      <c r="BL1039" s="158"/>
      <c r="BM1039" s="158"/>
      <c r="BN1039" s="158"/>
      <c r="BO1039" s="158"/>
      <c r="BP1039" s="158"/>
      <c r="BQ1039" s="158"/>
      <c r="BR1039" s="158"/>
      <c r="BS1039" s="158"/>
      <c r="BT1039" s="158"/>
      <c r="BU1039" s="158"/>
      <c r="BV1039" s="158"/>
      <c r="BW1039" s="158"/>
    </row>
    <row r="1040" s="187" customFormat="true" ht="15.75" hidden="false" customHeight="true" outlineLevel="2" collapsed="false">
      <c r="A1040" s="126"/>
      <c r="B1040" s="127"/>
      <c r="C1040" s="169" t="s">
        <v>1302</v>
      </c>
      <c r="D1040" s="123"/>
      <c r="E1040" s="123"/>
      <c r="F1040" s="123"/>
      <c r="G1040" s="123"/>
      <c r="H1040" s="123"/>
      <c r="I1040" s="181"/>
      <c r="J1040" s="158"/>
      <c r="K1040" s="158"/>
      <c r="L1040" s="158"/>
      <c r="M1040" s="158"/>
      <c r="N1040" s="158"/>
      <c r="O1040" s="158"/>
      <c r="P1040" s="158"/>
      <c r="Q1040" s="158"/>
      <c r="R1040" s="158"/>
      <c r="S1040" s="158"/>
      <c r="T1040" s="158"/>
      <c r="U1040" s="158"/>
      <c r="V1040" s="158"/>
      <c r="W1040" s="158"/>
      <c r="X1040" s="158"/>
      <c r="Y1040" s="158"/>
      <c r="Z1040" s="158"/>
      <c r="AA1040" s="158"/>
      <c r="AB1040" s="158"/>
      <c r="AC1040" s="158"/>
      <c r="AD1040" s="158"/>
      <c r="AE1040" s="158"/>
      <c r="AF1040" s="158"/>
      <c r="AG1040" s="158"/>
      <c r="AH1040" s="158"/>
      <c r="AI1040" s="158"/>
      <c r="AJ1040" s="158"/>
      <c r="AK1040" s="158"/>
      <c r="AL1040" s="158"/>
      <c r="AM1040" s="158"/>
      <c r="AN1040" s="158"/>
      <c r="AO1040" s="158"/>
      <c r="AP1040" s="158"/>
      <c r="AQ1040" s="158"/>
      <c r="AR1040" s="158"/>
      <c r="AS1040" s="158"/>
      <c r="AT1040" s="158"/>
      <c r="AU1040" s="158"/>
      <c r="AV1040" s="158"/>
      <c r="AW1040" s="158"/>
      <c r="AX1040" s="158"/>
      <c r="AY1040" s="158"/>
      <c r="AZ1040" s="158"/>
      <c r="BA1040" s="158"/>
      <c r="BB1040" s="158"/>
      <c r="BC1040" s="158"/>
      <c r="BD1040" s="158"/>
      <c r="BE1040" s="158"/>
      <c r="BF1040" s="158"/>
      <c r="BG1040" s="158"/>
      <c r="BH1040" s="158"/>
      <c r="BI1040" s="158"/>
      <c r="BJ1040" s="158"/>
      <c r="BK1040" s="158"/>
      <c r="BL1040" s="158"/>
      <c r="BM1040" s="158"/>
      <c r="BN1040" s="158"/>
      <c r="BO1040" s="158"/>
      <c r="BP1040" s="158"/>
      <c r="BQ1040" s="158"/>
      <c r="BR1040" s="158"/>
      <c r="BS1040" s="158"/>
      <c r="BT1040" s="158"/>
      <c r="BU1040" s="158"/>
      <c r="BV1040" s="158"/>
      <c r="BW1040" s="158"/>
    </row>
    <row r="1041" s="187" customFormat="true" ht="15.75" hidden="false" customHeight="true" outlineLevel="2" collapsed="false">
      <c r="A1041" s="126"/>
      <c r="B1041" s="127"/>
      <c r="C1041" s="169" t="s">
        <v>1303</v>
      </c>
      <c r="D1041" s="123"/>
      <c r="E1041" s="123"/>
      <c r="F1041" s="123"/>
      <c r="G1041" s="123"/>
      <c r="H1041" s="123"/>
      <c r="I1041" s="181"/>
      <c r="J1041" s="158"/>
      <c r="K1041" s="158"/>
      <c r="L1041" s="158"/>
      <c r="M1041" s="158"/>
      <c r="N1041" s="158"/>
      <c r="O1041" s="158"/>
      <c r="P1041" s="158"/>
      <c r="Q1041" s="158"/>
      <c r="R1041" s="158"/>
      <c r="S1041" s="158"/>
      <c r="T1041" s="158"/>
      <c r="U1041" s="158"/>
      <c r="V1041" s="158"/>
      <c r="W1041" s="158"/>
      <c r="X1041" s="158"/>
      <c r="Y1041" s="158"/>
      <c r="Z1041" s="158"/>
      <c r="AA1041" s="158"/>
      <c r="AB1041" s="158"/>
      <c r="AC1041" s="158"/>
      <c r="AD1041" s="158"/>
      <c r="AE1041" s="158"/>
      <c r="AF1041" s="158"/>
      <c r="AG1041" s="158"/>
      <c r="AH1041" s="158"/>
      <c r="AI1041" s="158"/>
      <c r="AJ1041" s="158"/>
      <c r="AK1041" s="158"/>
      <c r="AL1041" s="158"/>
      <c r="AM1041" s="158"/>
      <c r="AN1041" s="158"/>
      <c r="AO1041" s="158"/>
      <c r="AP1041" s="158"/>
      <c r="AQ1041" s="158"/>
      <c r="AR1041" s="158"/>
      <c r="AS1041" s="158"/>
      <c r="AT1041" s="158"/>
      <c r="AU1041" s="158"/>
      <c r="AV1041" s="158"/>
      <c r="AW1041" s="158"/>
      <c r="AX1041" s="158"/>
      <c r="AY1041" s="158"/>
      <c r="AZ1041" s="158"/>
      <c r="BA1041" s="158"/>
      <c r="BB1041" s="158"/>
      <c r="BC1041" s="158"/>
      <c r="BD1041" s="158"/>
      <c r="BE1041" s="158"/>
      <c r="BF1041" s="158"/>
      <c r="BG1041" s="158"/>
      <c r="BH1041" s="158"/>
      <c r="BI1041" s="158"/>
      <c r="BJ1041" s="158"/>
      <c r="BK1041" s="158"/>
      <c r="BL1041" s="158"/>
      <c r="BM1041" s="158"/>
      <c r="BN1041" s="158"/>
      <c r="BO1041" s="158"/>
      <c r="BP1041" s="158"/>
      <c r="BQ1041" s="158"/>
      <c r="BR1041" s="158"/>
      <c r="BS1041" s="158"/>
      <c r="BT1041" s="158"/>
      <c r="BU1041" s="158"/>
      <c r="BV1041" s="158"/>
      <c r="BW1041" s="158"/>
    </row>
    <row r="1042" s="187" customFormat="true" ht="15.75" hidden="false" customHeight="true" outlineLevel="2" collapsed="false">
      <c r="A1042" s="126"/>
      <c r="B1042" s="127"/>
      <c r="C1042" s="169" t="s">
        <v>1304</v>
      </c>
      <c r="D1042" s="123" t="n">
        <v>17.1</v>
      </c>
      <c r="E1042" s="123" t="n">
        <v>17.1</v>
      </c>
      <c r="F1042" s="123" t="n">
        <f aca="false">E1042-D1042</f>
        <v>0</v>
      </c>
      <c r="G1042" s="123" t="n">
        <v>0</v>
      </c>
      <c r="H1042" s="123" t="n">
        <v>0</v>
      </c>
      <c r="I1042" s="181"/>
      <c r="J1042" s="158"/>
      <c r="K1042" s="158"/>
      <c r="L1042" s="158"/>
      <c r="M1042" s="158"/>
      <c r="N1042" s="158"/>
      <c r="O1042" s="158"/>
      <c r="P1042" s="158"/>
      <c r="Q1042" s="158"/>
      <c r="R1042" s="158"/>
      <c r="S1042" s="158"/>
      <c r="T1042" s="158"/>
      <c r="U1042" s="158"/>
      <c r="V1042" s="158"/>
      <c r="W1042" s="158"/>
      <c r="X1042" s="158"/>
      <c r="Y1042" s="158"/>
      <c r="Z1042" s="158"/>
      <c r="AA1042" s="158"/>
      <c r="AB1042" s="158"/>
      <c r="AC1042" s="158"/>
      <c r="AD1042" s="158"/>
      <c r="AE1042" s="158"/>
      <c r="AF1042" s="158"/>
      <c r="AG1042" s="158"/>
      <c r="AH1042" s="158"/>
      <c r="AI1042" s="158"/>
      <c r="AJ1042" s="158"/>
      <c r="AK1042" s="158"/>
      <c r="AL1042" s="158"/>
      <c r="AM1042" s="158"/>
      <c r="AN1042" s="158"/>
      <c r="AO1042" s="158"/>
      <c r="AP1042" s="158"/>
      <c r="AQ1042" s="158"/>
      <c r="AR1042" s="158"/>
      <c r="AS1042" s="158"/>
      <c r="AT1042" s="158"/>
      <c r="AU1042" s="158"/>
      <c r="AV1042" s="158"/>
      <c r="AW1042" s="158"/>
      <c r="AX1042" s="158"/>
      <c r="AY1042" s="158"/>
      <c r="AZ1042" s="158"/>
      <c r="BA1042" s="158"/>
      <c r="BB1042" s="158"/>
      <c r="BC1042" s="158"/>
      <c r="BD1042" s="158"/>
      <c r="BE1042" s="158"/>
      <c r="BF1042" s="158"/>
      <c r="BG1042" s="158"/>
      <c r="BH1042" s="158"/>
      <c r="BI1042" s="158"/>
      <c r="BJ1042" s="158"/>
      <c r="BK1042" s="158"/>
      <c r="BL1042" s="158"/>
      <c r="BM1042" s="158"/>
      <c r="BN1042" s="158"/>
      <c r="BO1042" s="158"/>
      <c r="BP1042" s="158"/>
      <c r="BQ1042" s="158"/>
      <c r="BR1042" s="158"/>
      <c r="BS1042" s="158"/>
      <c r="BT1042" s="158"/>
      <c r="BU1042" s="158"/>
      <c r="BV1042" s="158"/>
      <c r="BW1042" s="158"/>
    </row>
    <row r="1043" s="187" customFormat="true" ht="15.75" hidden="false" customHeight="true" outlineLevel="2" collapsed="false">
      <c r="A1043" s="126"/>
      <c r="B1043" s="127"/>
      <c r="C1043" s="169" t="s">
        <v>1305</v>
      </c>
      <c r="D1043" s="179"/>
      <c r="E1043" s="179"/>
      <c r="F1043" s="123"/>
      <c r="G1043" s="179"/>
      <c r="H1043" s="179"/>
      <c r="I1043" s="181"/>
      <c r="J1043" s="158"/>
      <c r="K1043" s="158"/>
      <c r="L1043" s="158"/>
      <c r="M1043" s="158"/>
      <c r="N1043" s="158"/>
      <c r="O1043" s="158"/>
      <c r="P1043" s="158"/>
      <c r="Q1043" s="158"/>
      <c r="R1043" s="158"/>
      <c r="S1043" s="158"/>
      <c r="T1043" s="158"/>
      <c r="U1043" s="158"/>
      <c r="V1043" s="158"/>
      <c r="W1043" s="158"/>
      <c r="X1043" s="158"/>
      <c r="Y1043" s="158"/>
      <c r="Z1043" s="158"/>
      <c r="AA1043" s="158"/>
      <c r="AB1043" s="158"/>
      <c r="AC1043" s="158"/>
      <c r="AD1043" s="158"/>
      <c r="AE1043" s="158"/>
      <c r="AF1043" s="158"/>
      <c r="AG1043" s="158"/>
      <c r="AH1043" s="158"/>
      <c r="AI1043" s="158"/>
      <c r="AJ1043" s="158"/>
      <c r="AK1043" s="158"/>
      <c r="AL1043" s="158"/>
      <c r="AM1043" s="158"/>
      <c r="AN1043" s="158"/>
      <c r="AO1043" s="158"/>
      <c r="AP1043" s="158"/>
      <c r="AQ1043" s="158"/>
      <c r="AR1043" s="158"/>
      <c r="AS1043" s="158"/>
      <c r="AT1043" s="158"/>
      <c r="AU1043" s="158"/>
      <c r="AV1043" s="158"/>
      <c r="AW1043" s="158"/>
      <c r="AX1043" s="158"/>
      <c r="AY1043" s="158"/>
      <c r="AZ1043" s="158"/>
      <c r="BA1043" s="158"/>
      <c r="BB1043" s="158"/>
      <c r="BC1043" s="158"/>
      <c r="BD1043" s="158"/>
      <c r="BE1043" s="158"/>
      <c r="BF1043" s="158"/>
      <c r="BG1043" s="158"/>
      <c r="BH1043" s="158"/>
      <c r="BI1043" s="158"/>
      <c r="BJ1043" s="158"/>
      <c r="BK1043" s="158"/>
      <c r="BL1043" s="158"/>
      <c r="BM1043" s="158"/>
      <c r="BN1043" s="158"/>
      <c r="BO1043" s="158"/>
      <c r="BP1043" s="158"/>
      <c r="BQ1043" s="158"/>
      <c r="BR1043" s="158"/>
      <c r="BS1043" s="158"/>
      <c r="BT1043" s="158"/>
      <c r="BU1043" s="158"/>
      <c r="BV1043" s="158"/>
      <c r="BW1043" s="158"/>
    </row>
    <row r="1044" s="187" customFormat="true" ht="15.75" hidden="false" customHeight="true" outlineLevel="2" collapsed="false">
      <c r="A1044" s="126" t="s">
        <v>950</v>
      </c>
      <c r="B1044" s="127" t="s">
        <v>951</v>
      </c>
      <c r="C1044" s="169" t="s">
        <v>1299</v>
      </c>
      <c r="D1044" s="123" t="n">
        <f aca="false">SUM(D1046:D1050)</f>
        <v>256.72006</v>
      </c>
      <c r="E1044" s="123" t="n">
        <f aca="false">SUM(E1046:E1050)</f>
        <v>86.72006</v>
      </c>
      <c r="F1044" s="123" t="n">
        <f aca="false">SUM(F1046:F1050)</f>
        <v>-170</v>
      </c>
      <c r="G1044" s="123" t="n">
        <f aca="false">SUM(G1046:G1050)</f>
        <v>0</v>
      </c>
      <c r="H1044" s="123" t="n">
        <f aca="false">SUM(H1046:H1050)</f>
        <v>0</v>
      </c>
      <c r="I1044" s="181" t="s">
        <v>952</v>
      </c>
      <c r="J1044" s="158"/>
      <c r="K1044" s="158"/>
      <c r="L1044" s="158"/>
      <c r="M1044" s="158"/>
      <c r="N1044" s="158"/>
      <c r="O1044" s="158"/>
      <c r="P1044" s="158"/>
      <c r="Q1044" s="158"/>
      <c r="R1044" s="158"/>
      <c r="S1044" s="158"/>
      <c r="T1044" s="158"/>
      <c r="U1044" s="158"/>
      <c r="V1044" s="158"/>
      <c r="W1044" s="158"/>
      <c r="X1044" s="158"/>
      <c r="Y1044" s="158"/>
      <c r="Z1044" s="158"/>
      <c r="AA1044" s="158"/>
      <c r="AB1044" s="158"/>
      <c r="AC1044" s="158"/>
      <c r="AD1044" s="158"/>
      <c r="AE1044" s="158"/>
      <c r="AF1044" s="158"/>
      <c r="AG1044" s="158"/>
      <c r="AH1044" s="158"/>
      <c r="AI1044" s="158"/>
      <c r="AJ1044" s="158"/>
      <c r="AK1044" s="158"/>
      <c r="AL1044" s="158"/>
      <c r="AM1044" s="158"/>
      <c r="AN1044" s="158"/>
      <c r="AO1044" s="158"/>
      <c r="AP1044" s="158"/>
      <c r="AQ1044" s="158"/>
      <c r="AR1044" s="158"/>
      <c r="AS1044" s="158"/>
      <c r="AT1044" s="158"/>
      <c r="AU1044" s="158"/>
      <c r="AV1044" s="158"/>
      <c r="AW1044" s="158"/>
      <c r="AX1044" s="158"/>
      <c r="AY1044" s="158"/>
      <c r="AZ1044" s="158"/>
      <c r="BA1044" s="158"/>
      <c r="BB1044" s="158"/>
      <c r="BC1044" s="158"/>
      <c r="BD1044" s="158"/>
      <c r="BE1044" s="158"/>
      <c r="BF1044" s="158"/>
      <c r="BG1044" s="158"/>
      <c r="BH1044" s="158"/>
      <c r="BI1044" s="158"/>
      <c r="BJ1044" s="158"/>
      <c r="BK1044" s="158"/>
      <c r="BL1044" s="158"/>
      <c r="BM1044" s="158"/>
      <c r="BN1044" s="158"/>
      <c r="BO1044" s="158"/>
      <c r="BP1044" s="158"/>
      <c r="BQ1044" s="158"/>
      <c r="BR1044" s="158"/>
      <c r="BS1044" s="158"/>
      <c r="BT1044" s="158"/>
      <c r="BU1044" s="158"/>
      <c r="BV1044" s="158"/>
      <c r="BW1044" s="158"/>
    </row>
    <row r="1045" s="187" customFormat="true" ht="15.75" hidden="false" customHeight="true" outlineLevel="2" collapsed="false">
      <c r="A1045" s="126"/>
      <c r="B1045" s="127"/>
      <c r="C1045" s="169" t="s">
        <v>1300</v>
      </c>
      <c r="D1045" s="123"/>
      <c r="E1045" s="123"/>
      <c r="F1045" s="123"/>
      <c r="G1045" s="123"/>
      <c r="H1045" s="123"/>
      <c r="I1045" s="181"/>
      <c r="J1045" s="158"/>
      <c r="K1045" s="158"/>
      <c r="L1045" s="158"/>
      <c r="M1045" s="158"/>
      <c r="N1045" s="158"/>
      <c r="O1045" s="158"/>
      <c r="P1045" s="158"/>
      <c r="Q1045" s="158"/>
      <c r="R1045" s="158"/>
      <c r="S1045" s="158"/>
      <c r="T1045" s="158"/>
      <c r="U1045" s="158"/>
      <c r="V1045" s="158"/>
      <c r="W1045" s="158"/>
      <c r="X1045" s="158"/>
      <c r="Y1045" s="158"/>
      <c r="Z1045" s="158"/>
      <c r="AA1045" s="158"/>
      <c r="AB1045" s="158"/>
      <c r="AC1045" s="158"/>
      <c r="AD1045" s="158"/>
      <c r="AE1045" s="158"/>
      <c r="AF1045" s="158"/>
      <c r="AG1045" s="158"/>
      <c r="AH1045" s="158"/>
      <c r="AI1045" s="158"/>
      <c r="AJ1045" s="158"/>
      <c r="AK1045" s="158"/>
      <c r="AL1045" s="158"/>
      <c r="AM1045" s="158"/>
      <c r="AN1045" s="158"/>
      <c r="AO1045" s="158"/>
      <c r="AP1045" s="158"/>
      <c r="AQ1045" s="158"/>
      <c r="AR1045" s="158"/>
      <c r="AS1045" s="158"/>
      <c r="AT1045" s="158"/>
      <c r="AU1045" s="158"/>
      <c r="AV1045" s="158"/>
      <c r="AW1045" s="158"/>
      <c r="AX1045" s="158"/>
      <c r="AY1045" s="158"/>
      <c r="AZ1045" s="158"/>
      <c r="BA1045" s="158"/>
      <c r="BB1045" s="158"/>
      <c r="BC1045" s="158"/>
      <c r="BD1045" s="158"/>
      <c r="BE1045" s="158"/>
      <c r="BF1045" s="158"/>
      <c r="BG1045" s="158"/>
      <c r="BH1045" s="158"/>
      <c r="BI1045" s="158"/>
      <c r="BJ1045" s="158"/>
      <c r="BK1045" s="158"/>
      <c r="BL1045" s="158"/>
      <c r="BM1045" s="158"/>
      <c r="BN1045" s="158"/>
      <c r="BO1045" s="158"/>
      <c r="BP1045" s="158"/>
      <c r="BQ1045" s="158"/>
      <c r="BR1045" s="158"/>
      <c r="BS1045" s="158"/>
      <c r="BT1045" s="158"/>
      <c r="BU1045" s="158"/>
      <c r="BV1045" s="158"/>
      <c r="BW1045" s="158"/>
    </row>
    <row r="1046" s="187" customFormat="true" ht="15.75" hidden="false" customHeight="true" outlineLevel="2" collapsed="false">
      <c r="A1046" s="126"/>
      <c r="B1046" s="127"/>
      <c r="C1046" s="169" t="s">
        <v>1301</v>
      </c>
      <c r="D1046" s="123"/>
      <c r="E1046" s="123"/>
      <c r="F1046" s="123"/>
      <c r="G1046" s="123"/>
      <c r="H1046" s="123"/>
      <c r="I1046" s="181"/>
      <c r="J1046" s="158"/>
      <c r="K1046" s="158"/>
      <c r="L1046" s="158"/>
      <c r="M1046" s="158"/>
      <c r="N1046" s="158"/>
      <c r="O1046" s="158"/>
      <c r="P1046" s="158"/>
      <c r="Q1046" s="158"/>
      <c r="R1046" s="158"/>
      <c r="S1046" s="158"/>
      <c r="T1046" s="158"/>
      <c r="U1046" s="158"/>
      <c r="V1046" s="158"/>
      <c r="W1046" s="158"/>
      <c r="X1046" s="158"/>
      <c r="Y1046" s="158"/>
      <c r="Z1046" s="158"/>
      <c r="AA1046" s="158"/>
      <c r="AB1046" s="158"/>
      <c r="AC1046" s="158"/>
      <c r="AD1046" s="158"/>
      <c r="AE1046" s="158"/>
      <c r="AF1046" s="158"/>
      <c r="AG1046" s="158"/>
      <c r="AH1046" s="158"/>
      <c r="AI1046" s="158"/>
      <c r="AJ1046" s="158"/>
      <c r="AK1046" s="158"/>
      <c r="AL1046" s="158"/>
      <c r="AM1046" s="158"/>
      <c r="AN1046" s="158"/>
      <c r="AO1046" s="158"/>
      <c r="AP1046" s="158"/>
      <c r="AQ1046" s="158"/>
      <c r="AR1046" s="158"/>
      <c r="AS1046" s="158"/>
      <c r="AT1046" s="158"/>
      <c r="AU1046" s="158"/>
      <c r="AV1046" s="158"/>
      <c r="AW1046" s="158"/>
      <c r="AX1046" s="158"/>
      <c r="AY1046" s="158"/>
      <c r="AZ1046" s="158"/>
      <c r="BA1046" s="158"/>
      <c r="BB1046" s="158"/>
      <c r="BC1046" s="158"/>
      <c r="BD1046" s="158"/>
      <c r="BE1046" s="158"/>
      <c r="BF1046" s="158"/>
      <c r="BG1046" s="158"/>
      <c r="BH1046" s="158"/>
      <c r="BI1046" s="158"/>
      <c r="BJ1046" s="158"/>
      <c r="BK1046" s="158"/>
      <c r="BL1046" s="158"/>
      <c r="BM1046" s="158"/>
      <c r="BN1046" s="158"/>
      <c r="BO1046" s="158"/>
      <c r="BP1046" s="158"/>
      <c r="BQ1046" s="158"/>
      <c r="BR1046" s="158"/>
      <c r="BS1046" s="158"/>
      <c r="BT1046" s="158"/>
      <c r="BU1046" s="158"/>
      <c r="BV1046" s="158"/>
      <c r="BW1046" s="158"/>
    </row>
    <row r="1047" s="187" customFormat="true" ht="15.75" hidden="false" customHeight="true" outlineLevel="2" collapsed="false">
      <c r="A1047" s="126"/>
      <c r="B1047" s="127"/>
      <c r="C1047" s="169" t="s">
        <v>1302</v>
      </c>
      <c r="D1047" s="123"/>
      <c r="E1047" s="123"/>
      <c r="F1047" s="123"/>
      <c r="G1047" s="123"/>
      <c r="H1047" s="123"/>
      <c r="I1047" s="181"/>
      <c r="J1047" s="158"/>
      <c r="K1047" s="158"/>
      <c r="L1047" s="158"/>
      <c r="M1047" s="158"/>
      <c r="N1047" s="158"/>
      <c r="O1047" s="158"/>
      <c r="P1047" s="158"/>
      <c r="Q1047" s="158"/>
      <c r="R1047" s="158"/>
      <c r="S1047" s="158"/>
      <c r="T1047" s="158"/>
      <c r="U1047" s="158"/>
      <c r="V1047" s="158"/>
      <c r="W1047" s="158"/>
      <c r="X1047" s="158"/>
      <c r="Y1047" s="158"/>
      <c r="Z1047" s="158"/>
      <c r="AA1047" s="158"/>
      <c r="AB1047" s="158"/>
      <c r="AC1047" s="158"/>
      <c r="AD1047" s="158"/>
      <c r="AE1047" s="158"/>
      <c r="AF1047" s="158"/>
      <c r="AG1047" s="158"/>
      <c r="AH1047" s="158"/>
      <c r="AI1047" s="158"/>
      <c r="AJ1047" s="158"/>
      <c r="AK1047" s="158"/>
      <c r="AL1047" s="158"/>
      <c r="AM1047" s="158"/>
      <c r="AN1047" s="158"/>
      <c r="AO1047" s="158"/>
      <c r="AP1047" s="158"/>
      <c r="AQ1047" s="158"/>
      <c r="AR1047" s="158"/>
      <c r="AS1047" s="158"/>
      <c r="AT1047" s="158"/>
      <c r="AU1047" s="158"/>
      <c r="AV1047" s="158"/>
      <c r="AW1047" s="158"/>
      <c r="AX1047" s="158"/>
      <c r="AY1047" s="158"/>
      <c r="AZ1047" s="158"/>
      <c r="BA1047" s="158"/>
      <c r="BB1047" s="158"/>
      <c r="BC1047" s="158"/>
      <c r="BD1047" s="158"/>
      <c r="BE1047" s="158"/>
      <c r="BF1047" s="158"/>
      <c r="BG1047" s="158"/>
      <c r="BH1047" s="158"/>
      <c r="BI1047" s="158"/>
      <c r="BJ1047" s="158"/>
      <c r="BK1047" s="158"/>
      <c r="BL1047" s="158"/>
      <c r="BM1047" s="158"/>
      <c r="BN1047" s="158"/>
      <c r="BO1047" s="158"/>
      <c r="BP1047" s="158"/>
      <c r="BQ1047" s="158"/>
      <c r="BR1047" s="158"/>
      <c r="BS1047" s="158"/>
      <c r="BT1047" s="158"/>
      <c r="BU1047" s="158"/>
      <c r="BV1047" s="158"/>
      <c r="BW1047" s="158"/>
    </row>
    <row r="1048" s="187" customFormat="true" ht="15.75" hidden="false" customHeight="true" outlineLevel="2" collapsed="false">
      <c r="A1048" s="126"/>
      <c r="B1048" s="127"/>
      <c r="C1048" s="169" t="s">
        <v>1303</v>
      </c>
      <c r="D1048" s="123"/>
      <c r="E1048" s="123"/>
      <c r="F1048" s="123"/>
      <c r="G1048" s="123"/>
      <c r="H1048" s="123"/>
      <c r="I1048" s="181"/>
      <c r="J1048" s="158"/>
      <c r="K1048" s="158"/>
      <c r="L1048" s="158"/>
      <c r="M1048" s="158"/>
      <c r="N1048" s="158"/>
      <c r="O1048" s="158"/>
      <c r="P1048" s="158"/>
      <c r="Q1048" s="158"/>
      <c r="R1048" s="158"/>
      <c r="S1048" s="158"/>
      <c r="T1048" s="158"/>
      <c r="U1048" s="158"/>
      <c r="V1048" s="158"/>
      <c r="W1048" s="158"/>
      <c r="X1048" s="158"/>
      <c r="Y1048" s="158"/>
      <c r="Z1048" s="158"/>
      <c r="AA1048" s="158"/>
      <c r="AB1048" s="158"/>
      <c r="AC1048" s="158"/>
      <c r="AD1048" s="158"/>
      <c r="AE1048" s="158"/>
      <c r="AF1048" s="158"/>
      <c r="AG1048" s="158"/>
      <c r="AH1048" s="158"/>
      <c r="AI1048" s="158"/>
      <c r="AJ1048" s="158"/>
      <c r="AK1048" s="158"/>
      <c r="AL1048" s="158"/>
      <c r="AM1048" s="158"/>
      <c r="AN1048" s="158"/>
      <c r="AO1048" s="158"/>
      <c r="AP1048" s="158"/>
      <c r="AQ1048" s="158"/>
      <c r="AR1048" s="158"/>
      <c r="AS1048" s="158"/>
      <c r="AT1048" s="158"/>
      <c r="AU1048" s="158"/>
      <c r="AV1048" s="158"/>
      <c r="AW1048" s="158"/>
      <c r="AX1048" s="158"/>
      <c r="AY1048" s="158"/>
      <c r="AZ1048" s="158"/>
      <c r="BA1048" s="158"/>
      <c r="BB1048" s="158"/>
      <c r="BC1048" s="158"/>
      <c r="BD1048" s="158"/>
      <c r="BE1048" s="158"/>
      <c r="BF1048" s="158"/>
      <c r="BG1048" s="158"/>
      <c r="BH1048" s="158"/>
      <c r="BI1048" s="158"/>
      <c r="BJ1048" s="158"/>
      <c r="BK1048" s="158"/>
      <c r="BL1048" s="158"/>
      <c r="BM1048" s="158"/>
      <c r="BN1048" s="158"/>
      <c r="BO1048" s="158"/>
      <c r="BP1048" s="158"/>
      <c r="BQ1048" s="158"/>
      <c r="BR1048" s="158"/>
      <c r="BS1048" s="158"/>
      <c r="BT1048" s="158"/>
      <c r="BU1048" s="158"/>
      <c r="BV1048" s="158"/>
      <c r="BW1048" s="158"/>
    </row>
    <row r="1049" s="187" customFormat="true" ht="15.75" hidden="false" customHeight="true" outlineLevel="2" collapsed="false">
      <c r="A1049" s="126"/>
      <c r="B1049" s="127"/>
      <c r="C1049" s="169" t="s">
        <v>1304</v>
      </c>
      <c r="D1049" s="179" t="n">
        <v>256.72006</v>
      </c>
      <c r="E1049" s="179" t="n">
        <v>86.72006</v>
      </c>
      <c r="F1049" s="123" t="n">
        <f aca="false">E1049-D1049</f>
        <v>-170</v>
      </c>
      <c r="G1049" s="179" t="n">
        <v>0</v>
      </c>
      <c r="H1049" s="179" t="n">
        <v>0</v>
      </c>
      <c r="I1049" s="181"/>
      <c r="J1049" s="158"/>
      <c r="K1049" s="158"/>
      <c r="L1049" s="158"/>
      <c r="M1049" s="158"/>
      <c r="N1049" s="158"/>
      <c r="O1049" s="158"/>
      <c r="P1049" s="158"/>
      <c r="Q1049" s="158"/>
      <c r="R1049" s="158"/>
      <c r="S1049" s="158"/>
      <c r="T1049" s="158"/>
      <c r="U1049" s="158"/>
      <c r="V1049" s="158"/>
      <c r="W1049" s="158"/>
      <c r="X1049" s="158"/>
      <c r="Y1049" s="158"/>
      <c r="Z1049" s="158"/>
      <c r="AA1049" s="158"/>
      <c r="AB1049" s="158"/>
      <c r="AC1049" s="158"/>
      <c r="AD1049" s="158"/>
      <c r="AE1049" s="158"/>
      <c r="AF1049" s="158"/>
      <c r="AG1049" s="158"/>
      <c r="AH1049" s="158"/>
      <c r="AI1049" s="158"/>
      <c r="AJ1049" s="158"/>
      <c r="AK1049" s="158"/>
      <c r="AL1049" s="158"/>
      <c r="AM1049" s="158"/>
      <c r="AN1049" s="158"/>
      <c r="AO1049" s="158"/>
      <c r="AP1049" s="158"/>
      <c r="AQ1049" s="158"/>
      <c r="AR1049" s="158"/>
      <c r="AS1049" s="158"/>
      <c r="AT1049" s="158"/>
      <c r="AU1049" s="158"/>
      <c r="AV1049" s="158"/>
      <c r="AW1049" s="158"/>
      <c r="AX1049" s="158"/>
      <c r="AY1049" s="158"/>
      <c r="AZ1049" s="158"/>
      <c r="BA1049" s="158"/>
      <c r="BB1049" s="158"/>
      <c r="BC1049" s="158"/>
      <c r="BD1049" s="158"/>
      <c r="BE1049" s="158"/>
      <c r="BF1049" s="158"/>
      <c r="BG1049" s="158"/>
      <c r="BH1049" s="158"/>
      <c r="BI1049" s="158"/>
      <c r="BJ1049" s="158"/>
      <c r="BK1049" s="158"/>
      <c r="BL1049" s="158"/>
      <c r="BM1049" s="158"/>
      <c r="BN1049" s="158"/>
      <c r="BO1049" s="158"/>
      <c r="BP1049" s="158"/>
      <c r="BQ1049" s="158"/>
      <c r="BR1049" s="158"/>
      <c r="BS1049" s="158"/>
      <c r="BT1049" s="158"/>
      <c r="BU1049" s="158"/>
      <c r="BV1049" s="158"/>
      <c r="BW1049" s="158"/>
    </row>
    <row r="1050" s="187" customFormat="true" ht="15.75" hidden="false" customHeight="true" outlineLevel="2" collapsed="false">
      <c r="A1050" s="126"/>
      <c r="B1050" s="127"/>
      <c r="C1050" s="169" t="s">
        <v>1305</v>
      </c>
      <c r="D1050" s="123"/>
      <c r="E1050" s="123"/>
      <c r="F1050" s="123"/>
      <c r="G1050" s="123"/>
      <c r="H1050" s="123"/>
      <c r="I1050" s="181"/>
      <c r="J1050" s="158"/>
      <c r="K1050" s="158"/>
      <c r="L1050" s="158"/>
      <c r="M1050" s="158"/>
      <c r="N1050" s="158"/>
      <c r="O1050" s="158"/>
      <c r="P1050" s="158"/>
      <c r="Q1050" s="158"/>
      <c r="R1050" s="158"/>
      <c r="S1050" s="158"/>
      <c r="T1050" s="158"/>
      <c r="U1050" s="158"/>
      <c r="V1050" s="158"/>
      <c r="W1050" s="158"/>
      <c r="X1050" s="158"/>
      <c r="Y1050" s="158"/>
      <c r="Z1050" s="158"/>
      <c r="AA1050" s="158"/>
      <c r="AB1050" s="158"/>
      <c r="AC1050" s="158"/>
      <c r="AD1050" s="158"/>
      <c r="AE1050" s="158"/>
      <c r="AF1050" s="158"/>
      <c r="AG1050" s="158"/>
      <c r="AH1050" s="158"/>
      <c r="AI1050" s="158"/>
      <c r="AJ1050" s="158"/>
      <c r="AK1050" s="158"/>
      <c r="AL1050" s="158"/>
      <c r="AM1050" s="158"/>
      <c r="AN1050" s="158"/>
      <c r="AO1050" s="158"/>
      <c r="AP1050" s="158"/>
      <c r="AQ1050" s="158"/>
      <c r="AR1050" s="158"/>
      <c r="AS1050" s="158"/>
      <c r="AT1050" s="158"/>
      <c r="AU1050" s="158"/>
      <c r="AV1050" s="158"/>
      <c r="AW1050" s="158"/>
      <c r="AX1050" s="158"/>
      <c r="AY1050" s="158"/>
      <c r="AZ1050" s="158"/>
      <c r="BA1050" s="158"/>
      <c r="BB1050" s="158"/>
      <c r="BC1050" s="158"/>
      <c r="BD1050" s="158"/>
      <c r="BE1050" s="158"/>
      <c r="BF1050" s="158"/>
      <c r="BG1050" s="158"/>
      <c r="BH1050" s="158"/>
      <c r="BI1050" s="158"/>
      <c r="BJ1050" s="158"/>
      <c r="BK1050" s="158"/>
      <c r="BL1050" s="158"/>
      <c r="BM1050" s="158"/>
      <c r="BN1050" s="158"/>
      <c r="BO1050" s="158"/>
      <c r="BP1050" s="158"/>
      <c r="BQ1050" s="158"/>
      <c r="BR1050" s="158"/>
      <c r="BS1050" s="158"/>
      <c r="BT1050" s="158"/>
      <c r="BU1050" s="158"/>
      <c r="BV1050" s="158"/>
      <c r="BW1050" s="158"/>
    </row>
    <row r="1051" s="187" customFormat="true" ht="15.75" hidden="false" customHeight="true" outlineLevel="2" collapsed="false">
      <c r="A1051" s="126" t="s">
        <v>954</v>
      </c>
      <c r="B1051" s="127" t="s">
        <v>955</v>
      </c>
      <c r="C1051" s="169" t="s">
        <v>1299</v>
      </c>
      <c r="D1051" s="123" t="n">
        <f aca="false">SUM(D1052:D1057)</f>
        <v>12</v>
      </c>
      <c r="E1051" s="123" t="n">
        <f aca="false">SUM(E1052:E1057)</f>
        <v>12</v>
      </c>
      <c r="F1051" s="123" t="n">
        <f aca="false">SUM(F1052:F1057)</f>
        <v>0</v>
      </c>
      <c r="G1051" s="123" t="n">
        <f aca="false">SUM(G1052:G1057)</f>
        <v>0</v>
      </c>
      <c r="H1051" s="123" t="n">
        <f aca="false">SUM(H1052:H1057)</f>
        <v>0</v>
      </c>
      <c r="I1051" s="181"/>
      <c r="J1051" s="158"/>
      <c r="K1051" s="158"/>
      <c r="L1051" s="158"/>
      <c r="M1051" s="158"/>
      <c r="N1051" s="158"/>
      <c r="O1051" s="158"/>
      <c r="P1051" s="158"/>
      <c r="Q1051" s="158"/>
      <c r="R1051" s="158"/>
      <c r="S1051" s="158"/>
      <c r="T1051" s="158"/>
      <c r="U1051" s="158"/>
      <c r="V1051" s="158"/>
      <c r="W1051" s="158"/>
      <c r="X1051" s="158"/>
      <c r="Y1051" s="158"/>
      <c r="Z1051" s="158"/>
      <c r="AA1051" s="158"/>
      <c r="AB1051" s="158"/>
      <c r="AC1051" s="158"/>
      <c r="AD1051" s="158"/>
      <c r="AE1051" s="158"/>
      <c r="AF1051" s="158"/>
      <c r="AG1051" s="158"/>
      <c r="AH1051" s="158"/>
      <c r="AI1051" s="158"/>
      <c r="AJ1051" s="158"/>
      <c r="AK1051" s="158"/>
      <c r="AL1051" s="158"/>
      <c r="AM1051" s="158"/>
      <c r="AN1051" s="158"/>
      <c r="AO1051" s="158"/>
      <c r="AP1051" s="158"/>
      <c r="AQ1051" s="158"/>
      <c r="AR1051" s="158"/>
      <c r="AS1051" s="158"/>
      <c r="AT1051" s="158"/>
      <c r="AU1051" s="158"/>
      <c r="AV1051" s="158"/>
      <c r="AW1051" s="158"/>
      <c r="AX1051" s="158"/>
      <c r="AY1051" s="158"/>
      <c r="AZ1051" s="158"/>
      <c r="BA1051" s="158"/>
      <c r="BB1051" s="158"/>
      <c r="BC1051" s="158"/>
      <c r="BD1051" s="158"/>
      <c r="BE1051" s="158"/>
      <c r="BF1051" s="158"/>
      <c r="BG1051" s="158"/>
      <c r="BH1051" s="158"/>
      <c r="BI1051" s="158"/>
      <c r="BJ1051" s="158"/>
      <c r="BK1051" s="158"/>
      <c r="BL1051" s="158"/>
      <c r="BM1051" s="158"/>
      <c r="BN1051" s="158"/>
      <c r="BO1051" s="158"/>
      <c r="BP1051" s="158"/>
      <c r="BQ1051" s="158"/>
      <c r="BR1051" s="158"/>
      <c r="BS1051" s="158"/>
      <c r="BT1051" s="158"/>
      <c r="BU1051" s="158"/>
      <c r="BV1051" s="158"/>
      <c r="BW1051" s="158"/>
    </row>
    <row r="1052" s="187" customFormat="true" ht="15.75" hidden="false" customHeight="true" outlineLevel="2" collapsed="false">
      <c r="A1052" s="126"/>
      <c r="B1052" s="127"/>
      <c r="C1052" s="169" t="s">
        <v>1300</v>
      </c>
      <c r="D1052" s="123"/>
      <c r="E1052" s="123"/>
      <c r="F1052" s="123"/>
      <c r="G1052" s="123"/>
      <c r="H1052" s="123"/>
      <c r="I1052" s="181"/>
      <c r="J1052" s="158"/>
      <c r="K1052" s="158"/>
      <c r="L1052" s="158"/>
      <c r="M1052" s="158"/>
      <c r="N1052" s="158"/>
      <c r="O1052" s="158"/>
      <c r="P1052" s="158"/>
      <c r="Q1052" s="158"/>
      <c r="R1052" s="158"/>
      <c r="S1052" s="158"/>
      <c r="T1052" s="158"/>
      <c r="U1052" s="158"/>
      <c r="V1052" s="158"/>
      <c r="W1052" s="158"/>
      <c r="X1052" s="158"/>
      <c r="Y1052" s="158"/>
      <c r="Z1052" s="158"/>
      <c r="AA1052" s="158"/>
      <c r="AB1052" s="158"/>
      <c r="AC1052" s="158"/>
      <c r="AD1052" s="158"/>
      <c r="AE1052" s="158"/>
      <c r="AF1052" s="158"/>
      <c r="AG1052" s="158"/>
      <c r="AH1052" s="158"/>
      <c r="AI1052" s="158"/>
      <c r="AJ1052" s="158"/>
      <c r="AK1052" s="158"/>
      <c r="AL1052" s="158"/>
      <c r="AM1052" s="158"/>
      <c r="AN1052" s="158"/>
      <c r="AO1052" s="158"/>
      <c r="AP1052" s="158"/>
      <c r="AQ1052" s="158"/>
      <c r="AR1052" s="158"/>
      <c r="AS1052" s="158"/>
      <c r="AT1052" s="158"/>
      <c r="AU1052" s="158"/>
      <c r="AV1052" s="158"/>
      <c r="AW1052" s="158"/>
      <c r="AX1052" s="158"/>
      <c r="AY1052" s="158"/>
      <c r="AZ1052" s="158"/>
      <c r="BA1052" s="158"/>
      <c r="BB1052" s="158"/>
      <c r="BC1052" s="158"/>
      <c r="BD1052" s="158"/>
      <c r="BE1052" s="158"/>
      <c r="BF1052" s="158"/>
      <c r="BG1052" s="158"/>
      <c r="BH1052" s="158"/>
      <c r="BI1052" s="158"/>
      <c r="BJ1052" s="158"/>
      <c r="BK1052" s="158"/>
      <c r="BL1052" s="158"/>
      <c r="BM1052" s="158"/>
      <c r="BN1052" s="158"/>
      <c r="BO1052" s="158"/>
      <c r="BP1052" s="158"/>
      <c r="BQ1052" s="158"/>
      <c r="BR1052" s="158"/>
      <c r="BS1052" s="158"/>
      <c r="BT1052" s="158"/>
      <c r="BU1052" s="158"/>
      <c r="BV1052" s="158"/>
      <c r="BW1052" s="158"/>
    </row>
    <row r="1053" s="187" customFormat="true" ht="15.75" hidden="false" customHeight="true" outlineLevel="2" collapsed="false">
      <c r="A1053" s="126"/>
      <c r="B1053" s="127"/>
      <c r="C1053" s="169" t="s">
        <v>1301</v>
      </c>
      <c r="D1053" s="123"/>
      <c r="E1053" s="123"/>
      <c r="F1053" s="123"/>
      <c r="G1053" s="123"/>
      <c r="H1053" s="123"/>
      <c r="I1053" s="181"/>
      <c r="J1053" s="158"/>
      <c r="K1053" s="158"/>
      <c r="L1053" s="158"/>
      <c r="M1053" s="158"/>
      <c r="N1053" s="158"/>
      <c r="O1053" s="158"/>
      <c r="P1053" s="158"/>
      <c r="Q1053" s="158"/>
      <c r="R1053" s="158"/>
      <c r="S1053" s="158"/>
      <c r="T1053" s="158"/>
      <c r="U1053" s="158"/>
      <c r="V1053" s="158"/>
      <c r="W1053" s="158"/>
      <c r="X1053" s="158"/>
      <c r="Y1053" s="158"/>
      <c r="Z1053" s="158"/>
      <c r="AA1053" s="158"/>
      <c r="AB1053" s="158"/>
      <c r="AC1053" s="158"/>
      <c r="AD1053" s="158"/>
      <c r="AE1053" s="158"/>
      <c r="AF1053" s="158"/>
      <c r="AG1053" s="158"/>
      <c r="AH1053" s="158"/>
      <c r="AI1053" s="158"/>
      <c r="AJ1053" s="158"/>
      <c r="AK1053" s="158"/>
      <c r="AL1053" s="158"/>
      <c r="AM1053" s="158"/>
      <c r="AN1053" s="158"/>
      <c r="AO1053" s="158"/>
      <c r="AP1053" s="158"/>
      <c r="AQ1053" s="158"/>
      <c r="AR1053" s="158"/>
      <c r="AS1053" s="158"/>
      <c r="AT1053" s="158"/>
      <c r="AU1053" s="158"/>
      <c r="AV1053" s="158"/>
      <c r="AW1053" s="158"/>
      <c r="AX1053" s="158"/>
      <c r="AY1053" s="158"/>
      <c r="AZ1053" s="158"/>
      <c r="BA1053" s="158"/>
      <c r="BB1053" s="158"/>
      <c r="BC1053" s="158"/>
      <c r="BD1053" s="158"/>
      <c r="BE1053" s="158"/>
      <c r="BF1053" s="158"/>
      <c r="BG1053" s="158"/>
      <c r="BH1053" s="158"/>
      <c r="BI1053" s="158"/>
      <c r="BJ1053" s="158"/>
      <c r="BK1053" s="158"/>
      <c r="BL1053" s="158"/>
      <c r="BM1053" s="158"/>
      <c r="BN1053" s="158"/>
      <c r="BO1053" s="158"/>
      <c r="BP1053" s="158"/>
      <c r="BQ1053" s="158"/>
      <c r="BR1053" s="158"/>
      <c r="BS1053" s="158"/>
      <c r="BT1053" s="158"/>
      <c r="BU1053" s="158"/>
      <c r="BV1053" s="158"/>
      <c r="BW1053" s="158"/>
    </row>
    <row r="1054" s="187" customFormat="true" ht="15.75" hidden="false" customHeight="true" outlineLevel="2" collapsed="false">
      <c r="A1054" s="126"/>
      <c r="B1054" s="127"/>
      <c r="C1054" s="169" t="s">
        <v>1302</v>
      </c>
      <c r="D1054" s="123"/>
      <c r="E1054" s="123"/>
      <c r="F1054" s="123"/>
      <c r="G1054" s="123"/>
      <c r="H1054" s="123"/>
      <c r="I1054" s="181"/>
      <c r="J1054" s="158"/>
      <c r="K1054" s="158"/>
      <c r="L1054" s="158"/>
      <c r="M1054" s="158"/>
      <c r="N1054" s="158"/>
      <c r="O1054" s="158"/>
      <c r="P1054" s="158"/>
      <c r="Q1054" s="158"/>
      <c r="R1054" s="158"/>
      <c r="S1054" s="158"/>
      <c r="T1054" s="158"/>
      <c r="U1054" s="158"/>
      <c r="V1054" s="158"/>
      <c r="W1054" s="158"/>
      <c r="X1054" s="158"/>
      <c r="Y1054" s="158"/>
      <c r="Z1054" s="158"/>
      <c r="AA1054" s="158"/>
      <c r="AB1054" s="158"/>
      <c r="AC1054" s="158"/>
      <c r="AD1054" s="158"/>
      <c r="AE1054" s="158"/>
      <c r="AF1054" s="158"/>
      <c r="AG1054" s="158"/>
      <c r="AH1054" s="158"/>
      <c r="AI1054" s="158"/>
      <c r="AJ1054" s="158"/>
      <c r="AK1054" s="158"/>
      <c r="AL1054" s="158"/>
      <c r="AM1054" s="158"/>
      <c r="AN1054" s="158"/>
      <c r="AO1054" s="158"/>
      <c r="AP1054" s="158"/>
      <c r="AQ1054" s="158"/>
      <c r="AR1054" s="158"/>
      <c r="AS1054" s="158"/>
      <c r="AT1054" s="158"/>
      <c r="AU1054" s="158"/>
      <c r="AV1054" s="158"/>
      <c r="AW1054" s="158"/>
      <c r="AX1054" s="158"/>
      <c r="AY1054" s="158"/>
      <c r="AZ1054" s="158"/>
      <c r="BA1054" s="158"/>
      <c r="BB1054" s="158"/>
      <c r="BC1054" s="158"/>
      <c r="BD1054" s="158"/>
      <c r="BE1054" s="158"/>
      <c r="BF1054" s="158"/>
      <c r="BG1054" s="158"/>
      <c r="BH1054" s="158"/>
      <c r="BI1054" s="158"/>
      <c r="BJ1054" s="158"/>
      <c r="BK1054" s="158"/>
      <c r="BL1054" s="158"/>
      <c r="BM1054" s="158"/>
      <c r="BN1054" s="158"/>
      <c r="BO1054" s="158"/>
      <c r="BP1054" s="158"/>
      <c r="BQ1054" s="158"/>
      <c r="BR1054" s="158"/>
      <c r="BS1054" s="158"/>
      <c r="BT1054" s="158"/>
      <c r="BU1054" s="158"/>
      <c r="BV1054" s="158"/>
      <c r="BW1054" s="158"/>
    </row>
    <row r="1055" s="187" customFormat="true" ht="15.75" hidden="false" customHeight="true" outlineLevel="2" collapsed="false">
      <c r="A1055" s="126"/>
      <c r="B1055" s="127"/>
      <c r="C1055" s="169" t="s">
        <v>1303</v>
      </c>
      <c r="D1055" s="179"/>
      <c r="E1055" s="179"/>
      <c r="F1055" s="123"/>
      <c r="G1055" s="179"/>
      <c r="H1055" s="179"/>
      <c r="I1055" s="181"/>
      <c r="J1055" s="158"/>
      <c r="K1055" s="158"/>
      <c r="L1055" s="158"/>
      <c r="M1055" s="158"/>
      <c r="N1055" s="158"/>
      <c r="O1055" s="158"/>
      <c r="P1055" s="158"/>
      <c r="Q1055" s="158"/>
      <c r="R1055" s="158"/>
      <c r="S1055" s="158"/>
      <c r="T1055" s="158"/>
      <c r="U1055" s="158"/>
      <c r="V1055" s="158"/>
      <c r="W1055" s="158"/>
      <c r="X1055" s="158"/>
      <c r="Y1055" s="158"/>
      <c r="Z1055" s="158"/>
      <c r="AA1055" s="158"/>
      <c r="AB1055" s="158"/>
      <c r="AC1055" s="158"/>
      <c r="AD1055" s="158"/>
      <c r="AE1055" s="158"/>
      <c r="AF1055" s="158"/>
      <c r="AG1055" s="158"/>
      <c r="AH1055" s="158"/>
      <c r="AI1055" s="158"/>
      <c r="AJ1055" s="158"/>
      <c r="AK1055" s="158"/>
      <c r="AL1055" s="158"/>
      <c r="AM1055" s="158"/>
      <c r="AN1055" s="158"/>
      <c r="AO1055" s="158"/>
      <c r="AP1055" s="158"/>
      <c r="AQ1055" s="158"/>
      <c r="AR1055" s="158"/>
      <c r="AS1055" s="158"/>
      <c r="AT1055" s="158"/>
      <c r="AU1055" s="158"/>
      <c r="AV1055" s="158"/>
      <c r="AW1055" s="158"/>
      <c r="AX1055" s="158"/>
      <c r="AY1055" s="158"/>
      <c r="AZ1055" s="158"/>
      <c r="BA1055" s="158"/>
      <c r="BB1055" s="158"/>
      <c r="BC1055" s="158"/>
      <c r="BD1055" s="158"/>
      <c r="BE1055" s="158"/>
      <c r="BF1055" s="158"/>
      <c r="BG1055" s="158"/>
      <c r="BH1055" s="158"/>
      <c r="BI1055" s="158"/>
      <c r="BJ1055" s="158"/>
      <c r="BK1055" s="158"/>
      <c r="BL1055" s="158"/>
      <c r="BM1055" s="158"/>
      <c r="BN1055" s="158"/>
      <c r="BO1055" s="158"/>
      <c r="BP1055" s="158"/>
      <c r="BQ1055" s="158"/>
      <c r="BR1055" s="158"/>
      <c r="BS1055" s="158"/>
      <c r="BT1055" s="158"/>
      <c r="BU1055" s="158"/>
      <c r="BV1055" s="158"/>
      <c r="BW1055" s="158"/>
    </row>
    <row r="1056" s="187" customFormat="true" ht="15.75" hidden="false" customHeight="true" outlineLevel="2" collapsed="false">
      <c r="A1056" s="126"/>
      <c r="B1056" s="127"/>
      <c r="C1056" s="169" t="s">
        <v>1304</v>
      </c>
      <c r="D1056" s="123" t="n">
        <v>12</v>
      </c>
      <c r="E1056" s="123" t="n">
        <v>12</v>
      </c>
      <c r="F1056" s="123" t="n">
        <v>0</v>
      </c>
      <c r="G1056" s="123" t="n">
        <v>0</v>
      </c>
      <c r="H1056" s="123" t="n">
        <v>0</v>
      </c>
      <c r="I1056" s="181"/>
      <c r="J1056" s="158"/>
      <c r="K1056" s="158"/>
      <c r="L1056" s="158"/>
      <c r="M1056" s="158"/>
      <c r="N1056" s="158"/>
      <c r="O1056" s="158"/>
      <c r="P1056" s="158"/>
      <c r="Q1056" s="158"/>
      <c r="R1056" s="158"/>
      <c r="S1056" s="158"/>
      <c r="T1056" s="158"/>
      <c r="U1056" s="158"/>
      <c r="V1056" s="158"/>
      <c r="W1056" s="158"/>
      <c r="X1056" s="158"/>
      <c r="Y1056" s="158"/>
      <c r="Z1056" s="158"/>
      <c r="AA1056" s="158"/>
      <c r="AB1056" s="158"/>
      <c r="AC1056" s="158"/>
      <c r="AD1056" s="158"/>
      <c r="AE1056" s="158"/>
      <c r="AF1056" s="158"/>
      <c r="AG1056" s="158"/>
      <c r="AH1056" s="158"/>
      <c r="AI1056" s="158"/>
      <c r="AJ1056" s="158"/>
      <c r="AK1056" s="158"/>
      <c r="AL1056" s="158"/>
      <c r="AM1056" s="158"/>
      <c r="AN1056" s="158"/>
      <c r="AO1056" s="158"/>
      <c r="AP1056" s="158"/>
      <c r="AQ1056" s="158"/>
      <c r="AR1056" s="158"/>
      <c r="AS1056" s="158"/>
      <c r="AT1056" s="158"/>
      <c r="AU1056" s="158"/>
      <c r="AV1056" s="158"/>
      <c r="AW1056" s="158"/>
      <c r="AX1056" s="158"/>
      <c r="AY1056" s="158"/>
      <c r="AZ1056" s="158"/>
      <c r="BA1056" s="158"/>
      <c r="BB1056" s="158"/>
      <c r="BC1056" s="158"/>
      <c r="BD1056" s="158"/>
      <c r="BE1056" s="158"/>
      <c r="BF1056" s="158"/>
      <c r="BG1056" s="158"/>
      <c r="BH1056" s="158"/>
      <c r="BI1056" s="158"/>
      <c r="BJ1056" s="158"/>
      <c r="BK1056" s="158"/>
      <c r="BL1056" s="158"/>
      <c r="BM1056" s="158"/>
      <c r="BN1056" s="158"/>
      <c r="BO1056" s="158"/>
      <c r="BP1056" s="158"/>
      <c r="BQ1056" s="158"/>
      <c r="BR1056" s="158"/>
      <c r="BS1056" s="158"/>
      <c r="BT1056" s="158"/>
      <c r="BU1056" s="158"/>
      <c r="BV1056" s="158"/>
      <c r="BW1056" s="158"/>
    </row>
    <row r="1057" s="187" customFormat="true" ht="15.75" hidden="false" customHeight="true" outlineLevel="2" collapsed="false">
      <c r="A1057" s="126"/>
      <c r="B1057" s="127"/>
      <c r="C1057" s="169" t="s">
        <v>1305</v>
      </c>
      <c r="D1057" s="123"/>
      <c r="E1057" s="123"/>
      <c r="F1057" s="123"/>
      <c r="G1057" s="123"/>
      <c r="H1057" s="123"/>
      <c r="I1057" s="181"/>
      <c r="J1057" s="158"/>
      <c r="K1057" s="158"/>
      <c r="L1057" s="158"/>
      <c r="M1057" s="158"/>
      <c r="N1057" s="158"/>
      <c r="O1057" s="158"/>
      <c r="P1057" s="158"/>
      <c r="Q1057" s="158"/>
      <c r="R1057" s="158"/>
      <c r="S1057" s="158"/>
      <c r="T1057" s="158"/>
      <c r="U1057" s="158"/>
      <c r="V1057" s="158"/>
      <c r="W1057" s="158"/>
      <c r="X1057" s="158"/>
      <c r="Y1057" s="158"/>
      <c r="Z1057" s="158"/>
      <c r="AA1057" s="158"/>
      <c r="AB1057" s="158"/>
      <c r="AC1057" s="158"/>
      <c r="AD1057" s="158"/>
      <c r="AE1057" s="158"/>
      <c r="AF1057" s="158"/>
      <c r="AG1057" s="158"/>
      <c r="AH1057" s="158"/>
      <c r="AI1057" s="158"/>
      <c r="AJ1057" s="158"/>
      <c r="AK1057" s="158"/>
      <c r="AL1057" s="158"/>
      <c r="AM1057" s="158"/>
      <c r="AN1057" s="158"/>
      <c r="AO1057" s="158"/>
      <c r="AP1057" s="158"/>
      <c r="AQ1057" s="158"/>
      <c r="AR1057" s="158"/>
      <c r="AS1057" s="158"/>
      <c r="AT1057" s="158"/>
      <c r="AU1057" s="158"/>
      <c r="AV1057" s="158"/>
      <c r="AW1057" s="158"/>
      <c r="AX1057" s="158"/>
      <c r="AY1057" s="158"/>
      <c r="AZ1057" s="158"/>
      <c r="BA1057" s="158"/>
      <c r="BB1057" s="158"/>
      <c r="BC1057" s="158"/>
      <c r="BD1057" s="158"/>
      <c r="BE1057" s="158"/>
      <c r="BF1057" s="158"/>
      <c r="BG1057" s="158"/>
      <c r="BH1057" s="158"/>
      <c r="BI1057" s="158"/>
      <c r="BJ1057" s="158"/>
      <c r="BK1057" s="158"/>
      <c r="BL1057" s="158"/>
      <c r="BM1057" s="158"/>
      <c r="BN1057" s="158"/>
      <c r="BO1057" s="158"/>
      <c r="BP1057" s="158"/>
      <c r="BQ1057" s="158"/>
      <c r="BR1057" s="158"/>
      <c r="BS1057" s="158"/>
      <c r="BT1057" s="158"/>
      <c r="BU1057" s="158"/>
      <c r="BV1057" s="158"/>
      <c r="BW1057" s="158"/>
    </row>
    <row r="1058" s="187" customFormat="true" ht="15.75" hidden="false" customHeight="true" outlineLevel="2" collapsed="false">
      <c r="A1058" s="126" t="s">
        <v>957</v>
      </c>
      <c r="B1058" s="127" t="s">
        <v>958</v>
      </c>
      <c r="C1058" s="169" t="s">
        <v>1299</v>
      </c>
      <c r="D1058" s="123" t="n">
        <f aca="false">SUM(D1059:D1064)</f>
        <v>7354</v>
      </c>
      <c r="E1058" s="123" t="n">
        <f aca="false">SUM(E1059:E1064)</f>
        <v>7353.975</v>
      </c>
      <c r="F1058" s="123" t="n">
        <f aca="false">SUM(F1059:F1064)</f>
        <v>0</v>
      </c>
      <c r="G1058" s="123" t="n">
        <f aca="false">SUM(G1059:G1064)</f>
        <v>0</v>
      </c>
      <c r="H1058" s="123" t="n">
        <f aca="false">SUM(H1059:H1064)</f>
        <v>0</v>
      </c>
      <c r="I1058" s="181"/>
      <c r="J1058" s="158"/>
      <c r="K1058" s="158"/>
      <c r="L1058" s="158"/>
      <c r="M1058" s="158"/>
      <c r="N1058" s="158"/>
      <c r="O1058" s="158"/>
      <c r="P1058" s="158"/>
      <c r="Q1058" s="158"/>
      <c r="R1058" s="158"/>
      <c r="S1058" s="158"/>
      <c r="T1058" s="158"/>
      <c r="U1058" s="158"/>
      <c r="V1058" s="158"/>
      <c r="W1058" s="158"/>
      <c r="X1058" s="158"/>
      <c r="Y1058" s="158"/>
      <c r="Z1058" s="158"/>
      <c r="AA1058" s="158"/>
      <c r="AB1058" s="158"/>
      <c r="AC1058" s="158"/>
      <c r="AD1058" s="158"/>
      <c r="AE1058" s="158"/>
      <c r="AF1058" s="158"/>
      <c r="AG1058" s="158"/>
      <c r="AH1058" s="158"/>
      <c r="AI1058" s="158"/>
      <c r="AJ1058" s="158"/>
      <c r="AK1058" s="158"/>
      <c r="AL1058" s="158"/>
      <c r="AM1058" s="158"/>
      <c r="AN1058" s="158"/>
      <c r="AO1058" s="158"/>
      <c r="AP1058" s="158"/>
      <c r="AQ1058" s="158"/>
      <c r="AR1058" s="158"/>
      <c r="AS1058" s="158"/>
      <c r="AT1058" s="158"/>
      <c r="AU1058" s="158"/>
      <c r="AV1058" s="158"/>
      <c r="AW1058" s="158"/>
      <c r="AX1058" s="158"/>
      <c r="AY1058" s="158"/>
      <c r="AZ1058" s="158"/>
      <c r="BA1058" s="158"/>
      <c r="BB1058" s="158"/>
      <c r="BC1058" s="158"/>
      <c r="BD1058" s="158"/>
      <c r="BE1058" s="158"/>
      <c r="BF1058" s="158"/>
      <c r="BG1058" s="158"/>
      <c r="BH1058" s="158"/>
      <c r="BI1058" s="158"/>
      <c r="BJ1058" s="158"/>
      <c r="BK1058" s="158"/>
      <c r="BL1058" s="158"/>
      <c r="BM1058" s="158"/>
      <c r="BN1058" s="158"/>
      <c r="BO1058" s="158"/>
      <c r="BP1058" s="158"/>
      <c r="BQ1058" s="158"/>
      <c r="BR1058" s="158"/>
      <c r="BS1058" s="158"/>
      <c r="BT1058" s="158"/>
      <c r="BU1058" s="158"/>
      <c r="BV1058" s="158"/>
      <c r="BW1058" s="158"/>
    </row>
    <row r="1059" s="187" customFormat="true" ht="15.75" hidden="false" customHeight="true" outlineLevel="2" collapsed="false">
      <c r="A1059" s="126"/>
      <c r="B1059" s="127"/>
      <c r="C1059" s="169" t="s">
        <v>1300</v>
      </c>
      <c r="D1059" s="123"/>
      <c r="E1059" s="123"/>
      <c r="F1059" s="123"/>
      <c r="G1059" s="123"/>
      <c r="H1059" s="123"/>
      <c r="I1059" s="181"/>
      <c r="J1059" s="158"/>
      <c r="K1059" s="158"/>
      <c r="L1059" s="158"/>
      <c r="M1059" s="158"/>
      <c r="N1059" s="158"/>
      <c r="O1059" s="158"/>
      <c r="P1059" s="158"/>
      <c r="Q1059" s="158"/>
      <c r="R1059" s="158"/>
      <c r="S1059" s="158"/>
      <c r="T1059" s="158"/>
      <c r="U1059" s="158"/>
      <c r="V1059" s="158"/>
      <c r="W1059" s="158"/>
      <c r="X1059" s="158"/>
      <c r="Y1059" s="158"/>
      <c r="Z1059" s="158"/>
      <c r="AA1059" s="158"/>
      <c r="AB1059" s="158"/>
      <c r="AC1059" s="158"/>
      <c r="AD1059" s="158"/>
      <c r="AE1059" s="158"/>
      <c r="AF1059" s="158"/>
      <c r="AG1059" s="158"/>
      <c r="AH1059" s="158"/>
      <c r="AI1059" s="158"/>
      <c r="AJ1059" s="158"/>
      <c r="AK1059" s="158"/>
      <c r="AL1059" s="158"/>
      <c r="AM1059" s="158"/>
      <c r="AN1059" s="158"/>
      <c r="AO1059" s="158"/>
      <c r="AP1059" s="158"/>
      <c r="AQ1059" s="158"/>
      <c r="AR1059" s="158"/>
      <c r="AS1059" s="158"/>
      <c r="AT1059" s="158"/>
      <c r="AU1059" s="158"/>
      <c r="AV1059" s="158"/>
      <c r="AW1059" s="158"/>
      <c r="AX1059" s="158"/>
      <c r="AY1059" s="158"/>
      <c r="AZ1059" s="158"/>
      <c r="BA1059" s="158"/>
      <c r="BB1059" s="158"/>
      <c r="BC1059" s="158"/>
      <c r="BD1059" s="158"/>
      <c r="BE1059" s="158"/>
      <c r="BF1059" s="158"/>
      <c r="BG1059" s="158"/>
      <c r="BH1059" s="158"/>
      <c r="BI1059" s="158"/>
      <c r="BJ1059" s="158"/>
      <c r="BK1059" s="158"/>
      <c r="BL1059" s="158"/>
      <c r="BM1059" s="158"/>
      <c r="BN1059" s="158"/>
      <c r="BO1059" s="158"/>
      <c r="BP1059" s="158"/>
      <c r="BQ1059" s="158"/>
      <c r="BR1059" s="158"/>
      <c r="BS1059" s="158"/>
      <c r="BT1059" s="158"/>
      <c r="BU1059" s="158"/>
      <c r="BV1059" s="158"/>
      <c r="BW1059" s="158"/>
    </row>
    <row r="1060" s="187" customFormat="true" ht="15.75" hidden="false" customHeight="true" outlineLevel="2" collapsed="false">
      <c r="A1060" s="126"/>
      <c r="B1060" s="127"/>
      <c r="C1060" s="169" t="s">
        <v>1301</v>
      </c>
      <c r="D1060" s="123"/>
      <c r="E1060" s="123"/>
      <c r="F1060" s="123"/>
      <c r="G1060" s="123"/>
      <c r="H1060" s="123"/>
      <c r="I1060" s="181"/>
      <c r="J1060" s="158"/>
      <c r="K1060" s="158"/>
      <c r="L1060" s="158"/>
      <c r="M1060" s="158"/>
      <c r="N1060" s="158"/>
      <c r="O1060" s="158"/>
      <c r="P1060" s="158"/>
      <c r="Q1060" s="158"/>
      <c r="R1060" s="158"/>
      <c r="S1060" s="158"/>
      <c r="T1060" s="158"/>
      <c r="U1060" s="158"/>
      <c r="V1060" s="158"/>
      <c r="W1060" s="158"/>
      <c r="X1060" s="158"/>
      <c r="Y1060" s="158"/>
      <c r="Z1060" s="158"/>
      <c r="AA1060" s="158"/>
      <c r="AB1060" s="158"/>
      <c r="AC1060" s="158"/>
      <c r="AD1060" s="158"/>
      <c r="AE1060" s="158"/>
      <c r="AF1060" s="158"/>
      <c r="AG1060" s="158"/>
      <c r="AH1060" s="158"/>
      <c r="AI1060" s="158"/>
      <c r="AJ1060" s="158"/>
      <c r="AK1060" s="158"/>
      <c r="AL1060" s="158"/>
      <c r="AM1060" s="158"/>
      <c r="AN1060" s="158"/>
      <c r="AO1060" s="158"/>
      <c r="AP1060" s="158"/>
      <c r="AQ1060" s="158"/>
      <c r="AR1060" s="158"/>
      <c r="AS1060" s="158"/>
      <c r="AT1060" s="158"/>
      <c r="AU1060" s="158"/>
      <c r="AV1060" s="158"/>
      <c r="AW1060" s="158"/>
      <c r="AX1060" s="158"/>
      <c r="AY1060" s="158"/>
      <c r="AZ1060" s="158"/>
      <c r="BA1060" s="158"/>
      <c r="BB1060" s="158"/>
      <c r="BC1060" s="158"/>
      <c r="BD1060" s="158"/>
      <c r="BE1060" s="158"/>
      <c r="BF1060" s="158"/>
      <c r="BG1060" s="158"/>
      <c r="BH1060" s="158"/>
      <c r="BI1060" s="158"/>
      <c r="BJ1060" s="158"/>
      <c r="BK1060" s="158"/>
      <c r="BL1060" s="158"/>
      <c r="BM1060" s="158"/>
      <c r="BN1060" s="158"/>
      <c r="BO1060" s="158"/>
      <c r="BP1060" s="158"/>
      <c r="BQ1060" s="158"/>
      <c r="BR1060" s="158"/>
      <c r="BS1060" s="158"/>
      <c r="BT1060" s="158"/>
      <c r="BU1060" s="158"/>
      <c r="BV1060" s="158"/>
      <c r="BW1060" s="158"/>
    </row>
    <row r="1061" s="187" customFormat="true" ht="15.75" hidden="false" customHeight="true" outlineLevel="2" collapsed="false">
      <c r="A1061" s="126"/>
      <c r="B1061" s="127"/>
      <c r="C1061" s="169" t="s">
        <v>1302</v>
      </c>
      <c r="D1061" s="123" t="n">
        <v>7354</v>
      </c>
      <c r="E1061" s="123" t="n">
        <v>7353.975</v>
      </c>
      <c r="F1061" s="123" t="n">
        <v>0</v>
      </c>
      <c r="G1061" s="123" t="n">
        <v>0</v>
      </c>
      <c r="H1061" s="123" t="n">
        <v>0</v>
      </c>
      <c r="I1061" s="181"/>
      <c r="J1061" s="158"/>
      <c r="K1061" s="158"/>
      <c r="L1061" s="158"/>
      <c r="M1061" s="158"/>
      <c r="N1061" s="158"/>
      <c r="O1061" s="158"/>
      <c r="P1061" s="158"/>
      <c r="Q1061" s="158"/>
      <c r="R1061" s="158"/>
      <c r="S1061" s="158"/>
      <c r="T1061" s="158"/>
      <c r="U1061" s="158"/>
      <c r="V1061" s="158"/>
      <c r="W1061" s="158"/>
      <c r="X1061" s="158"/>
      <c r="Y1061" s="158"/>
      <c r="Z1061" s="158"/>
      <c r="AA1061" s="158"/>
      <c r="AB1061" s="158"/>
      <c r="AC1061" s="158"/>
      <c r="AD1061" s="158"/>
      <c r="AE1061" s="158"/>
      <c r="AF1061" s="158"/>
      <c r="AG1061" s="158"/>
      <c r="AH1061" s="158"/>
      <c r="AI1061" s="158"/>
      <c r="AJ1061" s="158"/>
      <c r="AK1061" s="158"/>
      <c r="AL1061" s="158"/>
      <c r="AM1061" s="158"/>
      <c r="AN1061" s="158"/>
      <c r="AO1061" s="158"/>
      <c r="AP1061" s="158"/>
      <c r="AQ1061" s="158"/>
      <c r="AR1061" s="158"/>
      <c r="AS1061" s="158"/>
      <c r="AT1061" s="158"/>
      <c r="AU1061" s="158"/>
      <c r="AV1061" s="158"/>
      <c r="AW1061" s="158"/>
      <c r="AX1061" s="158"/>
      <c r="AY1061" s="158"/>
      <c r="AZ1061" s="158"/>
      <c r="BA1061" s="158"/>
      <c r="BB1061" s="158"/>
      <c r="BC1061" s="158"/>
      <c r="BD1061" s="158"/>
      <c r="BE1061" s="158"/>
      <c r="BF1061" s="158"/>
      <c r="BG1061" s="158"/>
      <c r="BH1061" s="158"/>
      <c r="BI1061" s="158"/>
      <c r="BJ1061" s="158"/>
      <c r="BK1061" s="158"/>
      <c r="BL1061" s="158"/>
      <c r="BM1061" s="158"/>
      <c r="BN1061" s="158"/>
      <c r="BO1061" s="158"/>
      <c r="BP1061" s="158"/>
      <c r="BQ1061" s="158"/>
      <c r="BR1061" s="158"/>
      <c r="BS1061" s="158"/>
      <c r="BT1061" s="158"/>
      <c r="BU1061" s="158"/>
      <c r="BV1061" s="158"/>
      <c r="BW1061" s="158"/>
    </row>
    <row r="1062" s="187" customFormat="true" ht="15.75" hidden="false" customHeight="true" outlineLevel="2" collapsed="false">
      <c r="A1062" s="126"/>
      <c r="B1062" s="127"/>
      <c r="C1062" s="169" t="s">
        <v>1303</v>
      </c>
      <c r="D1062" s="123"/>
      <c r="E1062" s="123"/>
      <c r="F1062" s="123"/>
      <c r="G1062" s="123"/>
      <c r="H1062" s="123"/>
      <c r="I1062" s="181"/>
      <c r="J1062" s="158"/>
      <c r="K1062" s="158"/>
      <c r="L1062" s="158"/>
      <c r="M1062" s="158"/>
      <c r="N1062" s="158"/>
      <c r="O1062" s="158"/>
      <c r="P1062" s="158"/>
      <c r="Q1062" s="158"/>
      <c r="R1062" s="158"/>
      <c r="S1062" s="158"/>
      <c r="T1062" s="158"/>
      <c r="U1062" s="158"/>
      <c r="V1062" s="158"/>
      <c r="W1062" s="158"/>
      <c r="X1062" s="158"/>
      <c r="Y1062" s="158"/>
      <c r="Z1062" s="158"/>
      <c r="AA1062" s="158"/>
      <c r="AB1062" s="158"/>
      <c r="AC1062" s="158"/>
      <c r="AD1062" s="158"/>
      <c r="AE1062" s="158"/>
      <c r="AF1062" s="158"/>
      <c r="AG1062" s="158"/>
      <c r="AH1062" s="158"/>
      <c r="AI1062" s="158"/>
      <c r="AJ1062" s="158"/>
      <c r="AK1062" s="158"/>
      <c r="AL1062" s="158"/>
      <c r="AM1062" s="158"/>
      <c r="AN1062" s="158"/>
      <c r="AO1062" s="158"/>
      <c r="AP1062" s="158"/>
      <c r="AQ1062" s="158"/>
      <c r="AR1062" s="158"/>
      <c r="AS1062" s="158"/>
      <c r="AT1062" s="158"/>
      <c r="AU1062" s="158"/>
      <c r="AV1062" s="158"/>
      <c r="AW1062" s="158"/>
      <c r="AX1062" s="158"/>
      <c r="AY1062" s="158"/>
      <c r="AZ1062" s="158"/>
      <c r="BA1062" s="158"/>
      <c r="BB1062" s="158"/>
      <c r="BC1062" s="158"/>
      <c r="BD1062" s="158"/>
      <c r="BE1062" s="158"/>
      <c r="BF1062" s="158"/>
      <c r="BG1062" s="158"/>
      <c r="BH1062" s="158"/>
      <c r="BI1062" s="158"/>
      <c r="BJ1062" s="158"/>
      <c r="BK1062" s="158"/>
      <c r="BL1062" s="158"/>
      <c r="BM1062" s="158"/>
      <c r="BN1062" s="158"/>
      <c r="BO1062" s="158"/>
      <c r="BP1062" s="158"/>
      <c r="BQ1062" s="158"/>
      <c r="BR1062" s="158"/>
      <c r="BS1062" s="158"/>
      <c r="BT1062" s="158"/>
      <c r="BU1062" s="158"/>
      <c r="BV1062" s="158"/>
      <c r="BW1062" s="158"/>
    </row>
    <row r="1063" s="187" customFormat="true" ht="15.75" hidden="false" customHeight="true" outlineLevel="2" collapsed="false">
      <c r="A1063" s="126"/>
      <c r="B1063" s="127"/>
      <c r="C1063" s="169" t="s">
        <v>1304</v>
      </c>
      <c r="D1063" s="123"/>
      <c r="E1063" s="123"/>
      <c r="F1063" s="123"/>
      <c r="G1063" s="123"/>
      <c r="H1063" s="123"/>
      <c r="I1063" s="181"/>
      <c r="J1063" s="158"/>
      <c r="K1063" s="158"/>
      <c r="L1063" s="158"/>
      <c r="M1063" s="158"/>
      <c r="N1063" s="158"/>
      <c r="O1063" s="158"/>
      <c r="P1063" s="158"/>
      <c r="Q1063" s="158"/>
      <c r="R1063" s="158"/>
      <c r="S1063" s="158"/>
      <c r="T1063" s="158"/>
      <c r="U1063" s="158"/>
      <c r="V1063" s="158"/>
      <c r="W1063" s="158"/>
      <c r="X1063" s="158"/>
      <c r="Y1063" s="158"/>
      <c r="Z1063" s="158"/>
      <c r="AA1063" s="158"/>
      <c r="AB1063" s="158"/>
      <c r="AC1063" s="158"/>
      <c r="AD1063" s="158"/>
      <c r="AE1063" s="158"/>
      <c r="AF1063" s="158"/>
      <c r="AG1063" s="158"/>
      <c r="AH1063" s="158"/>
      <c r="AI1063" s="158"/>
      <c r="AJ1063" s="158"/>
      <c r="AK1063" s="158"/>
      <c r="AL1063" s="158"/>
      <c r="AM1063" s="158"/>
      <c r="AN1063" s="158"/>
      <c r="AO1063" s="158"/>
      <c r="AP1063" s="158"/>
      <c r="AQ1063" s="158"/>
      <c r="AR1063" s="158"/>
      <c r="AS1063" s="158"/>
      <c r="AT1063" s="158"/>
      <c r="AU1063" s="158"/>
      <c r="AV1063" s="158"/>
      <c r="AW1063" s="158"/>
      <c r="AX1063" s="158"/>
      <c r="AY1063" s="158"/>
      <c r="AZ1063" s="158"/>
      <c r="BA1063" s="158"/>
      <c r="BB1063" s="158"/>
      <c r="BC1063" s="158"/>
      <c r="BD1063" s="158"/>
      <c r="BE1063" s="158"/>
      <c r="BF1063" s="158"/>
      <c r="BG1063" s="158"/>
      <c r="BH1063" s="158"/>
      <c r="BI1063" s="158"/>
      <c r="BJ1063" s="158"/>
      <c r="BK1063" s="158"/>
      <c r="BL1063" s="158"/>
      <c r="BM1063" s="158"/>
      <c r="BN1063" s="158"/>
      <c r="BO1063" s="158"/>
      <c r="BP1063" s="158"/>
      <c r="BQ1063" s="158"/>
      <c r="BR1063" s="158"/>
      <c r="BS1063" s="158"/>
      <c r="BT1063" s="158"/>
      <c r="BU1063" s="158"/>
      <c r="BV1063" s="158"/>
      <c r="BW1063" s="158"/>
    </row>
    <row r="1064" s="187" customFormat="true" ht="15.75" hidden="false" customHeight="true" outlineLevel="2" collapsed="false">
      <c r="A1064" s="126"/>
      <c r="B1064" s="127"/>
      <c r="C1064" s="169" t="s">
        <v>1305</v>
      </c>
      <c r="D1064" s="123"/>
      <c r="E1064" s="123"/>
      <c r="F1064" s="123"/>
      <c r="G1064" s="123"/>
      <c r="H1064" s="123"/>
      <c r="I1064" s="181"/>
      <c r="J1064" s="158"/>
      <c r="K1064" s="158"/>
      <c r="L1064" s="158"/>
      <c r="M1064" s="158"/>
      <c r="N1064" s="158"/>
      <c r="O1064" s="158"/>
      <c r="P1064" s="158"/>
      <c r="Q1064" s="158"/>
      <c r="R1064" s="158"/>
      <c r="S1064" s="158"/>
      <c r="T1064" s="158"/>
      <c r="U1064" s="158"/>
      <c r="V1064" s="158"/>
      <c r="W1064" s="158"/>
      <c r="X1064" s="158"/>
      <c r="Y1064" s="158"/>
      <c r="Z1064" s="158"/>
      <c r="AA1064" s="158"/>
      <c r="AB1064" s="158"/>
      <c r="AC1064" s="158"/>
      <c r="AD1064" s="158"/>
      <c r="AE1064" s="158"/>
      <c r="AF1064" s="158"/>
      <c r="AG1064" s="158"/>
      <c r="AH1064" s="158"/>
      <c r="AI1064" s="158"/>
      <c r="AJ1064" s="158"/>
      <c r="AK1064" s="158"/>
      <c r="AL1064" s="158"/>
      <c r="AM1064" s="158"/>
      <c r="AN1064" s="158"/>
      <c r="AO1064" s="158"/>
      <c r="AP1064" s="158"/>
      <c r="AQ1064" s="158"/>
      <c r="AR1064" s="158"/>
      <c r="AS1064" s="158"/>
      <c r="AT1064" s="158"/>
      <c r="AU1064" s="158"/>
      <c r="AV1064" s="158"/>
      <c r="AW1064" s="158"/>
      <c r="AX1064" s="158"/>
      <c r="AY1064" s="158"/>
      <c r="AZ1064" s="158"/>
      <c r="BA1064" s="158"/>
      <c r="BB1064" s="158"/>
      <c r="BC1064" s="158"/>
      <c r="BD1064" s="158"/>
      <c r="BE1064" s="158"/>
      <c r="BF1064" s="158"/>
      <c r="BG1064" s="158"/>
      <c r="BH1064" s="158"/>
      <c r="BI1064" s="158"/>
      <c r="BJ1064" s="158"/>
      <c r="BK1064" s="158"/>
      <c r="BL1064" s="158"/>
      <c r="BM1064" s="158"/>
      <c r="BN1064" s="158"/>
      <c r="BO1064" s="158"/>
      <c r="BP1064" s="158"/>
      <c r="BQ1064" s="158"/>
      <c r="BR1064" s="158"/>
      <c r="BS1064" s="158"/>
      <c r="BT1064" s="158"/>
      <c r="BU1064" s="158"/>
      <c r="BV1064" s="158"/>
      <c r="BW1064" s="158"/>
    </row>
    <row r="1065" s="187" customFormat="true" ht="15.75" hidden="false" customHeight="true" outlineLevel="2" collapsed="false">
      <c r="A1065" s="126" t="s">
        <v>960</v>
      </c>
      <c r="B1065" s="127" t="s">
        <v>961</v>
      </c>
      <c r="C1065" s="169" t="s">
        <v>1299</v>
      </c>
      <c r="D1065" s="123" t="n">
        <f aca="false">SUM(D1066:D1071)</f>
        <v>1662.5</v>
      </c>
      <c r="E1065" s="123" t="n">
        <f aca="false">SUM(E1066:E1071)</f>
        <v>1662.49216</v>
      </c>
      <c r="F1065" s="123" t="n">
        <f aca="false">SUM(F1066:F1071)</f>
        <v>0</v>
      </c>
      <c r="G1065" s="123" t="n">
        <f aca="false">SUM(G1066:G1071)</f>
        <v>0</v>
      </c>
      <c r="H1065" s="123" t="n">
        <f aca="false">SUM(H1066:H1071)</f>
        <v>0</v>
      </c>
      <c r="I1065" s="181"/>
      <c r="J1065" s="158"/>
      <c r="K1065" s="158"/>
      <c r="L1065" s="158"/>
      <c r="M1065" s="158"/>
      <c r="N1065" s="158"/>
      <c r="O1065" s="158"/>
      <c r="P1065" s="158"/>
      <c r="Q1065" s="158"/>
      <c r="R1065" s="158"/>
      <c r="S1065" s="158"/>
      <c r="T1065" s="158"/>
      <c r="U1065" s="158"/>
      <c r="V1065" s="158"/>
      <c r="W1065" s="158"/>
      <c r="X1065" s="158"/>
      <c r="Y1065" s="158"/>
      <c r="Z1065" s="158"/>
      <c r="AA1065" s="158"/>
      <c r="AB1065" s="158"/>
      <c r="AC1065" s="158"/>
      <c r="AD1065" s="158"/>
      <c r="AE1065" s="158"/>
      <c r="AF1065" s="158"/>
      <c r="AG1065" s="158"/>
      <c r="AH1065" s="158"/>
      <c r="AI1065" s="158"/>
      <c r="AJ1065" s="158"/>
      <c r="AK1065" s="158"/>
      <c r="AL1065" s="158"/>
      <c r="AM1065" s="158"/>
      <c r="AN1065" s="158"/>
      <c r="AO1065" s="158"/>
      <c r="AP1065" s="158"/>
      <c r="AQ1065" s="158"/>
      <c r="AR1065" s="158"/>
      <c r="AS1065" s="158"/>
      <c r="AT1065" s="158"/>
      <c r="AU1065" s="158"/>
      <c r="AV1065" s="158"/>
      <c r="AW1065" s="158"/>
      <c r="AX1065" s="158"/>
      <c r="AY1065" s="158"/>
      <c r="AZ1065" s="158"/>
      <c r="BA1065" s="158"/>
      <c r="BB1065" s="158"/>
      <c r="BC1065" s="158"/>
      <c r="BD1065" s="158"/>
      <c r="BE1065" s="158"/>
      <c r="BF1065" s="158"/>
      <c r="BG1065" s="158"/>
      <c r="BH1065" s="158"/>
      <c r="BI1065" s="158"/>
      <c r="BJ1065" s="158"/>
      <c r="BK1065" s="158"/>
      <c r="BL1065" s="158"/>
      <c r="BM1065" s="158"/>
      <c r="BN1065" s="158"/>
      <c r="BO1065" s="158"/>
      <c r="BP1065" s="158"/>
      <c r="BQ1065" s="158"/>
      <c r="BR1065" s="158"/>
      <c r="BS1065" s="158"/>
      <c r="BT1065" s="158"/>
      <c r="BU1065" s="158"/>
      <c r="BV1065" s="158"/>
      <c r="BW1065" s="158"/>
    </row>
    <row r="1066" s="187" customFormat="true" ht="15.75" hidden="false" customHeight="true" outlineLevel="2" collapsed="false">
      <c r="A1066" s="126"/>
      <c r="B1066" s="127"/>
      <c r="C1066" s="169" t="s">
        <v>1300</v>
      </c>
      <c r="D1066" s="123"/>
      <c r="E1066" s="123"/>
      <c r="F1066" s="123"/>
      <c r="G1066" s="123"/>
      <c r="H1066" s="123"/>
      <c r="I1066" s="181"/>
      <c r="J1066" s="158"/>
      <c r="K1066" s="158"/>
      <c r="L1066" s="158"/>
      <c r="M1066" s="158"/>
      <c r="N1066" s="158"/>
      <c r="O1066" s="158"/>
      <c r="P1066" s="158"/>
      <c r="Q1066" s="158"/>
      <c r="R1066" s="158"/>
      <c r="S1066" s="158"/>
      <c r="T1066" s="158"/>
      <c r="U1066" s="158"/>
      <c r="V1066" s="158"/>
      <c r="W1066" s="158"/>
      <c r="X1066" s="158"/>
      <c r="Y1066" s="158"/>
      <c r="Z1066" s="158"/>
      <c r="AA1066" s="158"/>
      <c r="AB1066" s="158"/>
      <c r="AC1066" s="158"/>
      <c r="AD1066" s="158"/>
      <c r="AE1066" s="158"/>
      <c r="AF1066" s="158"/>
      <c r="AG1066" s="158"/>
      <c r="AH1066" s="158"/>
      <c r="AI1066" s="158"/>
      <c r="AJ1066" s="158"/>
      <c r="AK1066" s="158"/>
      <c r="AL1066" s="158"/>
      <c r="AM1066" s="158"/>
      <c r="AN1066" s="158"/>
      <c r="AO1066" s="158"/>
      <c r="AP1066" s="158"/>
      <c r="AQ1066" s="158"/>
      <c r="AR1066" s="158"/>
      <c r="AS1066" s="158"/>
      <c r="AT1066" s="158"/>
      <c r="AU1066" s="158"/>
      <c r="AV1066" s="158"/>
      <c r="AW1066" s="158"/>
      <c r="AX1066" s="158"/>
      <c r="AY1066" s="158"/>
      <c r="AZ1066" s="158"/>
      <c r="BA1066" s="158"/>
      <c r="BB1066" s="158"/>
      <c r="BC1066" s="158"/>
      <c r="BD1066" s="158"/>
      <c r="BE1066" s="158"/>
      <c r="BF1066" s="158"/>
      <c r="BG1066" s="158"/>
      <c r="BH1066" s="158"/>
      <c r="BI1066" s="158"/>
      <c r="BJ1066" s="158"/>
      <c r="BK1066" s="158"/>
      <c r="BL1066" s="158"/>
      <c r="BM1066" s="158"/>
      <c r="BN1066" s="158"/>
      <c r="BO1066" s="158"/>
      <c r="BP1066" s="158"/>
      <c r="BQ1066" s="158"/>
      <c r="BR1066" s="158"/>
      <c r="BS1066" s="158"/>
      <c r="BT1066" s="158"/>
      <c r="BU1066" s="158"/>
      <c r="BV1066" s="158"/>
      <c r="BW1066" s="158"/>
    </row>
    <row r="1067" s="187" customFormat="true" ht="15.75" hidden="false" customHeight="true" outlineLevel="2" collapsed="false">
      <c r="A1067" s="126"/>
      <c r="B1067" s="127"/>
      <c r="C1067" s="169" t="s">
        <v>1301</v>
      </c>
      <c r="D1067" s="123"/>
      <c r="E1067" s="123"/>
      <c r="F1067" s="123"/>
      <c r="G1067" s="123"/>
      <c r="H1067" s="123"/>
      <c r="I1067" s="181"/>
      <c r="J1067" s="158"/>
      <c r="K1067" s="158"/>
      <c r="L1067" s="158"/>
      <c r="M1067" s="158"/>
      <c r="N1067" s="158"/>
      <c r="O1067" s="158"/>
      <c r="P1067" s="158"/>
      <c r="Q1067" s="158"/>
      <c r="R1067" s="158"/>
      <c r="S1067" s="158"/>
      <c r="T1067" s="158"/>
      <c r="U1067" s="158"/>
      <c r="V1067" s="158"/>
      <c r="W1067" s="158"/>
      <c r="X1067" s="158"/>
      <c r="Y1067" s="158"/>
      <c r="Z1067" s="158"/>
      <c r="AA1067" s="158"/>
      <c r="AB1067" s="158"/>
      <c r="AC1067" s="158"/>
      <c r="AD1067" s="158"/>
      <c r="AE1067" s="158"/>
      <c r="AF1067" s="158"/>
      <c r="AG1067" s="158"/>
      <c r="AH1067" s="158"/>
      <c r="AI1067" s="158"/>
      <c r="AJ1067" s="158"/>
      <c r="AK1067" s="158"/>
      <c r="AL1067" s="158"/>
      <c r="AM1067" s="158"/>
      <c r="AN1067" s="158"/>
      <c r="AO1067" s="158"/>
      <c r="AP1067" s="158"/>
      <c r="AQ1067" s="158"/>
      <c r="AR1067" s="158"/>
      <c r="AS1067" s="158"/>
      <c r="AT1067" s="158"/>
      <c r="AU1067" s="158"/>
      <c r="AV1067" s="158"/>
      <c r="AW1067" s="158"/>
      <c r="AX1067" s="158"/>
      <c r="AY1067" s="158"/>
      <c r="AZ1067" s="158"/>
      <c r="BA1067" s="158"/>
      <c r="BB1067" s="158"/>
      <c r="BC1067" s="158"/>
      <c r="BD1067" s="158"/>
      <c r="BE1067" s="158"/>
      <c r="BF1067" s="158"/>
      <c r="BG1067" s="158"/>
      <c r="BH1067" s="158"/>
      <c r="BI1067" s="158"/>
      <c r="BJ1067" s="158"/>
      <c r="BK1067" s="158"/>
      <c r="BL1067" s="158"/>
      <c r="BM1067" s="158"/>
      <c r="BN1067" s="158"/>
      <c r="BO1067" s="158"/>
      <c r="BP1067" s="158"/>
      <c r="BQ1067" s="158"/>
      <c r="BR1067" s="158"/>
      <c r="BS1067" s="158"/>
      <c r="BT1067" s="158"/>
      <c r="BU1067" s="158"/>
      <c r="BV1067" s="158"/>
      <c r="BW1067" s="158"/>
    </row>
    <row r="1068" s="187" customFormat="true" ht="15.75" hidden="false" customHeight="true" outlineLevel="2" collapsed="false">
      <c r="A1068" s="126"/>
      <c r="B1068" s="127"/>
      <c r="C1068" s="169" t="s">
        <v>1302</v>
      </c>
      <c r="D1068" s="123" t="n">
        <v>1662.5</v>
      </c>
      <c r="E1068" s="123" t="n">
        <v>1662.49216</v>
      </c>
      <c r="F1068" s="123" t="n">
        <v>0</v>
      </c>
      <c r="G1068" s="123" t="n">
        <v>0</v>
      </c>
      <c r="H1068" s="123" t="n">
        <v>0</v>
      </c>
      <c r="I1068" s="181"/>
      <c r="J1068" s="158"/>
      <c r="K1068" s="158"/>
      <c r="L1068" s="158"/>
      <c r="M1068" s="158"/>
      <c r="N1068" s="158"/>
      <c r="O1068" s="158"/>
      <c r="P1068" s="158"/>
      <c r="Q1068" s="158"/>
      <c r="R1068" s="158"/>
      <c r="S1068" s="158"/>
      <c r="T1068" s="158"/>
      <c r="U1068" s="158"/>
      <c r="V1068" s="158"/>
      <c r="W1068" s="158"/>
      <c r="X1068" s="158"/>
      <c r="Y1068" s="158"/>
      <c r="Z1068" s="158"/>
      <c r="AA1068" s="158"/>
      <c r="AB1068" s="158"/>
      <c r="AC1068" s="158"/>
      <c r="AD1068" s="158"/>
      <c r="AE1068" s="158"/>
      <c r="AF1068" s="158"/>
      <c r="AG1068" s="158"/>
      <c r="AH1068" s="158"/>
      <c r="AI1068" s="158"/>
      <c r="AJ1068" s="158"/>
      <c r="AK1068" s="158"/>
      <c r="AL1068" s="158"/>
      <c r="AM1068" s="158"/>
      <c r="AN1068" s="158"/>
      <c r="AO1068" s="158"/>
      <c r="AP1068" s="158"/>
      <c r="AQ1068" s="158"/>
      <c r="AR1068" s="158"/>
      <c r="AS1068" s="158"/>
      <c r="AT1068" s="158"/>
      <c r="AU1068" s="158"/>
      <c r="AV1068" s="158"/>
      <c r="AW1068" s="158"/>
      <c r="AX1068" s="158"/>
      <c r="AY1068" s="158"/>
      <c r="AZ1068" s="158"/>
      <c r="BA1068" s="158"/>
      <c r="BB1068" s="158"/>
      <c r="BC1068" s="158"/>
      <c r="BD1068" s="158"/>
      <c r="BE1068" s="158"/>
      <c r="BF1068" s="158"/>
      <c r="BG1068" s="158"/>
      <c r="BH1068" s="158"/>
      <c r="BI1068" s="158"/>
      <c r="BJ1068" s="158"/>
      <c r="BK1068" s="158"/>
      <c r="BL1068" s="158"/>
      <c r="BM1068" s="158"/>
      <c r="BN1068" s="158"/>
      <c r="BO1068" s="158"/>
      <c r="BP1068" s="158"/>
      <c r="BQ1068" s="158"/>
      <c r="BR1068" s="158"/>
      <c r="BS1068" s="158"/>
      <c r="BT1068" s="158"/>
      <c r="BU1068" s="158"/>
      <c r="BV1068" s="158"/>
      <c r="BW1068" s="158"/>
    </row>
    <row r="1069" s="187" customFormat="true" ht="15.75" hidden="false" customHeight="true" outlineLevel="2" collapsed="false">
      <c r="A1069" s="126"/>
      <c r="B1069" s="127"/>
      <c r="C1069" s="169" t="s">
        <v>1303</v>
      </c>
      <c r="D1069" s="123"/>
      <c r="E1069" s="123"/>
      <c r="F1069" s="123"/>
      <c r="G1069" s="123"/>
      <c r="H1069" s="123"/>
      <c r="I1069" s="181"/>
      <c r="J1069" s="158"/>
      <c r="K1069" s="158"/>
      <c r="L1069" s="158"/>
      <c r="M1069" s="158"/>
      <c r="N1069" s="158"/>
      <c r="O1069" s="158"/>
      <c r="P1069" s="158"/>
      <c r="Q1069" s="158"/>
      <c r="R1069" s="158"/>
      <c r="S1069" s="158"/>
      <c r="T1069" s="158"/>
      <c r="U1069" s="158"/>
      <c r="V1069" s="158"/>
      <c r="W1069" s="158"/>
      <c r="X1069" s="158"/>
      <c r="Y1069" s="158"/>
      <c r="Z1069" s="158"/>
      <c r="AA1069" s="158"/>
      <c r="AB1069" s="158"/>
      <c r="AC1069" s="158"/>
      <c r="AD1069" s="158"/>
      <c r="AE1069" s="158"/>
      <c r="AF1069" s="158"/>
      <c r="AG1069" s="158"/>
      <c r="AH1069" s="158"/>
      <c r="AI1069" s="158"/>
      <c r="AJ1069" s="158"/>
      <c r="AK1069" s="158"/>
      <c r="AL1069" s="158"/>
      <c r="AM1069" s="158"/>
      <c r="AN1069" s="158"/>
      <c r="AO1069" s="158"/>
      <c r="AP1069" s="158"/>
      <c r="AQ1069" s="158"/>
      <c r="AR1069" s="158"/>
      <c r="AS1069" s="158"/>
      <c r="AT1069" s="158"/>
      <c r="AU1069" s="158"/>
      <c r="AV1069" s="158"/>
      <c r="AW1069" s="158"/>
      <c r="AX1069" s="158"/>
      <c r="AY1069" s="158"/>
      <c r="AZ1069" s="158"/>
      <c r="BA1069" s="158"/>
      <c r="BB1069" s="158"/>
      <c r="BC1069" s="158"/>
      <c r="BD1069" s="158"/>
      <c r="BE1069" s="158"/>
      <c r="BF1069" s="158"/>
      <c r="BG1069" s="158"/>
      <c r="BH1069" s="158"/>
      <c r="BI1069" s="158"/>
      <c r="BJ1069" s="158"/>
      <c r="BK1069" s="158"/>
      <c r="BL1069" s="158"/>
      <c r="BM1069" s="158"/>
      <c r="BN1069" s="158"/>
      <c r="BO1069" s="158"/>
      <c r="BP1069" s="158"/>
      <c r="BQ1069" s="158"/>
      <c r="BR1069" s="158"/>
      <c r="BS1069" s="158"/>
      <c r="BT1069" s="158"/>
      <c r="BU1069" s="158"/>
      <c r="BV1069" s="158"/>
      <c r="BW1069" s="158"/>
    </row>
    <row r="1070" s="187" customFormat="true" ht="15.75" hidden="false" customHeight="true" outlineLevel="2" collapsed="false">
      <c r="A1070" s="126"/>
      <c r="B1070" s="127"/>
      <c r="C1070" s="169" t="s">
        <v>1304</v>
      </c>
      <c r="D1070" s="123"/>
      <c r="E1070" s="123"/>
      <c r="F1070" s="123"/>
      <c r="G1070" s="123"/>
      <c r="H1070" s="123"/>
      <c r="I1070" s="181"/>
      <c r="J1070" s="158"/>
      <c r="K1070" s="158"/>
      <c r="L1070" s="158"/>
      <c r="M1070" s="158"/>
      <c r="N1070" s="158"/>
      <c r="O1070" s="158"/>
      <c r="P1070" s="158"/>
      <c r="Q1070" s="158"/>
      <c r="R1070" s="158"/>
      <c r="S1070" s="158"/>
      <c r="T1070" s="158"/>
      <c r="U1070" s="158"/>
      <c r="V1070" s="158"/>
      <c r="W1070" s="158"/>
      <c r="X1070" s="158"/>
      <c r="Y1070" s="158"/>
      <c r="Z1070" s="158"/>
      <c r="AA1070" s="158"/>
      <c r="AB1070" s="158"/>
      <c r="AC1070" s="158"/>
      <c r="AD1070" s="158"/>
      <c r="AE1070" s="158"/>
      <c r="AF1070" s="158"/>
      <c r="AG1070" s="158"/>
      <c r="AH1070" s="158"/>
      <c r="AI1070" s="158"/>
      <c r="AJ1070" s="158"/>
      <c r="AK1070" s="158"/>
      <c r="AL1070" s="158"/>
      <c r="AM1070" s="158"/>
      <c r="AN1070" s="158"/>
      <c r="AO1070" s="158"/>
      <c r="AP1070" s="158"/>
      <c r="AQ1070" s="158"/>
      <c r="AR1070" s="158"/>
      <c r="AS1070" s="158"/>
      <c r="AT1070" s="158"/>
      <c r="AU1070" s="158"/>
      <c r="AV1070" s="158"/>
      <c r="AW1070" s="158"/>
      <c r="AX1070" s="158"/>
      <c r="AY1070" s="158"/>
      <c r="AZ1070" s="158"/>
      <c r="BA1070" s="158"/>
      <c r="BB1070" s="158"/>
      <c r="BC1070" s="158"/>
      <c r="BD1070" s="158"/>
      <c r="BE1070" s="158"/>
      <c r="BF1070" s="158"/>
      <c r="BG1070" s="158"/>
      <c r="BH1070" s="158"/>
      <c r="BI1070" s="158"/>
      <c r="BJ1070" s="158"/>
      <c r="BK1070" s="158"/>
      <c r="BL1070" s="158"/>
      <c r="BM1070" s="158"/>
      <c r="BN1070" s="158"/>
      <c r="BO1070" s="158"/>
      <c r="BP1070" s="158"/>
      <c r="BQ1070" s="158"/>
      <c r="BR1070" s="158"/>
      <c r="BS1070" s="158"/>
      <c r="BT1070" s="158"/>
      <c r="BU1070" s="158"/>
      <c r="BV1070" s="158"/>
      <c r="BW1070" s="158"/>
    </row>
    <row r="1071" s="187" customFormat="true" ht="15.75" hidden="false" customHeight="true" outlineLevel="2" collapsed="false">
      <c r="A1071" s="126"/>
      <c r="B1071" s="127"/>
      <c r="C1071" s="169" t="s">
        <v>1305</v>
      </c>
      <c r="D1071" s="123"/>
      <c r="E1071" s="123"/>
      <c r="F1071" s="123"/>
      <c r="G1071" s="123"/>
      <c r="H1071" s="123"/>
      <c r="I1071" s="181"/>
      <c r="J1071" s="158"/>
      <c r="K1071" s="158"/>
      <c r="L1071" s="158"/>
      <c r="M1071" s="158"/>
      <c r="N1071" s="158"/>
      <c r="O1071" s="158"/>
      <c r="P1071" s="158"/>
      <c r="Q1071" s="158"/>
      <c r="R1071" s="158"/>
      <c r="S1071" s="158"/>
      <c r="T1071" s="158"/>
      <c r="U1071" s="158"/>
      <c r="V1071" s="158"/>
      <c r="W1071" s="158"/>
      <c r="X1071" s="158"/>
      <c r="Y1071" s="158"/>
      <c r="Z1071" s="158"/>
      <c r="AA1071" s="158"/>
      <c r="AB1071" s="158"/>
      <c r="AC1071" s="158"/>
      <c r="AD1071" s="158"/>
      <c r="AE1071" s="158"/>
      <c r="AF1071" s="158"/>
      <c r="AG1071" s="158"/>
      <c r="AH1071" s="158"/>
      <c r="AI1071" s="158"/>
      <c r="AJ1071" s="158"/>
      <c r="AK1071" s="158"/>
      <c r="AL1071" s="158"/>
      <c r="AM1071" s="158"/>
      <c r="AN1071" s="158"/>
      <c r="AO1071" s="158"/>
      <c r="AP1071" s="158"/>
      <c r="AQ1071" s="158"/>
      <c r="AR1071" s="158"/>
      <c r="AS1071" s="158"/>
      <c r="AT1071" s="158"/>
      <c r="AU1071" s="158"/>
      <c r="AV1071" s="158"/>
      <c r="AW1071" s="158"/>
      <c r="AX1071" s="158"/>
      <c r="AY1071" s="158"/>
      <c r="AZ1071" s="158"/>
      <c r="BA1071" s="158"/>
      <c r="BB1071" s="158"/>
      <c r="BC1071" s="158"/>
      <c r="BD1071" s="158"/>
      <c r="BE1071" s="158"/>
      <c r="BF1071" s="158"/>
      <c r="BG1071" s="158"/>
      <c r="BH1071" s="158"/>
      <c r="BI1071" s="158"/>
      <c r="BJ1071" s="158"/>
      <c r="BK1071" s="158"/>
      <c r="BL1071" s="158"/>
      <c r="BM1071" s="158"/>
      <c r="BN1071" s="158"/>
      <c r="BO1071" s="158"/>
      <c r="BP1071" s="158"/>
      <c r="BQ1071" s="158"/>
      <c r="BR1071" s="158"/>
      <c r="BS1071" s="158"/>
      <c r="BT1071" s="158"/>
      <c r="BU1071" s="158"/>
      <c r="BV1071" s="158"/>
      <c r="BW1071" s="158"/>
    </row>
    <row r="1072" s="187" customFormat="true" ht="15.75" hidden="false" customHeight="true" outlineLevel="2" collapsed="false">
      <c r="A1072" s="126" t="s">
        <v>963</v>
      </c>
      <c r="B1072" s="127" t="s">
        <v>964</v>
      </c>
      <c r="C1072" s="169" t="s">
        <v>1299</v>
      </c>
      <c r="D1072" s="123" t="n">
        <f aca="false">SUM(D1073:D1078)</f>
        <v>5368.6</v>
      </c>
      <c r="E1072" s="123" t="n">
        <f aca="false">SUM(E1073:E1078)</f>
        <v>4720.09928</v>
      </c>
      <c r="F1072" s="123" t="n">
        <f aca="false">SUM(F1073:F1078)</f>
        <v>-648.50072</v>
      </c>
      <c r="G1072" s="123" t="n">
        <f aca="false">SUM(G1073:G1078)</f>
        <v>0</v>
      </c>
      <c r="H1072" s="123" t="n">
        <f aca="false">SUM(H1073:H1078)</f>
        <v>0</v>
      </c>
      <c r="I1072" s="181" t="s">
        <v>965</v>
      </c>
      <c r="J1072" s="158"/>
      <c r="K1072" s="158"/>
      <c r="L1072" s="158"/>
      <c r="M1072" s="158"/>
      <c r="N1072" s="158"/>
      <c r="O1072" s="158"/>
      <c r="P1072" s="158"/>
      <c r="Q1072" s="158"/>
      <c r="R1072" s="158"/>
      <c r="S1072" s="158"/>
      <c r="T1072" s="158"/>
      <c r="U1072" s="158"/>
      <c r="V1072" s="158"/>
      <c r="W1072" s="158"/>
      <c r="X1072" s="158"/>
      <c r="Y1072" s="158"/>
      <c r="Z1072" s="158"/>
      <c r="AA1072" s="158"/>
      <c r="AB1072" s="158"/>
      <c r="AC1072" s="158"/>
      <c r="AD1072" s="158"/>
      <c r="AE1072" s="158"/>
      <c r="AF1072" s="158"/>
      <c r="AG1072" s="158"/>
      <c r="AH1072" s="158"/>
      <c r="AI1072" s="158"/>
      <c r="AJ1072" s="158"/>
      <c r="AK1072" s="158"/>
      <c r="AL1072" s="158"/>
      <c r="AM1072" s="158"/>
      <c r="AN1072" s="158"/>
      <c r="AO1072" s="158"/>
      <c r="AP1072" s="158"/>
      <c r="AQ1072" s="158"/>
      <c r="AR1072" s="158"/>
      <c r="AS1072" s="158"/>
      <c r="AT1072" s="158"/>
      <c r="AU1072" s="158"/>
      <c r="AV1072" s="158"/>
      <c r="AW1072" s="158"/>
      <c r="AX1072" s="158"/>
      <c r="AY1072" s="158"/>
      <c r="AZ1072" s="158"/>
      <c r="BA1072" s="158"/>
      <c r="BB1072" s="158"/>
      <c r="BC1072" s="158"/>
      <c r="BD1072" s="158"/>
      <c r="BE1072" s="158"/>
      <c r="BF1072" s="158"/>
      <c r="BG1072" s="158"/>
      <c r="BH1072" s="158"/>
      <c r="BI1072" s="158"/>
      <c r="BJ1072" s="158"/>
      <c r="BK1072" s="158"/>
      <c r="BL1072" s="158"/>
      <c r="BM1072" s="158"/>
      <c r="BN1072" s="158"/>
      <c r="BO1072" s="158"/>
      <c r="BP1072" s="158"/>
      <c r="BQ1072" s="158"/>
      <c r="BR1072" s="158"/>
      <c r="BS1072" s="158"/>
      <c r="BT1072" s="158"/>
      <c r="BU1072" s="158"/>
      <c r="BV1072" s="158"/>
      <c r="BW1072" s="158"/>
    </row>
    <row r="1073" s="187" customFormat="true" ht="15.75" hidden="false" customHeight="true" outlineLevel="2" collapsed="false">
      <c r="A1073" s="126"/>
      <c r="B1073" s="127"/>
      <c r="C1073" s="169" t="s">
        <v>1300</v>
      </c>
      <c r="D1073" s="123"/>
      <c r="E1073" s="123"/>
      <c r="F1073" s="123"/>
      <c r="G1073" s="123"/>
      <c r="H1073" s="123"/>
      <c r="I1073" s="181"/>
      <c r="J1073" s="158"/>
      <c r="K1073" s="158"/>
      <c r="L1073" s="158"/>
      <c r="M1073" s="158"/>
      <c r="N1073" s="158"/>
      <c r="O1073" s="158"/>
      <c r="P1073" s="158"/>
      <c r="Q1073" s="158"/>
      <c r="R1073" s="158"/>
      <c r="S1073" s="158"/>
      <c r="T1073" s="158"/>
      <c r="U1073" s="158"/>
      <c r="V1073" s="158"/>
      <c r="W1073" s="158"/>
      <c r="X1073" s="158"/>
      <c r="Y1073" s="158"/>
      <c r="Z1073" s="158"/>
      <c r="AA1073" s="158"/>
      <c r="AB1073" s="158"/>
      <c r="AC1073" s="158"/>
      <c r="AD1073" s="158"/>
      <c r="AE1073" s="158"/>
      <c r="AF1073" s="158"/>
      <c r="AG1073" s="158"/>
      <c r="AH1073" s="158"/>
      <c r="AI1073" s="158"/>
      <c r="AJ1073" s="158"/>
      <c r="AK1073" s="158"/>
      <c r="AL1073" s="158"/>
      <c r="AM1073" s="158"/>
      <c r="AN1073" s="158"/>
      <c r="AO1073" s="158"/>
      <c r="AP1073" s="158"/>
      <c r="AQ1073" s="158"/>
      <c r="AR1073" s="158"/>
      <c r="AS1073" s="158"/>
      <c r="AT1073" s="158"/>
      <c r="AU1073" s="158"/>
      <c r="AV1073" s="158"/>
      <c r="AW1073" s="158"/>
      <c r="AX1073" s="158"/>
      <c r="AY1073" s="158"/>
      <c r="AZ1073" s="158"/>
      <c r="BA1073" s="158"/>
      <c r="BB1073" s="158"/>
      <c r="BC1073" s="158"/>
      <c r="BD1073" s="158"/>
      <c r="BE1073" s="158"/>
      <c r="BF1073" s="158"/>
      <c r="BG1073" s="158"/>
      <c r="BH1073" s="158"/>
      <c r="BI1073" s="158"/>
      <c r="BJ1073" s="158"/>
      <c r="BK1073" s="158"/>
      <c r="BL1073" s="158"/>
      <c r="BM1073" s="158"/>
      <c r="BN1073" s="158"/>
      <c r="BO1073" s="158"/>
      <c r="BP1073" s="158"/>
      <c r="BQ1073" s="158"/>
      <c r="BR1073" s="158"/>
      <c r="BS1073" s="158"/>
      <c r="BT1073" s="158"/>
      <c r="BU1073" s="158"/>
      <c r="BV1073" s="158"/>
      <c r="BW1073" s="158"/>
    </row>
    <row r="1074" s="187" customFormat="true" ht="15.75" hidden="false" customHeight="true" outlineLevel="2" collapsed="false">
      <c r="A1074" s="126"/>
      <c r="B1074" s="127"/>
      <c r="C1074" s="169" t="s">
        <v>1301</v>
      </c>
      <c r="D1074" s="123"/>
      <c r="E1074" s="123"/>
      <c r="F1074" s="123"/>
      <c r="G1074" s="123"/>
      <c r="H1074" s="123"/>
      <c r="I1074" s="181"/>
      <c r="J1074" s="158"/>
      <c r="K1074" s="158"/>
      <c r="L1074" s="158"/>
      <c r="M1074" s="158"/>
      <c r="N1074" s="158"/>
      <c r="O1074" s="158"/>
      <c r="P1074" s="158"/>
      <c r="Q1074" s="158"/>
      <c r="R1074" s="158"/>
      <c r="S1074" s="158"/>
      <c r="T1074" s="158"/>
      <c r="U1074" s="158"/>
      <c r="V1074" s="158"/>
      <c r="W1074" s="158"/>
      <c r="X1074" s="158"/>
      <c r="Y1074" s="158"/>
      <c r="Z1074" s="158"/>
      <c r="AA1074" s="158"/>
      <c r="AB1074" s="158"/>
      <c r="AC1074" s="158"/>
      <c r="AD1074" s="158"/>
      <c r="AE1074" s="158"/>
      <c r="AF1074" s="158"/>
      <c r="AG1074" s="158"/>
      <c r="AH1074" s="158"/>
      <c r="AI1074" s="158"/>
      <c r="AJ1074" s="158"/>
      <c r="AK1074" s="158"/>
      <c r="AL1074" s="158"/>
      <c r="AM1074" s="158"/>
      <c r="AN1074" s="158"/>
      <c r="AO1074" s="158"/>
      <c r="AP1074" s="158"/>
      <c r="AQ1074" s="158"/>
      <c r="AR1074" s="158"/>
      <c r="AS1074" s="158"/>
      <c r="AT1074" s="158"/>
      <c r="AU1074" s="158"/>
      <c r="AV1074" s="158"/>
      <c r="AW1074" s="158"/>
      <c r="AX1074" s="158"/>
      <c r="AY1074" s="158"/>
      <c r="AZ1074" s="158"/>
      <c r="BA1074" s="158"/>
      <c r="BB1074" s="158"/>
      <c r="BC1074" s="158"/>
      <c r="BD1074" s="158"/>
      <c r="BE1074" s="158"/>
      <c r="BF1074" s="158"/>
      <c r="BG1074" s="158"/>
      <c r="BH1074" s="158"/>
      <c r="BI1074" s="158"/>
      <c r="BJ1074" s="158"/>
      <c r="BK1074" s="158"/>
      <c r="BL1074" s="158"/>
      <c r="BM1074" s="158"/>
      <c r="BN1074" s="158"/>
      <c r="BO1074" s="158"/>
      <c r="BP1074" s="158"/>
      <c r="BQ1074" s="158"/>
      <c r="BR1074" s="158"/>
      <c r="BS1074" s="158"/>
      <c r="BT1074" s="158"/>
      <c r="BU1074" s="158"/>
      <c r="BV1074" s="158"/>
      <c r="BW1074" s="158"/>
    </row>
    <row r="1075" s="187" customFormat="true" ht="15.75" hidden="false" customHeight="true" outlineLevel="2" collapsed="false">
      <c r="A1075" s="126"/>
      <c r="B1075" s="127"/>
      <c r="C1075" s="169" t="s">
        <v>1302</v>
      </c>
      <c r="D1075" s="123" t="n">
        <v>5368.6</v>
      </c>
      <c r="E1075" s="123" t="n">
        <v>4720.09928</v>
      </c>
      <c r="F1075" s="123" t="n">
        <v>-648.50072</v>
      </c>
      <c r="G1075" s="123" t="n">
        <v>0</v>
      </c>
      <c r="H1075" s="123" t="n">
        <v>0</v>
      </c>
      <c r="I1075" s="181"/>
      <c r="J1075" s="158"/>
      <c r="K1075" s="158"/>
      <c r="L1075" s="158"/>
      <c r="M1075" s="158"/>
      <c r="N1075" s="158"/>
      <c r="O1075" s="158"/>
      <c r="P1075" s="158"/>
      <c r="Q1075" s="158"/>
      <c r="R1075" s="158"/>
      <c r="S1075" s="158"/>
      <c r="T1075" s="158"/>
      <c r="U1075" s="158"/>
      <c r="V1075" s="158"/>
      <c r="W1075" s="158"/>
      <c r="X1075" s="158"/>
      <c r="Y1075" s="158"/>
      <c r="Z1075" s="158"/>
      <c r="AA1075" s="158"/>
      <c r="AB1075" s="158"/>
      <c r="AC1075" s="158"/>
      <c r="AD1075" s="158"/>
      <c r="AE1075" s="158"/>
      <c r="AF1075" s="158"/>
      <c r="AG1075" s="158"/>
      <c r="AH1075" s="158"/>
      <c r="AI1075" s="158"/>
      <c r="AJ1075" s="158"/>
      <c r="AK1075" s="158"/>
      <c r="AL1075" s="158"/>
      <c r="AM1075" s="158"/>
      <c r="AN1075" s="158"/>
      <c r="AO1075" s="158"/>
      <c r="AP1075" s="158"/>
      <c r="AQ1075" s="158"/>
      <c r="AR1075" s="158"/>
      <c r="AS1075" s="158"/>
      <c r="AT1075" s="158"/>
      <c r="AU1075" s="158"/>
      <c r="AV1075" s="158"/>
      <c r="AW1075" s="158"/>
      <c r="AX1075" s="158"/>
      <c r="AY1075" s="158"/>
      <c r="AZ1075" s="158"/>
      <c r="BA1075" s="158"/>
      <c r="BB1075" s="158"/>
      <c r="BC1075" s="158"/>
      <c r="BD1075" s="158"/>
      <c r="BE1075" s="158"/>
      <c r="BF1075" s="158"/>
      <c r="BG1075" s="158"/>
      <c r="BH1075" s="158"/>
      <c r="BI1075" s="158"/>
      <c r="BJ1075" s="158"/>
      <c r="BK1075" s="158"/>
      <c r="BL1075" s="158"/>
      <c r="BM1075" s="158"/>
      <c r="BN1075" s="158"/>
      <c r="BO1075" s="158"/>
      <c r="BP1075" s="158"/>
      <c r="BQ1075" s="158"/>
      <c r="BR1075" s="158"/>
      <c r="BS1075" s="158"/>
      <c r="BT1075" s="158"/>
      <c r="BU1075" s="158"/>
      <c r="BV1075" s="158"/>
      <c r="BW1075" s="158"/>
    </row>
    <row r="1076" s="187" customFormat="true" ht="15.75" hidden="false" customHeight="true" outlineLevel="2" collapsed="false">
      <c r="A1076" s="126"/>
      <c r="B1076" s="127"/>
      <c r="C1076" s="169" t="s">
        <v>1303</v>
      </c>
      <c r="D1076" s="123"/>
      <c r="E1076" s="123"/>
      <c r="F1076" s="123"/>
      <c r="G1076" s="123"/>
      <c r="H1076" s="123"/>
      <c r="I1076" s="181"/>
      <c r="J1076" s="158"/>
      <c r="K1076" s="158"/>
      <c r="L1076" s="158"/>
      <c r="M1076" s="158"/>
      <c r="N1076" s="158"/>
      <c r="O1076" s="158"/>
      <c r="P1076" s="158"/>
      <c r="Q1076" s="158"/>
      <c r="R1076" s="158"/>
      <c r="S1076" s="158"/>
      <c r="T1076" s="158"/>
      <c r="U1076" s="158"/>
      <c r="V1076" s="158"/>
      <c r="W1076" s="158"/>
      <c r="X1076" s="158"/>
      <c r="Y1076" s="158"/>
      <c r="Z1076" s="158"/>
      <c r="AA1076" s="158"/>
      <c r="AB1076" s="158"/>
      <c r="AC1076" s="158"/>
      <c r="AD1076" s="158"/>
      <c r="AE1076" s="158"/>
      <c r="AF1076" s="158"/>
      <c r="AG1076" s="158"/>
      <c r="AH1076" s="158"/>
      <c r="AI1076" s="158"/>
      <c r="AJ1076" s="158"/>
      <c r="AK1076" s="158"/>
      <c r="AL1076" s="158"/>
      <c r="AM1076" s="158"/>
      <c r="AN1076" s="158"/>
      <c r="AO1076" s="158"/>
      <c r="AP1076" s="158"/>
      <c r="AQ1076" s="158"/>
      <c r="AR1076" s="158"/>
      <c r="AS1076" s="158"/>
      <c r="AT1076" s="158"/>
      <c r="AU1076" s="158"/>
      <c r="AV1076" s="158"/>
      <c r="AW1076" s="158"/>
      <c r="AX1076" s="158"/>
      <c r="AY1076" s="158"/>
      <c r="AZ1076" s="158"/>
      <c r="BA1076" s="158"/>
      <c r="BB1076" s="158"/>
      <c r="BC1076" s="158"/>
      <c r="BD1076" s="158"/>
      <c r="BE1076" s="158"/>
      <c r="BF1076" s="158"/>
      <c r="BG1076" s="158"/>
      <c r="BH1076" s="158"/>
      <c r="BI1076" s="158"/>
      <c r="BJ1076" s="158"/>
      <c r="BK1076" s="158"/>
      <c r="BL1076" s="158"/>
      <c r="BM1076" s="158"/>
      <c r="BN1076" s="158"/>
      <c r="BO1076" s="158"/>
      <c r="BP1076" s="158"/>
      <c r="BQ1076" s="158"/>
      <c r="BR1076" s="158"/>
      <c r="BS1076" s="158"/>
      <c r="BT1076" s="158"/>
      <c r="BU1076" s="158"/>
      <c r="BV1076" s="158"/>
      <c r="BW1076" s="158"/>
    </row>
    <row r="1077" s="187" customFormat="true" ht="15.75" hidden="false" customHeight="true" outlineLevel="2" collapsed="false">
      <c r="A1077" s="126"/>
      <c r="B1077" s="127"/>
      <c r="C1077" s="169" t="s">
        <v>1304</v>
      </c>
      <c r="D1077" s="123"/>
      <c r="E1077" s="123"/>
      <c r="F1077" s="123"/>
      <c r="G1077" s="123"/>
      <c r="H1077" s="123"/>
      <c r="I1077" s="181"/>
      <c r="J1077" s="158"/>
      <c r="K1077" s="158"/>
      <c r="L1077" s="158"/>
      <c r="M1077" s="158"/>
      <c r="N1077" s="158"/>
      <c r="O1077" s="158"/>
      <c r="P1077" s="158"/>
      <c r="Q1077" s="158"/>
      <c r="R1077" s="158"/>
      <c r="S1077" s="158"/>
      <c r="T1077" s="158"/>
      <c r="U1077" s="158"/>
      <c r="V1077" s="158"/>
      <c r="W1077" s="158"/>
      <c r="X1077" s="158"/>
      <c r="Y1077" s="158"/>
      <c r="Z1077" s="158"/>
      <c r="AA1077" s="158"/>
      <c r="AB1077" s="158"/>
      <c r="AC1077" s="158"/>
      <c r="AD1077" s="158"/>
      <c r="AE1077" s="158"/>
      <c r="AF1077" s="158"/>
      <c r="AG1077" s="158"/>
      <c r="AH1077" s="158"/>
      <c r="AI1077" s="158"/>
      <c r="AJ1077" s="158"/>
      <c r="AK1077" s="158"/>
      <c r="AL1077" s="158"/>
      <c r="AM1077" s="158"/>
      <c r="AN1077" s="158"/>
      <c r="AO1077" s="158"/>
      <c r="AP1077" s="158"/>
      <c r="AQ1077" s="158"/>
      <c r="AR1077" s="158"/>
      <c r="AS1077" s="158"/>
      <c r="AT1077" s="158"/>
      <c r="AU1077" s="158"/>
      <c r="AV1077" s="158"/>
      <c r="AW1077" s="158"/>
      <c r="AX1077" s="158"/>
      <c r="AY1077" s="158"/>
      <c r="AZ1077" s="158"/>
      <c r="BA1077" s="158"/>
      <c r="BB1077" s="158"/>
      <c r="BC1077" s="158"/>
      <c r="BD1077" s="158"/>
      <c r="BE1077" s="158"/>
      <c r="BF1077" s="158"/>
      <c r="BG1077" s="158"/>
      <c r="BH1077" s="158"/>
      <c r="BI1077" s="158"/>
      <c r="BJ1077" s="158"/>
      <c r="BK1077" s="158"/>
      <c r="BL1077" s="158"/>
      <c r="BM1077" s="158"/>
      <c r="BN1077" s="158"/>
      <c r="BO1077" s="158"/>
      <c r="BP1077" s="158"/>
      <c r="BQ1077" s="158"/>
      <c r="BR1077" s="158"/>
      <c r="BS1077" s="158"/>
      <c r="BT1077" s="158"/>
      <c r="BU1077" s="158"/>
      <c r="BV1077" s="158"/>
      <c r="BW1077" s="158"/>
    </row>
    <row r="1078" s="187" customFormat="true" ht="15.75" hidden="false" customHeight="true" outlineLevel="2" collapsed="false">
      <c r="A1078" s="126"/>
      <c r="B1078" s="127"/>
      <c r="C1078" s="169" t="s">
        <v>1305</v>
      </c>
      <c r="D1078" s="179"/>
      <c r="E1078" s="179"/>
      <c r="F1078" s="123"/>
      <c r="G1078" s="179"/>
      <c r="H1078" s="179"/>
      <c r="I1078" s="181"/>
      <c r="J1078" s="158"/>
      <c r="K1078" s="158"/>
      <c r="L1078" s="158"/>
      <c r="M1078" s="158"/>
      <c r="N1078" s="158"/>
      <c r="O1078" s="158"/>
      <c r="P1078" s="158"/>
      <c r="Q1078" s="158"/>
      <c r="R1078" s="158"/>
      <c r="S1078" s="158"/>
      <c r="T1078" s="158"/>
      <c r="U1078" s="158"/>
      <c r="V1078" s="158"/>
      <c r="W1078" s="158"/>
      <c r="X1078" s="158"/>
      <c r="Y1078" s="158"/>
      <c r="Z1078" s="158"/>
      <c r="AA1078" s="158"/>
      <c r="AB1078" s="158"/>
      <c r="AC1078" s="158"/>
      <c r="AD1078" s="158"/>
      <c r="AE1078" s="158"/>
      <c r="AF1078" s="158"/>
      <c r="AG1078" s="158"/>
      <c r="AH1078" s="158"/>
      <c r="AI1078" s="158"/>
      <c r="AJ1078" s="158"/>
      <c r="AK1078" s="158"/>
      <c r="AL1078" s="158"/>
      <c r="AM1078" s="158"/>
      <c r="AN1078" s="158"/>
      <c r="AO1078" s="158"/>
      <c r="AP1078" s="158"/>
      <c r="AQ1078" s="158"/>
      <c r="AR1078" s="158"/>
      <c r="AS1078" s="158"/>
      <c r="AT1078" s="158"/>
      <c r="AU1078" s="158"/>
      <c r="AV1078" s="158"/>
      <c r="AW1078" s="158"/>
      <c r="AX1078" s="158"/>
      <c r="AY1078" s="158"/>
      <c r="AZ1078" s="158"/>
      <c r="BA1078" s="158"/>
      <c r="BB1078" s="158"/>
      <c r="BC1078" s="158"/>
      <c r="BD1078" s="158"/>
      <c r="BE1078" s="158"/>
      <c r="BF1078" s="158"/>
      <c r="BG1078" s="158"/>
      <c r="BH1078" s="158"/>
      <c r="BI1078" s="158"/>
      <c r="BJ1078" s="158"/>
      <c r="BK1078" s="158"/>
      <c r="BL1078" s="158"/>
      <c r="BM1078" s="158"/>
      <c r="BN1078" s="158"/>
      <c r="BO1078" s="158"/>
      <c r="BP1078" s="158"/>
      <c r="BQ1078" s="158"/>
      <c r="BR1078" s="158"/>
      <c r="BS1078" s="158"/>
      <c r="BT1078" s="158"/>
      <c r="BU1078" s="158"/>
      <c r="BV1078" s="158"/>
      <c r="BW1078" s="158"/>
    </row>
    <row r="1079" s="187" customFormat="true" ht="15.75" hidden="false" customHeight="true" outlineLevel="2" collapsed="false">
      <c r="A1079" s="126" t="s">
        <v>967</v>
      </c>
      <c r="B1079" s="127" t="s">
        <v>968</v>
      </c>
      <c r="C1079" s="169" t="s">
        <v>1299</v>
      </c>
      <c r="D1079" s="123" t="n">
        <f aca="false">SUM(D1081:D1085)</f>
        <v>1891.2</v>
      </c>
      <c r="E1079" s="123" t="n">
        <f aca="false">SUM(E1081:E1085)</f>
        <v>1842.9</v>
      </c>
      <c r="F1079" s="123" t="n">
        <f aca="false">SUM(F1081:F1085)</f>
        <v>-48.3</v>
      </c>
      <c r="G1079" s="123" t="n">
        <f aca="false">SUM(G1081:G1085)</f>
        <v>0</v>
      </c>
      <c r="H1079" s="123" t="n">
        <f aca="false">SUM(H1081:H1085)</f>
        <v>0</v>
      </c>
      <c r="I1079" s="181" t="s">
        <v>969</v>
      </c>
      <c r="J1079" s="158"/>
      <c r="K1079" s="158"/>
      <c r="L1079" s="158"/>
      <c r="M1079" s="158"/>
      <c r="N1079" s="158"/>
      <c r="O1079" s="158"/>
      <c r="P1079" s="158"/>
      <c r="Q1079" s="158"/>
      <c r="R1079" s="158"/>
      <c r="S1079" s="158"/>
      <c r="T1079" s="158"/>
      <c r="U1079" s="158"/>
      <c r="V1079" s="158"/>
      <c r="W1079" s="158"/>
      <c r="X1079" s="158"/>
      <c r="Y1079" s="158"/>
      <c r="Z1079" s="158"/>
      <c r="AA1079" s="158"/>
      <c r="AB1079" s="158"/>
      <c r="AC1079" s="158"/>
      <c r="AD1079" s="158"/>
      <c r="AE1079" s="158"/>
      <c r="AF1079" s="158"/>
      <c r="AG1079" s="158"/>
      <c r="AH1079" s="158"/>
      <c r="AI1079" s="158"/>
      <c r="AJ1079" s="158"/>
      <c r="AK1079" s="158"/>
      <c r="AL1079" s="158"/>
      <c r="AM1079" s="158"/>
      <c r="AN1079" s="158"/>
      <c r="AO1079" s="158"/>
      <c r="AP1079" s="158"/>
      <c r="AQ1079" s="158"/>
      <c r="AR1079" s="158"/>
      <c r="AS1079" s="158"/>
      <c r="AT1079" s="158"/>
      <c r="AU1079" s="158"/>
      <c r="AV1079" s="158"/>
      <c r="AW1079" s="158"/>
      <c r="AX1079" s="158"/>
      <c r="AY1079" s="158"/>
      <c r="AZ1079" s="158"/>
      <c r="BA1079" s="158"/>
      <c r="BB1079" s="158"/>
      <c r="BC1079" s="158"/>
      <c r="BD1079" s="158"/>
      <c r="BE1079" s="158"/>
      <c r="BF1079" s="158"/>
      <c r="BG1079" s="158"/>
      <c r="BH1079" s="158"/>
      <c r="BI1079" s="158"/>
      <c r="BJ1079" s="158"/>
      <c r="BK1079" s="158"/>
      <c r="BL1079" s="158"/>
      <c r="BM1079" s="158"/>
      <c r="BN1079" s="158"/>
      <c r="BO1079" s="158"/>
      <c r="BP1079" s="158"/>
      <c r="BQ1079" s="158"/>
      <c r="BR1079" s="158"/>
      <c r="BS1079" s="158"/>
      <c r="BT1079" s="158"/>
      <c r="BU1079" s="158"/>
      <c r="BV1079" s="158"/>
      <c r="BW1079" s="158"/>
    </row>
    <row r="1080" s="187" customFormat="true" ht="15.75" hidden="false" customHeight="true" outlineLevel="2" collapsed="false">
      <c r="A1080" s="126"/>
      <c r="B1080" s="127"/>
      <c r="C1080" s="169" t="s">
        <v>1300</v>
      </c>
      <c r="D1080" s="123"/>
      <c r="E1080" s="123"/>
      <c r="F1080" s="123"/>
      <c r="G1080" s="123"/>
      <c r="H1080" s="123"/>
      <c r="I1080" s="181"/>
      <c r="J1080" s="158"/>
      <c r="K1080" s="158"/>
      <c r="L1080" s="158"/>
      <c r="M1080" s="158"/>
      <c r="N1080" s="158"/>
      <c r="O1080" s="158"/>
      <c r="P1080" s="158"/>
      <c r="Q1080" s="158"/>
      <c r="R1080" s="158"/>
      <c r="S1080" s="158"/>
      <c r="T1080" s="158"/>
      <c r="U1080" s="158"/>
      <c r="V1080" s="158"/>
      <c r="W1080" s="158"/>
      <c r="X1080" s="158"/>
      <c r="Y1080" s="158"/>
      <c r="Z1080" s="158"/>
      <c r="AA1080" s="158"/>
      <c r="AB1080" s="158"/>
      <c r="AC1080" s="158"/>
      <c r="AD1080" s="158"/>
      <c r="AE1080" s="158"/>
      <c r="AF1080" s="158"/>
      <c r="AG1080" s="158"/>
      <c r="AH1080" s="158"/>
      <c r="AI1080" s="158"/>
      <c r="AJ1080" s="158"/>
      <c r="AK1080" s="158"/>
      <c r="AL1080" s="158"/>
      <c r="AM1080" s="158"/>
      <c r="AN1080" s="158"/>
      <c r="AO1080" s="158"/>
      <c r="AP1080" s="158"/>
      <c r="AQ1080" s="158"/>
      <c r="AR1080" s="158"/>
      <c r="AS1080" s="158"/>
      <c r="AT1080" s="158"/>
      <c r="AU1080" s="158"/>
      <c r="AV1080" s="158"/>
      <c r="AW1080" s="158"/>
      <c r="AX1080" s="158"/>
      <c r="AY1080" s="158"/>
      <c r="AZ1080" s="158"/>
      <c r="BA1080" s="158"/>
      <c r="BB1080" s="158"/>
      <c r="BC1080" s="158"/>
      <c r="BD1080" s="158"/>
      <c r="BE1080" s="158"/>
      <c r="BF1080" s="158"/>
      <c r="BG1080" s="158"/>
      <c r="BH1080" s="158"/>
      <c r="BI1080" s="158"/>
      <c r="BJ1080" s="158"/>
      <c r="BK1080" s="158"/>
      <c r="BL1080" s="158"/>
      <c r="BM1080" s="158"/>
      <c r="BN1080" s="158"/>
      <c r="BO1080" s="158"/>
      <c r="BP1080" s="158"/>
      <c r="BQ1080" s="158"/>
      <c r="BR1080" s="158"/>
      <c r="BS1080" s="158"/>
      <c r="BT1080" s="158"/>
      <c r="BU1080" s="158"/>
      <c r="BV1080" s="158"/>
      <c r="BW1080" s="158"/>
    </row>
    <row r="1081" s="187" customFormat="true" ht="15.75" hidden="false" customHeight="true" outlineLevel="2" collapsed="false">
      <c r="A1081" s="126"/>
      <c r="B1081" s="127"/>
      <c r="C1081" s="169" t="s">
        <v>1301</v>
      </c>
      <c r="D1081" s="123"/>
      <c r="E1081" s="123"/>
      <c r="F1081" s="123"/>
      <c r="G1081" s="123"/>
      <c r="H1081" s="123"/>
      <c r="I1081" s="181"/>
      <c r="J1081" s="158"/>
      <c r="K1081" s="158"/>
      <c r="L1081" s="158"/>
      <c r="M1081" s="158"/>
      <c r="N1081" s="158"/>
      <c r="O1081" s="158"/>
      <c r="P1081" s="158"/>
      <c r="Q1081" s="158"/>
      <c r="R1081" s="158"/>
      <c r="S1081" s="158"/>
      <c r="T1081" s="158"/>
      <c r="U1081" s="158"/>
      <c r="V1081" s="158"/>
      <c r="W1081" s="158"/>
      <c r="X1081" s="158"/>
      <c r="Y1081" s="158"/>
      <c r="Z1081" s="158"/>
      <c r="AA1081" s="158"/>
      <c r="AB1081" s="158"/>
      <c r="AC1081" s="158"/>
      <c r="AD1081" s="158"/>
      <c r="AE1081" s="158"/>
      <c r="AF1081" s="158"/>
      <c r="AG1081" s="158"/>
      <c r="AH1081" s="158"/>
      <c r="AI1081" s="158"/>
      <c r="AJ1081" s="158"/>
      <c r="AK1081" s="158"/>
      <c r="AL1081" s="158"/>
      <c r="AM1081" s="158"/>
      <c r="AN1081" s="158"/>
      <c r="AO1081" s="158"/>
      <c r="AP1081" s="158"/>
      <c r="AQ1081" s="158"/>
      <c r="AR1081" s="158"/>
      <c r="AS1081" s="158"/>
      <c r="AT1081" s="158"/>
      <c r="AU1081" s="158"/>
      <c r="AV1081" s="158"/>
      <c r="AW1081" s="158"/>
      <c r="AX1081" s="158"/>
      <c r="AY1081" s="158"/>
      <c r="AZ1081" s="158"/>
      <c r="BA1081" s="158"/>
      <c r="BB1081" s="158"/>
      <c r="BC1081" s="158"/>
      <c r="BD1081" s="158"/>
      <c r="BE1081" s="158"/>
      <c r="BF1081" s="158"/>
      <c r="BG1081" s="158"/>
      <c r="BH1081" s="158"/>
      <c r="BI1081" s="158"/>
      <c r="BJ1081" s="158"/>
      <c r="BK1081" s="158"/>
      <c r="BL1081" s="158"/>
      <c r="BM1081" s="158"/>
      <c r="BN1081" s="158"/>
      <c r="BO1081" s="158"/>
      <c r="BP1081" s="158"/>
      <c r="BQ1081" s="158"/>
      <c r="BR1081" s="158"/>
      <c r="BS1081" s="158"/>
      <c r="BT1081" s="158"/>
      <c r="BU1081" s="158"/>
      <c r="BV1081" s="158"/>
      <c r="BW1081" s="158"/>
    </row>
    <row r="1082" s="187" customFormat="true" ht="15.75" hidden="false" customHeight="true" outlineLevel="2" collapsed="false">
      <c r="A1082" s="126"/>
      <c r="B1082" s="127"/>
      <c r="C1082" s="169" t="s">
        <v>1302</v>
      </c>
      <c r="D1082" s="123"/>
      <c r="E1082" s="123"/>
      <c r="F1082" s="123"/>
      <c r="G1082" s="123"/>
      <c r="H1082" s="123"/>
      <c r="I1082" s="181"/>
      <c r="J1082" s="158"/>
      <c r="K1082" s="158"/>
      <c r="L1082" s="158"/>
      <c r="M1082" s="158"/>
      <c r="N1082" s="158"/>
      <c r="O1082" s="158"/>
      <c r="P1082" s="158"/>
      <c r="Q1082" s="158"/>
      <c r="R1082" s="158"/>
      <c r="S1082" s="158"/>
      <c r="T1082" s="158"/>
      <c r="U1082" s="158"/>
      <c r="V1082" s="158"/>
      <c r="W1082" s="158"/>
      <c r="X1082" s="158"/>
      <c r="Y1082" s="158"/>
      <c r="Z1082" s="158"/>
      <c r="AA1082" s="158"/>
      <c r="AB1082" s="158"/>
      <c r="AC1082" s="158"/>
      <c r="AD1082" s="158"/>
      <c r="AE1082" s="158"/>
      <c r="AF1082" s="158"/>
      <c r="AG1082" s="158"/>
      <c r="AH1082" s="158"/>
      <c r="AI1082" s="158"/>
      <c r="AJ1082" s="158"/>
      <c r="AK1082" s="158"/>
      <c r="AL1082" s="158"/>
      <c r="AM1082" s="158"/>
      <c r="AN1082" s="158"/>
      <c r="AO1082" s="158"/>
      <c r="AP1082" s="158"/>
      <c r="AQ1082" s="158"/>
      <c r="AR1082" s="158"/>
      <c r="AS1082" s="158"/>
      <c r="AT1082" s="158"/>
      <c r="AU1082" s="158"/>
      <c r="AV1082" s="158"/>
      <c r="AW1082" s="158"/>
      <c r="AX1082" s="158"/>
      <c r="AY1082" s="158"/>
      <c r="AZ1082" s="158"/>
      <c r="BA1082" s="158"/>
      <c r="BB1082" s="158"/>
      <c r="BC1082" s="158"/>
      <c r="BD1082" s="158"/>
      <c r="BE1082" s="158"/>
      <c r="BF1082" s="158"/>
      <c r="BG1082" s="158"/>
      <c r="BH1082" s="158"/>
      <c r="BI1082" s="158"/>
      <c r="BJ1082" s="158"/>
      <c r="BK1082" s="158"/>
      <c r="BL1082" s="158"/>
      <c r="BM1082" s="158"/>
      <c r="BN1082" s="158"/>
      <c r="BO1082" s="158"/>
      <c r="BP1082" s="158"/>
      <c r="BQ1082" s="158"/>
      <c r="BR1082" s="158"/>
      <c r="BS1082" s="158"/>
      <c r="BT1082" s="158"/>
      <c r="BU1082" s="158"/>
      <c r="BV1082" s="158"/>
      <c r="BW1082" s="158"/>
    </row>
    <row r="1083" s="187" customFormat="true" ht="15.75" hidden="false" customHeight="true" outlineLevel="2" collapsed="false">
      <c r="A1083" s="126"/>
      <c r="B1083" s="127"/>
      <c r="C1083" s="169" t="s">
        <v>1303</v>
      </c>
      <c r="D1083" s="123"/>
      <c r="E1083" s="123"/>
      <c r="F1083" s="123"/>
      <c r="G1083" s="123"/>
      <c r="H1083" s="123"/>
      <c r="I1083" s="181"/>
      <c r="J1083" s="158"/>
      <c r="K1083" s="158"/>
      <c r="L1083" s="158"/>
      <c r="M1083" s="158"/>
      <c r="N1083" s="158"/>
      <c r="O1083" s="158"/>
      <c r="P1083" s="158"/>
      <c r="Q1083" s="158"/>
      <c r="R1083" s="158"/>
      <c r="S1083" s="158"/>
      <c r="T1083" s="158"/>
      <c r="U1083" s="158"/>
      <c r="V1083" s="158"/>
      <c r="W1083" s="158"/>
      <c r="X1083" s="158"/>
      <c r="Y1083" s="158"/>
      <c r="Z1083" s="158"/>
      <c r="AA1083" s="158"/>
      <c r="AB1083" s="158"/>
      <c r="AC1083" s="158"/>
      <c r="AD1083" s="158"/>
      <c r="AE1083" s="158"/>
      <c r="AF1083" s="158"/>
      <c r="AG1083" s="158"/>
      <c r="AH1083" s="158"/>
      <c r="AI1083" s="158"/>
      <c r="AJ1083" s="158"/>
      <c r="AK1083" s="158"/>
      <c r="AL1083" s="158"/>
      <c r="AM1083" s="158"/>
      <c r="AN1083" s="158"/>
      <c r="AO1083" s="158"/>
      <c r="AP1083" s="158"/>
      <c r="AQ1083" s="158"/>
      <c r="AR1083" s="158"/>
      <c r="AS1083" s="158"/>
      <c r="AT1083" s="158"/>
      <c r="AU1083" s="158"/>
      <c r="AV1083" s="158"/>
      <c r="AW1083" s="158"/>
      <c r="AX1083" s="158"/>
      <c r="AY1083" s="158"/>
      <c r="AZ1083" s="158"/>
      <c r="BA1083" s="158"/>
      <c r="BB1083" s="158"/>
      <c r="BC1083" s="158"/>
      <c r="BD1083" s="158"/>
      <c r="BE1083" s="158"/>
      <c r="BF1083" s="158"/>
      <c r="BG1083" s="158"/>
      <c r="BH1083" s="158"/>
      <c r="BI1083" s="158"/>
      <c r="BJ1083" s="158"/>
      <c r="BK1083" s="158"/>
      <c r="BL1083" s="158"/>
      <c r="BM1083" s="158"/>
      <c r="BN1083" s="158"/>
      <c r="BO1083" s="158"/>
      <c r="BP1083" s="158"/>
      <c r="BQ1083" s="158"/>
      <c r="BR1083" s="158"/>
      <c r="BS1083" s="158"/>
      <c r="BT1083" s="158"/>
      <c r="BU1083" s="158"/>
      <c r="BV1083" s="158"/>
      <c r="BW1083" s="158"/>
    </row>
    <row r="1084" s="187" customFormat="true" ht="15.75" hidden="false" customHeight="true" outlineLevel="2" collapsed="false">
      <c r="A1084" s="126"/>
      <c r="B1084" s="127"/>
      <c r="C1084" s="169" t="s">
        <v>1304</v>
      </c>
      <c r="D1084" s="123" t="n">
        <v>1891.2</v>
      </c>
      <c r="E1084" s="123" t="n">
        <v>1842.9</v>
      </c>
      <c r="F1084" s="123" t="n">
        <f aca="false">E1084-D1084</f>
        <v>-48.3</v>
      </c>
      <c r="G1084" s="123" t="n">
        <v>0</v>
      </c>
      <c r="H1084" s="123" t="n">
        <v>0</v>
      </c>
      <c r="I1084" s="181"/>
      <c r="J1084" s="158"/>
      <c r="K1084" s="158"/>
      <c r="L1084" s="158"/>
      <c r="M1084" s="158"/>
      <c r="N1084" s="158"/>
      <c r="O1084" s="158"/>
      <c r="P1084" s="158"/>
      <c r="Q1084" s="158"/>
      <c r="R1084" s="158"/>
      <c r="S1084" s="158"/>
      <c r="T1084" s="158"/>
      <c r="U1084" s="158"/>
      <c r="V1084" s="158"/>
      <c r="W1084" s="158"/>
      <c r="X1084" s="158"/>
      <c r="Y1084" s="158"/>
      <c r="Z1084" s="158"/>
      <c r="AA1084" s="158"/>
      <c r="AB1084" s="158"/>
      <c r="AC1084" s="158"/>
      <c r="AD1084" s="158"/>
      <c r="AE1084" s="158"/>
      <c r="AF1084" s="158"/>
      <c r="AG1084" s="158"/>
      <c r="AH1084" s="158"/>
      <c r="AI1084" s="158"/>
      <c r="AJ1084" s="158"/>
      <c r="AK1084" s="158"/>
      <c r="AL1084" s="158"/>
      <c r="AM1084" s="158"/>
      <c r="AN1084" s="158"/>
      <c r="AO1084" s="158"/>
      <c r="AP1084" s="158"/>
      <c r="AQ1084" s="158"/>
      <c r="AR1084" s="158"/>
      <c r="AS1084" s="158"/>
      <c r="AT1084" s="158"/>
      <c r="AU1084" s="158"/>
      <c r="AV1084" s="158"/>
      <c r="AW1084" s="158"/>
      <c r="AX1084" s="158"/>
      <c r="AY1084" s="158"/>
      <c r="AZ1084" s="158"/>
      <c r="BA1084" s="158"/>
      <c r="BB1084" s="158"/>
      <c r="BC1084" s="158"/>
      <c r="BD1084" s="158"/>
      <c r="BE1084" s="158"/>
      <c r="BF1084" s="158"/>
      <c r="BG1084" s="158"/>
      <c r="BH1084" s="158"/>
      <c r="BI1084" s="158"/>
      <c r="BJ1084" s="158"/>
      <c r="BK1084" s="158"/>
      <c r="BL1084" s="158"/>
      <c r="BM1084" s="158"/>
      <c r="BN1084" s="158"/>
      <c r="BO1084" s="158"/>
      <c r="BP1084" s="158"/>
      <c r="BQ1084" s="158"/>
      <c r="BR1084" s="158"/>
      <c r="BS1084" s="158"/>
      <c r="BT1084" s="158"/>
      <c r="BU1084" s="158"/>
      <c r="BV1084" s="158"/>
      <c r="BW1084" s="158"/>
    </row>
    <row r="1085" s="187" customFormat="true" ht="15.75" hidden="false" customHeight="true" outlineLevel="2" collapsed="false">
      <c r="A1085" s="126"/>
      <c r="B1085" s="127"/>
      <c r="C1085" s="169" t="s">
        <v>1305</v>
      </c>
      <c r="D1085" s="179"/>
      <c r="E1085" s="179"/>
      <c r="F1085" s="123"/>
      <c r="G1085" s="179"/>
      <c r="H1085" s="179"/>
      <c r="I1085" s="181"/>
      <c r="J1085" s="158"/>
      <c r="K1085" s="158"/>
      <c r="L1085" s="158"/>
      <c r="M1085" s="158"/>
      <c r="N1085" s="158"/>
      <c r="O1085" s="158"/>
      <c r="P1085" s="158"/>
      <c r="Q1085" s="158"/>
      <c r="R1085" s="158"/>
      <c r="S1085" s="158"/>
      <c r="T1085" s="158"/>
      <c r="U1085" s="158"/>
      <c r="V1085" s="158"/>
      <c r="W1085" s="158"/>
      <c r="X1085" s="158"/>
      <c r="Y1085" s="158"/>
      <c r="Z1085" s="158"/>
      <c r="AA1085" s="158"/>
      <c r="AB1085" s="158"/>
      <c r="AC1085" s="158"/>
      <c r="AD1085" s="158"/>
      <c r="AE1085" s="158"/>
      <c r="AF1085" s="158"/>
      <c r="AG1085" s="158"/>
      <c r="AH1085" s="158"/>
      <c r="AI1085" s="158"/>
      <c r="AJ1085" s="158"/>
      <c r="AK1085" s="158"/>
      <c r="AL1085" s="158"/>
      <c r="AM1085" s="158"/>
      <c r="AN1085" s="158"/>
      <c r="AO1085" s="158"/>
      <c r="AP1085" s="158"/>
      <c r="AQ1085" s="158"/>
      <c r="AR1085" s="158"/>
      <c r="AS1085" s="158"/>
      <c r="AT1085" s="158"/>
      <c r="AU1085" s="158"/>
      <c r="AV1085" s="158"/>
      <c r="AW1085" s="158"/>
      <c r="AX1085" s="158"/>
      <c r="AY1085" s="158"/>
      <c r="AZ1085" s="158"/>
      <c r="BA1085" s="158"/>
      <c r="BB1085" s="158"/>
      <c r="BC1085" s="158"/>
      <c r="BD1085" s="158"/>
      <c r="BE1085" s="158"/>
      <c r="BF1085" s="158"/>
      <c r="BG1085" s="158"/>
      <c r="BH1085" s="158"/>
      <c r="BI1085" s="158"/>
      <c r="BJ1085" s="158"/>
      <c r="BK1085" s="158"/>
      <c r="BL1085" s="158"/>
      <c r="BM1085" s="158"/>
      <c r="BN1085" s="158"/>
      <c r="BO1085" s="158"/>
      <c r="BP1085" s="158"/>
      <c r="BQ1085" s="158"/>
      <c r="BR1085" s="158"/>
      <c r="BS1085" s="158"/>
      <c r="BT1085" s="158"/>
      <c r="BU1085" s="158"/>
      <c r="BV1085" s="158"/>
      <c r="BW1085" s="158"/>
    </row>
    <row r="1086" s="187" customFormat="true" ht="15.75" hidden="false" customHeight="true" outlineLevel="2" collapsed="false">
      <c r="A1086" s="126" t="s">
        <v>971</v>
      </c>
      <c r="B1086" s="127" t="s">
        <v>972</v>
      </c>
      <c r="C1086" s="169" t="s">
        <v>1299</v>
      </c>
      <c r="D1086" s="123" t="n">
        <f aca="false">SUM(D1088:D1092)</f>
        <v>901.261</v>
      </c>
      <c r="E1086" s="123" t="n">
        <f aca="false">SUM(E1088:E1092)</f>
        <v>901.261</v>
      </c>
      <c r="F1086" s="123" t="n">
        <f aca="false">SUM(F1088:F1092)</f>
        <v>0</v>
      </c>
      <c r="G1086" s="123" t="n">
        <f aca="false">SUM(G1088:G1092)</f>
        <v>300</v>
      </c>
      <c r="H1086" s="123" t="n">
        <f aca="false">SUM(H1088:H1092)</f>
        <v>300</v>
      </c>
      <c r="I1086" s="181"/>
      <c r="J1086" s="158"/>
      <c r="K1086" s="158"/>
      <c r="L1086" s="158"/>
      <c r="M1086" s="158"/>
      <c r="N1086" s="158"/>
      <c r="O1086" s="158"/>
      <c r="P1086" s="158"/>
      <c r="Q1086" s="158"/>
      <c r="R1086" s="158"/>
      <c r="S1086" s="158"/>
      <c r="T1086" s="158"/>
      <c r="U1086" s="158"/>
      <c r="V1086" s="158"/>
      <c r="W1086" s="158"/>
      <c r="X1086" s="158"/>
      <c r="Y1086" s="158"/>
      <c r="Z1086" s="158"/>
      <c r="AA1086" s="158"/>
      <c r="AB1086" s="158"/>
      <c r="AC1086" s="158"/>
      <c r="AD1086" s="158"/>
      <c r="AE1086" s="158"/>
      <c r="AF1086" s="158"/>
      <c r="AG1086" s="158"/>
      <c r="AH1086" s="158"/>
      <c r="AI1086" s="158"/>
      <c r="AJ1086" s="158"/>
      <c r="AK1086" s="158"/>
      <c r="AL1086" s="158"/>
      <c r="AM1086" s="158"/>
      <c r="AN1086" s="158"/>
      <c r="AO1086" s="158"/>
      <c r="AP1086" s="158"/>
      <c r="AQ1086" s="158"/>
      <c r="AR1086" s="158"/>
      <c r="AS1086" s="158"/>
      <c r="AT1086" s="158"/>
      <c r="AU1086" s="158"/>
      <c r="AV1086" s="158"/>
      <c r="AW1086" s="158"/>
      <c r="AX1086" s="158"/>
      <c r="AY1086" s="158"/>
      <c r="AZ1086" s="158"/>
      <c r="BA1086" s="158"/>
      <c r="BB1086" s="158"/>
      <c r="BC1086" s="158"/>
      <c r="BD1086" s="158"/>
      <c r="BE1086" s="158"/>
      <c r="BF1086" s="158"/>
      <c r="BG1086" s="158"/>
      <c r="BH1086" s="158"/>
      <c r="BI1086" s="158"/>
      <c r="BJ1086" s="158"/>
      <c r="BK1086" s="158"/>
      <c r="BL1086" s="158"/>
      <c r="BM1086" s="158"/>
      <c r="BN1086" s="158"/>
      <c r="BO1086" s="158"/>
      <c r="BP1086" s="158"/>
      <c r="BQ1086" s="158"/>
      <c r="BR1086" s="158"/>
      <c r="BS1086" s="158"/>
      <c r="BT1086" s="158"/>
      <c r="BU1086" s="158"/>
      <c r="BV1086" s="158"/>
      <c r="BW1086" s="158"/>
    </row>
    <row r="1087" s="187" customFormat="true" ht="15.75" hidden="false" customHeight="true" outlineLevel="2" collapsed="false">
      <c r="A1087" s="126"/>
      <c r="B1087" s="127"/>
      <c r="C1087" s="169" t="s">
        <v>1300</v>
      </c>
      <c r="D1087" s="123"/>
      <c r="E1087" s="123"/>
      <c r="F1087" s="123"/>
      <c r="G1087" s="123"/>
      <c r="H1087" s="123"/>
      <c r="I1087" s="181"/>
      <c r="J1087" s="158"/>
      <c r="K1087" s="158"/>
      <c r="L1087" s="158"/>
      <c r="M1087" s="158"/>
      <c r="N1087" s="158"/>
      <c r="O1087" s="158"/>
      <c r="P1087" s="158"/>
      <c r="Q1087" s="158"/>
      <c r="R1087" s="158"/>
      <c r="S1087" s="158"/>
      <c r="T1087" s="158"/>
      <c r="U1087" s="158"/>
      <c r="V1087" s="158"/>
      <c r="W1087" s="158"/>
      <c r="X1087" s="158"/>
      <c r="Y1087" s="158"/>
      <c r="Z1087" s="158"/>
      <c r="AA1087" s="158"/>
      <c r="AB1087" s="158"/>
      <c r="AC1087" s="158"/>
      <c r="AD1087" s="158"/>
      <c r="AE1087" s="158"/>
      <c r="AF1087" s="158"/>
      <c r="AG1087" s="158"/>
      <c r="AH1087" s="158"/>
      <c r="AI1087" s="158"/>
      <c r="AJ1087" s="158"/>
      <c r="AK1087" s="158"/>
      <c r="AL1087" s="158"/>
      <c r="AM1087" s="158"/>
      <c r="AN1087" s="158"/>
      <c r="AO1087" s="158"/>
      <c r="AP1087" s="158"/>
      <c r="AQ1087" s="158"/>
      <c r="AR1087" s="158"/>
      <c r="AS1087" s="158"/>
      <c r="AT1087" s="158"/>
      <c r="AU1087" s="158"/>
      <c r="AV1087" s="158"/>
      <c r="AW1087" s="158"/>
      <c r="AX1087" s="158"/>
      <c r="AY1087" s="158"/>
      <c r="AZ1087" s="158"/>
      <c r="BA1087" s="158"/>
      <c r="BB1087" s="158"/>
      <c r="BC1087" s="158"/>
      <c r="BD1087" s="158"/>
      <c r="BE1087" s="158"/>
      <c r="BF1087" s="158"/>
      <c r="BG1087" s="158"/>
      <c r="BH1087" s="158"/>
      <c r="BI1087" s="158"/>
      <c r="BJ1087" s="158"/>
      <c r="BK1087" s="158"/>
      <c r="BL1087" s="158"/>
      <c r="BM1087" s="158"/>
      <c r="BN1087" s="158"/>
      <c r="BO1087" s="158"/>
      <c r="BP1087" s="158"/>
      <c r="BQ1087" s="158"/>
      <c r="BR1087" s="158"/>
      <c r="BS1087" s="158"/>
      <c r="BT1087" s="158"/>
      <c r="BU1087" s="158"/>
      <c r="BV1087" s="158"/>
      <c r="BW1087" s="158"/>
    </row>
    <row r="1088" s="187" customFormat="true" ht="15.75" hidden="false" customHeight="true" outlineLevel="2" collapsed="false">
      <c r="A1088" s="126"/>
      <c r="B1088" s="127"/>
      <c r="C1088" s="169" t="s">
        <v>1301</v>
      </c>
      <c r="D1088" s="123"/>
      <c r="E1088" s="123"/>
      <c r="F1088" s="123"/>
      <c r="G1088" s="123"/>
      <c r="H1088" s="123"/>
      <c r="I1088" s="181"/>
      <c r="J1088" s="158"/>
      <c r="K1088" s="158"/>
      <c r="L1088" s="158"/>
      <c r="M1088" s="158"/>
      <c r="N1088" s="158"/>
      <c r="O1088" s="158"/>
      <c r="P1088" s="158"/>
      <c r="Q1088" s="158"/>
      <c r="R1088" s="158"/>
      <c r="S1088" s="158"/>
      <c r="T1088" s="158"/>
      <c r="U1088" s="158"/>
      <c r="V1088" s="158"/>
      <c r="W1088" s="158"/>
      <c r="X1088" s="158"/>
      <c r="Y1088" s="158"/>
      <c r="Z1088" s="158"/>
      <c r="AA1088" s="158"/>
      <c r="AB1088" s="158"/>
      <c r="AC1088" s="158"/>
      <c r="AD1088" s="158"/>
      <c r="AE1088" s="158"/>
      <c r="AF1088" s="158"/>
      <c r="AG1088" s="158"/>
      <c r="AH1088" s="158"/>
      <c r="AI1088" s="158"/>
      <c r="AJ1088" s="158"/>
      <c r="AK1088" s="158"/>
      <c r="AL1088" s="158"/>
      <c r="AM1088" s="158"/>
      <c r="AN1088" s="158"/>
      <c r="AO1088" s="158"/>
      <c r="AP1088" s="158"/>
      <c r="AQ1088" s="158"/>
      <c r="AR1088" s="158"/>
      <c r="AS1088" s="158"/>
      <c r="AT1088" s="158"/>
      <c r="AU1088" s="158"/>
      <c r="AV1088" s="158"/>
      <c r="AW1088" s="158"/>
      <c r="AX1088" s="158"/>
      <c r="AY1088" s="158"/>
      <c r="AZ1088" s="158"/>
      <c r="BA1088" s="158"/>
      <c r="BB1088" s="158"/>
      <c r="BC1088" s="158"/>
      <c r="BD1088" s="158"/>
      <c r="BE1088" s="158"/>
      <c r="BF1088" s="158"/>
      <c r="BG1088" s="158"/>
      <c r="BH1088" s="158"/>
      <c r="BI1088" s="158"/>
      <c r="BJ1088" s="158"/>
      <c r="BK1088" s="158"/>
      <c r="BL1088" s="158"/>
      <c r="BM1088" s="158"/>
      <c r="BN1088" s="158"/>
      <c r="BO1088" s="158"/>
      <c r="BP1088" s="158"/>
      <c r="BQ1088" s="158"/>
      <c r="BR1088" s="158"/>
      <c r="BS1088" s="158"/>
      <c r="BT1088" s="158"/>
      <c r="BU1088" s="158"/>
      <c r="BV1088" s="158"/>
      <c r="BW1088" s="158"/>
    </row>
    <row r="1089" s="187" customFormat="true" ht="15.75" hidden="false" customHeight="true" outlineLevel="2" collapsed="false">
      <c r="A1089" s="126"/>
      <c r="B1089" s="127"/>
      <c r="C1089" s="169" t="s">
        <v>1302</v>
      </c>
      <c r="D1089" s="123"/>
      <c r="E1089" s="123"/>
      <c r="F1089" s="123"/>
      <c r="G1089" s="123"/>
      <c r="H1089" s="123"/>
      <c r="I1089" s="181"/>
      <c r="J1089" s="158"/>
      <c r="K1089" s="158"/>
      <c r="L1089" s="158"/>
      <c r="M1089" s="158"/>
      <c r="N1089" s="158"/>
      <c r="O1089" s="158"/>
      <c r="P1089" s="158"/>
      <c r="Q1089" s="158"/>
      <c r="R1089" s="158"/>
      <c r="S1089" s="158"/>
      <c r="T1089" s="158"/>
      <c r="U1089" s="158"/>
      <c r="V1089" s="158"/>
      <c r="W1089" s="158"/>
      <c r="X1089" s="158"/>
      <c r="Y1089" s="158"/>
      <c r="Z1089" s="158"/>
      <c r="AA1089" s="158"/>
      <c r="AB1089" s="158"/>
      <c r="AC1089" s="158"/>
      <c r="AD1089" s="158"/>
      <c r="AE1089" s="158"/>
      <c r="AF1089" s="158"/>
      <c r="AG1089" s="158"/>
      <c r="AH1089" s="158"/>
      <c r="AI1089" s="158"/>
      <c r="AJ1089" s="158"/>
      <c r="AK1089" s="158"/>
      <c r="AL1089" s="158"/>
      <c r="AM1089" s="158"/>
      <c r="AN1089" s="158"/>
      <c r="AO1089" s="158"/>
      <c r="AP1089" s="158"/>
      <c r="AQ1089" s="158"/>
      <c r="AR1089" s="158"/>
      <c r="AS1089" s="158"/>
      <c r="AT1089" s="158"/>
      <c r="AU1089" s="158"/>
      <c r="AV1089" s="158"/>
      <c r="AW1089" s="158"/>
      <c r="AX1089" s="158"/>
      <c r="AY1089" s="158"/>
      <c r="AZ1089" s="158"/>
      <c r="BA1089" s="158"/>
      <c r="BB1089" s="158"/>
      <c r="BC1089" s="158"/>
      <c r="BD1089" s="158"/>
      <c r="BE1089" s="158"/>
      <c r="BF1089" s="158"/>
      <c r="BG1089" s="158"/>
      <c r="BH1089" s="158"/>
      <c r="BI1089" s="158"/>
      <c r="BJ1089" s="158"/>
      <c r="BK1089" s="158"/>
      <c r="BL1089" s="158"/>
      <c r="BM1089" s="158"/>
      <c r="BN1089" s="158"/>
      <c r="BO1089" s="158"/>
      <c r="BP1089" s="158"/>
      <c r="BQ1089" s="158"/>
      <c r="BR1089" s="158"/>
      <c r="BS1089" s="158"/>
      <c r="BT1089" s="158"/>
      <c r="BU1089" s="158"/>
      <c r="BV1089" s="158"/>
      <c r="BW1089" s="158"/>
    </row>
    <row r="1090" s="187" customFormat="true" ht="15.75" hidden="false" customHeight="true" outlineLevel="2" collapsed="false">
      <c r="A1090" s="126"/>
      <c r="B1090" s="127"/>
      <c r="C1090" s="169" t="s">
        <v>1303</v>
      </c>
      <c r="D1090" s="123"/>
      <c r="E1090" s="123"/>
      <c r="F1090" s="123"/>
      <c r="G1090" s="123"/>
      <c r="H1090" s="123"/>
      <c r="I1090" s="181"/>
      <c r="J1090" s="158"/>
      <c r="K1090" s="158"/>
      <c r="L1090" s="158"/>
      <c r="M1090" s="158"/>
      <c r="N1090" s="158"/>
      <c r="O1090" s="158"/>
      <c r="P1090" s="158"/>
      <c r="Q1090" s="158"/>
      <c r="R1090" s="158"/>
      <c r="S1090" s="158"/>
      <c r="T1090" s="158"/>
      <c r="U1090" s="158"/>
      <c r="V1090" s="158"/>
      <c r="W1090" s="158"/>
      <c r="X1090" s="158"/>
      <c r="Y1090" s="158"/>
      <c r="Z1090" s="158"/>
      <c r="AA1090" s="158"/>
      <c r="AB1090" s="158"/>
      <c r="AC1090" s="158"/>
      <c r="AD1090" s="158"/>
      <c r="AE1090" s="158"/>
      <c r="AF1090" s="158"/>
      <c r="AG1090" s="158"/>
      <c r="AH1090" s="158"/>
      <c r="AI1090" s="158"/>
      <c r="AJ1090" s="158"/>
      <c r="AK1090" s="158"/>
      <c r="AL1090" s="158"/>
      <c r="AM1090" s="158"/>
      <c r="AN1090" s="158"/>
      <c r="AO1090" s="158"/>
      <c r="AP1090" s="158"/>
      <c r="AQ1090" s="158"/>
      <c r="AR1090" s="158"/>
      <c r="AS1090" s="158"/>
      <c r="AT1090" s="158"/>
      <c r="AU1090" s="158"/>
      <c r="AV1090" s="158"/>
      <c r="AW1090" s="158"/>
      <c r="AX1090" s="158"/>
      <c r="AY1090" s="158"/>
      <c r="AZ1090" s="158"/>
      <c r="BA1090" s="158"/>
      <c r="BB1090" s="158"/>
      <c r="BC1090" s="158"/>
      <c r="BD1090" s="158"/>
      <c r="BE1090" s="158"/>
      <c r="BF1090" s="158"/>
      <c r="BG1090" s="158"/>
      <c r="BH1090" s="158"/>
      <c r="BI1090" s="158"/>
      <c r="BJ1090" s="158"/>
      <c r="BK1090" s="158"/>
      <c r="BL1090" s="158"/>
      <c r="BM1090" s="158"/>
      <c r="BN1090" s="158"/>
      <c r="BO1090" s="158"/>
      <c r="BP1090" s="158"/>
      <c r="BQ1090" s="158"/>
      <c r="BR1090" s="158"/>
      <c r="BS1090" s="158"/>
      <c r="BT1090" s="158"/>
      <c r="BU1090" s="158"/>
      <c r="BV1090" s="158"/>
      <c r="BW1090" s="158"/>
    </row>
    <row r="1091" s="187" customFormat="true" ht="15.75" hidden="false" customHeight="true" outlineLevel="2" collapsed="false">
      <c r="A1091" s="126"/>
      <c r="B1091" s="127"/>
      <c r="C1091" s="169" t="s">
        <v>1304</v>
      </c>
      <c r="D1091" s="123" t="n">
        <v>901.261</v>
      </c>
      <c r="E1091" s="123" t="n">
        <v>901.261</v>
      </c>
      <c r="F1091" s="123" t="n">
        <v>0</v>
      </c>
      <c r="G1091" s="123" t="n">
        <v>300</v>
      </c>
      <c r="H1091" s="123" t="n">
        <v>300</v>
      </c>
      <c r="I1091" s="181"/>
      <c r="J1091" s="158"/>
      <c r="K1091" s="158"/>
      <c r="L1091" s="158"/>
      <c r="M1091" s="158"/>
      <c r="N1091" s="158"/>
      <c r="O1091" s="158"/>
      <c r="P1091" s="158"/>
      <c r="Q1091" s="158"/>
      <c r="R1091" s="158"/>
      <c r="S1091" s="158"/>
      <c r="T1091" s="158"/>
      <c r="U1091" s="158"/>
      <c r="V1091" s="158"/>
      <c r="W1091" s="158"/>
      <c r="X1091" s="158"/>
      <c r="Y1091" s="158"/>
      <c r="Z1091" s="158"/>
      <c r="AA1091" s="158"/>
      <c r="AB1091" s="158"/>
      <c r="AC1091" s="158"/>
      <c r="AD1091" s="158"/>
      <c r="AE1091" s="158"/>
      <c r="AF1091" s="158"/>
      <c r="AG1091" s="158"/>
      <c r="AH1091" s="158"/>
      <c r="AI1091" s="158"/>
      <c r="AJ1091" s="158"/>
      <c r="AK1091" s="158"/>
      <c r="AL1091" s="158"/>
      <c r="AM1091" s="158"/>
      <c r="AN1091" s="158"/>
      <c r="AO1091" s="158"/>
      <c r="AP1091" s="158"/>
      <c r="AQ1091" s="158"/>
      <c r="AR1091" s="158"/>
      <c r="AS1091" s="158"/>
      <c r="AT1091" s="158"/>
      <c r="AU1091" s="158"/>
      <c r="AV1091" s="158"/>
      <c r="AW1091" s="158"/>
      <c r="AX1091" s="158"/>
      <c r="AY1091" s="158"/>
      <c r="AZ1091" s="158"/>
      <c r="BA1091" s="158"/>
      <c r="BB1091" s="158"/>
      <c r="BC1091" s="158"/>
      <c r="BD1091" s="158"/>
      <c r="BE1091" s="158"/>
      <c r="BF1091" s="158"/>
      <c r="BG1091" s="158"/>
      <c r="BH1091" s="158"/>
      <c r="BI1091" s="158"/>
      <c r="BJ1091" s="158"/>
      <c r="BK1091" s="158"/>
      <c r="BL1091" s="158"/>
      <c r="BM1091" s="158"/>
      <c r="BN1091" s="158"/>
      <c r="BO1091" s="158"/>
      <c r="BP1091" s="158"/>
      <c r="BQ1091" s="158"/>
      <c r="BR1091" s="158"/>
      <c r="BS1091" s="158"/>
      <c r="BT1091" s="158"/>
      <c r="BU1091" s="158"/>
      <c r="BV1091" s="158"/>
      <c r="BW1091" s="158"/>
    </row>
    <row r="1092" s="187" customFormat="true" ht="15.75" hidden="false" customHeight="true" outlineLevel="2" collapsed="false">
      <c r="A1092" s="126"/>
      <c r="B1092" s="127"/>
      <c r="C1092" s="169" t="s">
        <v>1305</v>
      </c>
      <c r="D1092" s="123"/>
      <c r="E1092" s="123"/>
      <c r="F1092" s="123"/>
      <c r="G1092" s="123"/>
      <c r="H1092" s="123"/>
      <c r="I1092" s="181"/>
      <c r="J1092" s="158"/>
      <c r="K1092" s="158"/>
      <c r="L1092" s="158"/>
      <c r="M1092" s="158"/>
      <c r="N1092" s="158"/>
      <c r="O1092" s="158"/>
      <c r="P1092" s="158"/>
      <c r="Q1092" s="158"/>
      <c r="R1092" s="158"/>
      <c r="S1092" s="158"/>
      <c r="T1092" s="158"/>
      <c r="U1092" s="158"/>
      <c r="V1092" s="158"/>
      <c r="W1092" s="158"/>
      <c r="X1092" s="158"/>
      <c r="Y1092" s="158"/>
      <c r="Z1092" s="158"/>
      <c r="AA1092" s="158"/>
      <c r="AB1092" s="158"/>
      <c r="AC1092" s="158"/>
      <c r="AD1092" s="158"/>
      <c r="AE1092" s="158"/>
      <c r="AF1092" s="158"/>
      <c r="AG1092" s="158"/>
      <c r="AH1092" s="158"/>
      <c r="AI1092" s="158"/>
      <c r="AJ1092" s="158"/>
      <c r="AK1092" s="158"/>
      <c r="AL1092" s="158"/>
      <c r="AM1092" s="158"/>
      <c r="AN1092" s="158"/>
      <c r="AO1092" s="158"/>
      <c r="AP1092" s="158"/>
      <c r="AQ1092" s="158"/>
      <c r="AR1092" s="158"/>
      <c r="AS1092" s="158"/>
      <c r="AT1092" s="158"/>
      <c r="AU1092" s="158"/>
      <c r="AV1092" s="158"/>
      <c r="AW1092" s="158"/>
      <c r="AX1092" s="158"/>
      <c r="AY1092" s="158"/>
      <c r="AZ1092" s="158"/>
      <c r="BA1092" s="158"/>
      <c r="BB1092" s="158"/>
      <c r="BC1092" s="158"/>
      <c r="BD1092" s="158"/>
      <c r="BE1092" s="158"/>
      <c r="BF1092" s="158"/>
      <c r="BG1092" s="158"/>
      <c r="BH1092" s="158"/>
      <c r="BI1092" s="158"/>
      <c r="BJ1092" s="158"/>
      <c r="BK1092" s="158"/>
      <c r="BL1092" s="158"/>
      <c r="BM1092" s="158"/>
      <c r="BN1092" s="158"/>
      <c r="BO1092" s="158"/>
      <c r="BP1092" s="158"/>
      <c r="BQ1092" s="158"/>
      <c r="BR1092" s="158"/>
      <c r="BS1092" s="158"/>
      <c r="BT1092" s="158"/>
      <c r="BU1092" s="158"/>
      <c r="BV1092" s="158"/>
      <c r="BW1092" s="158"/>
    </row>
    <row r="1093" s="187" customFormat="true" ht="15.75" hidden="false" customHeight="true" outlineLevel="2" collapsed="false">
      <c r="A1093" s="126" t="s">
        <v>974</v>
      </c>
      <c r="B1093" s="127" t="s">
        <v>975</v>
      </c>
      <c r="C1093" s="169" t="s">
        <v>1299</v>
      </c>
      <c r="D1093" s="123" t="n">
        <v>984.70779</v>
      </c>
      <c r="E1093" s="123" t="n">
        <v>604.68989</v>
      </c>
      <c r="F1093" s="123" t="n">
        <v>-380.0179</v>
      </c>
      <c r="G1093" s="123" t="n">
        <v>0</v>
      </c>
      <c r="H1093" s="123" t="n">
        <v>0</v>
      </c>
      <c r="I1093" s="181" t="s">
        <v>1327</v>
      </c>
      <c r="J1093" s="158"/>
      <c r="K1093" s="158"/>
      <c r="L1093" s="158"/>
      <c r="M1093" s="158"/>
      <c r="N1093" s="158"/>
      <c r="O1093" s="158"/>
      <c r="P1093" s="158"/>
      <c r="Q1093" s="158"/>
      <c r="R1093" s="158"/>
      <c r="S1093" s="158"/>
      <c r="T1093" s="158"/>
      <c r="U1093" s="158"/>
      <c r="V1093" s="158"/>
      <c r="W1093" s="158"/>
      <c r="X1093" s="158"/>
      <c r="Y1093" s="158"/>
      <c r="Z1093" s="158"/>
      <c r="AA1093" s="158"/>
      <c r="AB1093" s="158"/>
      <c r="AC1093" s="158"/>
      <c r="AD1093" s="158"/>
      <c r="AE1093" s="158"/>
      <c r="AF1093" s="158"/>
      <c r="AG1093" s="158"/>
      <c r="AH1093" s="158"/>
      <c r="AI1093" s="158"/>
      <c r="AJ1093" s="158"/>
      <c r="AK1093" s="158"/>
      <c r="AL1093" s="158"/>
      <c r="AM1093" s="158"/>
      <c r="AN1093" s="158"/>
      <c r="AO1093" s="158"/>
      <c r="AP1093" s="158"/>
      <c r="AQ1093" s="158"/>
      <c r="AR1093" s="158"/>
      <c r="AS1093" s="158"/>
      <c r="AT1093" s="158"/>
      <c r="AU1093" s="158"/>
      <c r="AV1093" s="158"/>
      <c r="AW1093" s="158"/>
      <c r="AX1093" s="158"/>
      <c r="AY1093" s="158"/>
      <c r="AZ1093" s="158"/>
      <c r="BA1093" s="158"/>
      <c r="BB1093" s="158"/>
      <c r="BC1093" s="158"/>
      <c r="BD1093" s="158"/>
      <c r="BE1093" s="158"/>
      <c r="BF1093" s="158"/>
      <c r="BG1093" s="158"/>
      <c r="BH1093" s="158"/>
      <c r="BI1093" s="158"/>
      <c r="BJ1093" s="158"/>
      <c r="BK1093" s="158"/>
      <c r="BL1093" s="158"/>
      <c r="BM1093" s="158"/>
      <c r="BN1093" s="158"/>
      <c r="BO1093" s="158"/>
      <c r="BP1093" s="158"/>
      <c r="BQ1093" s="158"/>
      <c r="BR1093" s="158"/>
      <c r="BS1093" s="158"/>
      <c r="BT1093" s="158"/>
      <c r="BU1093" s="158"/>
      <c r="BV1093" s="158"/>
      <c r="BW1093" s="158"/>
    </row>
    <row r="1094" s="187" customFormat="true" ht="15.75" hidden="false" customHeight="true" outlineLevel="2" collapsed="false">
      <c r="A1094" s="126"/>
      <c r="B1094" s="127"/>
      <c r="C1094" s="169" t="s">
        <v>1300</v>
      </c>
      <c r="D1094" s="123"/>
      <c r="E1094" s="123"/>
      <c r="F1094" s="123"/>
      <c r="G1094" s="123"/>
      <c r="H1094" s="123"/>
      <c r="I1094" s="181"/>
      <c r="J1094" s="158"/>
      <c r="K1094" s="158"/>
      <c r="L1094" s="158"/>
      <c r="M1094" s="158"/>
      <c r="N1094" s="158"/>
      <c r="O1094" s="158"/>
      <c r="P1094" s="158"/>
      <c r="Q1094" s="158"/>
      <c r="R1094" s="158"/>
      <c r="S1094" s="158"/>
      <c r="T1094" s="158"/>
      <c r="U1094" s="158"/>
      <c r="V1094" s="158"/>
      <c r="W1094" s="158"/>
      <c r="X1094" s="158"/>
      <c r="Y1094" s="158"/>
      <c r="Z1094" s="158"/>
      <c r="AA1094" s="158"/>
      <c r="AB1094" s="158"/>
      <c r="AC1094" s="158"/>
      <c r="AD1094" s="158"/>
      <c r="AE1094" s="158"/>
      <c r="AF1094" s="158"/>
      <c r="AG1094" s="158"/>
      <c r="AH1094" s="158"/>
      <c r="AI1094" s="158"/>
      <c r="AJ1094" s="158"/>
      <c r="AK1094" s="158"/>
      <c r="AL1094" s="158"/>
      <c r="AM1094" s="158"/>
      <c r="AN1094" s="158"/>
      <c r="AO1094" s="158"/>
      <c r="AP1094" s="158"/>
      <c r="AQ1094" s="158"/>
      <c r="AR1094" s="158"/>
      <c r="AS1094" s="158"/>
      <c r="AT1094" s="158"/>
      <c r="AU1094" s="158"/>
      <c r="AV1094" s="158"/>
      <c r="AW1094" s="158"/>
      <c r="AX1094" s="158"/>
      <c r="AY1094" s="158"/>
      <c r="AZ1094" s="158"/>
      <c r="BA1094" s="158"/>
      <c r="BB1094" s="158"/>
      <c r="BC1094" s="158"/>
      <c r="BD1094" s="158"/>
      <c r="BE1094" s="158"/>
      <c r="BF1094" s="158"/>
      <c r="BG1094" s="158"/>
      <c r="BH1094" s="158"/>
      <c r="BI1094" s="158"/>
      <c r="BJ1094" s="158"/>
      <c r="BK1094" s="158"/>
      <c r="BL1094" s="158"/>
      <c r="BM1094" s="158"/>
      <c r="BN1094" s="158"/>
      <c r="BO1094" s="158"/>
      <c r="BP1094" s="158"/>
      <c r="BQ1094" s="158"/>
      <c r="BR1094" s="158"/>
      <c r="BS1094" s="158"/>
      <c r="BT1094" s="158"/>
      <c r="BU1094" s="158"/>
      <c r="BV1094" s="158"/>
      <c r="BW1094" s="158"/>
    </row>
    <row r="1095" s="187" customFormat="true" ht="15.75" hidden="false" customHeight="true" outlineLevel="2" collapsed="false">
      <c r="A1095" s="126"/>
      <c r="B1095" s="127"/>
      <c r="C1095" s="169" t="s">
        <v>1301</v>
      </c>
      <c r="D1095" s="123"/>
      <c r="E1095" s="123"/>
      <c r="F1095" s="123"/>
      <c r="G1095" s="123"/>
      <c r="H1095" s="123"/>
      <c r="I1095" s="181"/>
      <c r="J1095" s="158"/>
      <c r="K1095" s="158"/>
      <c r="L1095" s="158"/>
      <c r="M1095" s="158"/>
      <c r="N1095" s="158"/>
      <c r="O1095" s="158"/>
      <c r="P1095" s="158"/>
      <c r="Q1095" s="158"/>
      <c r="R1095" s="158"/>
      <c r="S1095" s="158"/>
      <c r="T1095" s="158"/>
      <c r="U1095" s="158"/>
      <c r="V1095" s="158"/>
      <c r="W1095" s="158"/>
      <c r="X1095" s="158"/>
      <c r="Y1095" s="158"/>
      <c r="Z1095" s="158"/>
      <c r="AA1095" s="158"/>
      <c r="AB1095" s="158"/>
      <c r="AC1095" s="158"/>
      <c r="AD1095" s="158"/>
      <c r="AE1095" s="158"/>
      <c r="AF1095" s="158"/>
      <c r="AG1095" s="158"/>
      <c r="AH1095" s="158"/>
      <c r="AI1095" s="158"/>
      <c r="AJ1095" s="158"/>
      <c r="AK1095" s="158"/>
      <c r="AL1095" s="158"/>
      <c r="AM1095" s="158"/>
      <c r="AN1095" s="158"/>
      <c r="AO1095" s="158"/>
      <c r="AP1095" s="158"/>
      <c r="AQ1095" s="158"/>
      <c r="AR1095" s="158"/>
      <c r="AS1095" s="158"/>
      <c r="AT1095" s="158"/>
      <c r="AU1095" s="158"/>
      <c r="AV1095" s="158"/>
      <c r="AW1095" s="158"/>
      <c r="AX1095" s="158"/>
      <c r="AY1095" s="158"/>
      <c r="AZ1095" s="158"/>
      <c r="BA1095" s="158"/>
      <c r="BB1095" s="158"/>
      <c r="BC1095" s="158"/>
      <c r="BD1095" s="158"/>
      <c r="BE1095" s="158"/>
      <c r="BF1095" s="158"/>
      <c r="BG1095" s="158"/>
      <c r="BH1095" s="158"/>
      <c r="BI1095" s="158"/>
      <c r="BJ1095" s="158"/>
      <c r="BK1095" s="158"/>
      <c r="BL1095" s="158"/>
      <c r="BM1095" s="158"/>
      <c r="BN1095" s="158"/>
      <c r="BO1095" s="158"/>
      <c r="BP1095" s="158"/>
      <c r="BQ1095" s="158"/>
      <c r="BR1095" s="158"/>
      <c r="BS1095" s="158"/>
      <c r="BT1095" s="158"/>
      <c r="BU1095" s="158"/>
      <c r="BV1095" s="158"/>
      <c r="BW1095" s="158"/>
    </row>
    <row r="1096" s="187" customFormat="true" ht="15.75" hidden="false" customHeight="true" outlineLevel="2" collapsed="false">
      <c r="A1096" s="126"/>
      <c r="B1096" s="127"/>
      <c r="C1096" s="169" t="s">
        <v>1302</v>
      </c>
      <c r="D1096" s="123"/>
      <c r="E1096" s="123"/>
      <c r="F1096" s="123"/>
      <c r="G1096" s="123"/>
      <c r="H1096" s="123"/>
      <c r="I1096" s="181"/>
      <c r="J1096" s="158"/>
      <c r="K1096" s="158"/>
      <c r="L1096" s="158"/>
      <c r="M1096" s="158"/>
      <c r="N1096" s="158"/>
      <c r="O1096" s="158"/>
      <c r="P1096" s="158"/>
      <c r="Q1096" s="158"/>
      <c r="R1096" s="158"/>
      <c r="S1096" s="158"/>
      <c r="T1096" s="158"/>
      <c r="U1096" s="158"/>
      <c r="V1096" s="158"/>
      <c r="W1096" s="158"/>
      <c r="X1096" s="158"/>
      <c r="Y1096" s="158"/>
      <c r="Z1096" s="158"/>
      <c r="AA1096" s="158"/>
      <c r="AB1096" s="158"/>
      <c r="AC1096" s="158"/>
      <c r="AD1096" s="158"/>
      <c r="AE1096" s="158"/>
      <c r="AF1096" s="158"/>
      <c r="AG1096" s="158"/>
      <c r="AH1096" s="158"/>
      <c r="AI1096" s="158"/>
      <c r="AJ1096" s="158"/>
      <c r="AK1096" s="158"/>
      <c r="AL1096" s="158"/>
      <c r="AM1096" s="158"/>
      <c r="AN1096" s="158"/>
      <c r="AO1096" s="158"/>
      <c r="AP1096" s="158"/>
      <c r="AQ1096" s="158"/>
      <c r="AR1096" s="158"/>
      <c r="AS1096" s="158"/>
      <c r="AT1096" s="158"/>
      <c r="AU1096" s="158"/>
      <c r="AV1096" s="158"/>
      <c r="AW1096" s="158"/>
      <c r="AX1096" s="158"/>
      <c r="AY1096" s="158"/>
      <c r="AZ1096" s="158"/>
      <c r="BA1096" s="158"/>
      <c r="BB1096" s="158"/>
      <c r="BC1096" s="158"/>
      <c r="BD1096" s="158"/>
      <c r="BE1096" s="158"/>
      <c r="BF1096" s="158"/>
      <c r="BG1096" s="158"/>
      <c r="BH1096" s="158"/>
      <c r="BI1096" s="158"/>
      <c r="BJ1096" s="158"/>
      <c r="BK1096" s="158"/>
      <c r="BL1096" s="158"/>
      <c r="BM1096" s="158"/>
      <c r="BN1096" s="158"/>
      <c r="BO1096" s="158"/>
      <c r="BP1096" s="158"/>
      <c r="BQ1096" s="158"/>
      <c r="BR1096" s="158"/>
      <c r="BS1096" s="158"/>
      <c r="BT1096" s="158"/>
      <c r="BU1096" s="158"/>
      <c r="BV1096" s="158"/>
      <c r="BW1096" s="158"/>
    </row>
    <row r="1097" s="187" customFormat="true" ht="15.75" hidden="false" customHeight="true" outlineLevel="2" collapsed="false">
      <c r="A1097" s="126"/>
      <c r="B1097" s="127"/>
      <c r="C1097" s="169" t="s">
        <v>1303</v>
      </c>
      <c r="D1097" s="123"/>
      <c r="E1097" s="123"/>
      <c r="F1097" s="123"/>
      <c r="G1097" s="123"/>
      <c r="H1097" s="123"/>
      <c r="I1097" s="181"/>
      <c r="J1097" s="158"/>
      <c r="K1097" s="158"/>
      <c r="L1097" s="158"/>
      <c r="M1097" s="158"/>
      <c r="N1097" s="158"/>
      <c r="O1097" s="158"/>
      <c r="P1097" s="158"/>
      <c r="Q1097" s="158"/>
      <c r="R1097" s="158"/>
      <c r="S1097" s="158"/>
      <c r="T1097" s="158"/>
      <c r="U1097" s="158"/>
      <c r="V1097" s="158"/>
      <c r="W1097" s="158"/>
      <c r="X1097" s="158"/>
      <c r="Y1097" s="158"/>
      <c r="Z1097" s="158"/>
      <c r="AA1097" s="158"/>
      <c r="AB1097" s="158"/>
      <c r="AC1097" s="158"/>
      <c r="AD1097" s="158"/>
      <c r="AE1097" s="158"/>
      <c r="AF1097" s="158"/>
      <c r="AG1097" s="158"/>
      <c r="AH1097" s="158"/>
      <c r="AI1097" s="158"/>
      <c r="AJ1097" s="158"/>
      <c r="AK1097" s="158"/>
      <c r="AL1097" s="158"/>
      <c r="AM1097" s="158"/>
      <c r="AN1097" s="158"/>
      <c r="AO1097" s="158"/>
      <c r="AP1097" s="158"/>
      <c r="AQ1097" s="158"/>
      <c r="AR1097" s="158"/>
      <c r="AS1097" s="158"/>
      <c r="AT1097" s="158"/>
      <c r="AU1097" s="158"/>
      <c r="AV1097" s="158"/>
      <c r="AW1097" s="158"/>
      <c r="AX1097" s="158"/>
      <c r="AY1097" s="158"/>
      <c r="AZ1097" s="158"/>
      <c r="BA1097" s="158"/>
      <c r="BB1097" s="158"/>
      <c r="BC1097" s="158"/>
      <c r="BD1097" s="158"/>
      <c r="BE1097" s="158"/>
      <c r="BF1097" s="158"/>
      <c r="BG1097" s="158"/>
      <c r="BH1097" s="158"/>
      <c r="BI1097" s="158"/>
      <c r="BJ1097" s="158"/>
      <c r="BK1097" s="158"/>
      <c r="BL1097" s="158"/>
      <c r="BM1097" s="158"/>
      <c r="BN1097" s="158"/>
      <c r="BO1097" s="158"/>
      <c r="BP1097" s="158"/>
      <c r="BQ1097" s="158"/>
      <c r="BR1097" s="158"/>
      <c r="BS1097" s="158"/>
      <c r="BT1097" s="158"/>
      <c r="BU1097" s="158"/>
      <c r="BV1097" s="158"/>
      <c r="BW1097" s="158"/>
    </row>
    <row r="1098" s="187" customFormat="true" ht="15.75" hidden="false" customHeight="true" outlineLevel="2" collapsed="false">
      <c r="A1098" s="126"/>
      <c r="B1098" s="127"/>
      <c r="C1098" s="169" t="s">
        <v>1304</v>
      </c>
      <c r="D1098" s="123" t="n">
        <v>984.70779</v>
      </c>
      <c r="E1098" s="123" t="n">
        <v>604.68989</v>
      </c>
      <c r="F1098" s="123" t="n">
        <f aca="false">E1098-D1098</f>
        <v>-380.0179</v>
      </c>
      <c r="G1098" s="123" t="n">
        <v>0</v>
      </c>
      <c r="H1098" s="123" t="n">
        <v>0</v>
      </c>
      <c r="I1098" s="181"/>
      <c r="J1098" s="158"/>
      <c r="K1098" s="158"/>
      <c r="L1098" s="158"/>
      <c r="M1098" s="158"/>
      <c r="N1098" s="158"/>
      <c r="O1098" s="158"/>
      <c r="P1098" s="158"/>
      <c r="Q1098" s="158"/>
      <c r="R1098" s="158"/>
      <c r="S1098" s="158"/>
      <c r="T1098" s="158"/>
      <c r="U1098" s="158"/>
      <c r="V1098" s="158"/>
      <c r="W1098" s="158"/>
      <c r="X1098" s="158"/>
      <c r="Y1098" s="158"/>
      <c r="Z1098" s="158"/>
      <c r="AA1098" s="158"/>
      <c r="AB1098" s="158"/>
      <c r="AC1098" s="158"/>
      <c r="AD1098" s="158"/>
      <c r="AE1098" s="158"/>
      <c r="AF1098" s="158"/>
      <c r="AG1098" s="158"/>
      <c r="AH1098" s="158"/>
      <c r="AI1098" s="158"/>
      <c r="AJ1098" s="158"/>
      <c r="AK1098" s="158"/>
      <c r="AL1098" s="158"/>
      <c r="AM1098" s="158"/>
      <c r="AN1098" s="158"/>
      <c r="AO1098" s="158"/>
      <c r="AP1098" s="158"/>
      <c r="AQ1098" s="158"/>
      <c r="AR1098" s="158"/>
      <c r="AS1098" s="158"/>
      <c r="AT1098" s="158"/>
      <c r="AU1098" s="158"/>
      <c r="AV1098" s="158"/>
      <c r="AW1098" s="158"/>
      <c r="AX1098" s="158"/>
      <c r="AY1098" s="158"/>
      <c r="AZ1098" s="158"/>
      <c r="BA1098" s="158"/>
      <c r="BB1098" s="158"/>
      <c r="BC1098" s="158"/>
      <c r="BD1098" s="158"/>
      <c r="BE1098" s="158"/>
      <c r="BF1098" s="158"/>
      <c r="BG1098" s="158"/>
      <c r="BH1098" s="158"/>
      <c r="BI1098" s="158"/>
      <c r="BJ1098" s="158"/>
      <c r="BK1098" s="158"/>
      <c r="BL1098" s="158"/>
      <c r="BM1098" s="158"/>
      <c r="BN1098" s="158"/>
      <c r="BO1098" s="158"/>
      <c r="BP1098" s="158"/>
      <c r="BQ1098" s="158"/>
      <c r="BR1098" s="158"/>
      <c r="BS1098" s="158"/>
      <c r="BT1098" s="158"/>
      <c r="BU1098" s="158"/>
      <c r="BV1098" s="158"/>
      <c r="BW1098" s="158"/>
    </row>
    <row r="1099" s="187" customFormat="true" ht="15.75" hidden="false" customHeight="true" outlineLevel="2" collapsed="false">
      <c r="A1099" s="126"/>
      <c r="B1099" s="127"/>
      <c r="C1099" s="169" t="s">
        <v>1305</v>
      </c>
      <c r="D1099" s="179"/>
      <c r="E1099" s="179"/>
      <c r="F1099" s="123"/>
      <c r="G1099" s="179"/>
      <c r="H1099" s="179"/>
      <c r="I1099" s="181"/>
      <c r="J1099" s="158"/>
      <c r="K1099" s="158"/>
      <c r="L1099" s="158"/>
      <c r="M1099" s="158"/>
      <c r="N1099" s="158"/>
      <c r="O1099" s="158"/>
      <c r="P1099" s="158"/>
      <c r="Q1099" s="158"/>
      <c r="R1099" s="158"/>
      <c r="S1099" s="158"/>
      <c r="T1099" s="158"/>
      <c r="U1099" s="158"/>
      <c r="V1099" s="158"/>
      <c r="W1099" s="158"/>
      <c r="X1099" s="158"/>
      <c r="Y1099" s="158"/>
      <c r="Z1099" s="158"/>
      <c r="AA1099" s="158"/>
      <c r="AB1099" s="158"/>
      <c r="AC1099" s="158"/>
      <c r="AD1099" s="158"/>
      <c r="AE1099" s="158"/>
      <c r="AF1099" s="158"/>
      <c r="AG1099" s="158"/>
      <c r="AH1099" s="158"/>
      <c r="AI1099" s="158"/>
      <c r="AJ1099" s="158"/>
      <c r="AK1099" s="158"/>
      <c r="AL1099" s="158"/>
      <c r="AM1099" s="158"/>
      <c r="AN1099" s="158"/>
      <c r="AO1099" s="158"/>
      <c r="AP1099" s="158"/>
      <c r="AQ1099" s="158"/>
      <c r="AR1099" s="158"/>
      <c r="AS1099" s="158"/>
      <c r="AT1099" s="158"/>
      <c r="AU1099" s="158"/>
      <c r="AV1099" s="158"/>
      <c r="AW1099" s="158"/>
      <c r="AX1099" s="158"/>
      <c r="AY1099" s="158"/>
      <c r="AZ1099" s="158"/>
      <c r="BA1099" s="158"/>
      <c r="BB1099" s="158"/>
      <c r="BC1099" s="158"/>
      <c r="BD1099" s="158"/>
      <c r="BE1099" s="158"/>
      <c r="BF1099" s="158"/>
      <c r="BG1099" s="158"/>
      <c r="BH1099" s="158"/>
      <c r="BI1099" s="158"/>
      <c r="BJ1099" s="158"/>
      <c r="BK1099" s="158"/>
      <c r="BL1099" s="158"/>
      <c r="BM1099" s="158"/>
      <c r="BN1099" s="158"/>
      <c r="BO1099" s="158"/>
      <c r="BP1099" s="158"/>
      <c r="BQ1099" s="158"/>
      <c r="BR1099" s="158"/>
      <c r="BS1099" s="158"/>
      <c r="BT1099" s="158"/>
      <c r="BU1099" s="158"/>
      <c r="BV1099" s="158"/>
      <c r="BW1099" s="158"/>
    </row>
    <row r="1100" s="187" customFormat="true" ht="15.75" hidden="false" customHeight="true" outlineLevel="2" collapsed="false">
      <c r="A1100" s="126" t="s">
        <v>978</v>
      </c>
      <c r="B1100" s="127" t="s">
        <v>979</v>
      </c>
      <c r="C1100" s="169" t="s">
        <v>1299</v>
      </c>
      <c r="D1100" s="123" t="n">
        <f aca="false">SUM(D1102:D1106)</f>
        <v>0</v>
      </c>
      <c r="E1100" s="123" t="n">
        <f aca="false">SUM(E1102:E1106)</f>
        <v>0</v>
      </c>
      <c r="F1100" s="123" t="n">
        <f aca="false">SUM(F1102:F1106)</f>
        <v>0</v>
      </c>
      <c r="G1100" s="123" t="n">
        <f aca="false">SUM(G1102:G1106)</f>
        <v>2054.7724</v>
      </c>
      <c r="H1100" s="123" t="n">
        <f aca="false">SUM(H1102:H1106)</f>
        <v>1180.42976</v>
      </c>
      <c r="I1100" s="181"/>
      <c r="J1100" s="158"/>
      <c r="K1100" s="158"/>
      <c r="L1100" s="158"/>
      <c r="M1100" s="158"/>
      <c r="N1100" s="158"/>
      <c r="O1100" s="158"/>
      <c r="P1100" s="158"/>
      <c r="Q1100" s="158"/>
      <c r="R1100" s="158"/>
      <c r="S1100" s="158"/>
      <c r="T1100" s="158"/>
      <c r="U1100" s="158"/>
      <c r="V1100" s="158"/>
      <c r="W1100" s="158"/>
      <c r="X1100" s="158"/>
      <c r="Y1100" s="158"/>
      <c r="Z1100" s="158"/>
      <c r="AA1100" s="158"/>
      <c r="AB1100" s="158"/>
      <c r="AC1100" s="158"/>
      <c r="AD1100" s="158"/>
      <c r="AE1100" s="158"/>
      <c r="AF1100" s="158"/>
      <c r="AG1100" s="158"/>
      <c r="AH1100" s="158"/>
      <c r="AI1100" s="158"/>
      <c r="AJ1100" s="158"/>
      <c r="AK1100" s="158"/>
      <c r="AL1100" s="158"/>
      <c r="AM1100" s="158"/>
      <c r="AN1100" s="158"/>
      <c r="AO1100" s="158"/>
      <c r="AP1100" s="158"/>
      <c r="AQ1100" s="158"/>
      <c r="AR1100" s="158"/>
      <c r="AS1100" s="158"/>
      <c r="AT1100" s="158"/>
      <c r="AU1100" s="158"/>
      <c r="AV1100" s="158"/>
      <c r="AW1100" s="158"/>
      <c r="AX1100" s="158"/>
      <c r="AY1100" s="158"/>
      <c r="AZ1100" s="158"/>
      <c r="BA1100" s="158"/>
      <c r="BB1100" s="158"/>
      <c r="BC1100" s="158"/>
      <c r="BD1100" s="158"/>
      <c r="BE1100" s="158"/>
      <c r="BF1100" s="158"/>
      <c r="BG1100" s="158"/>
      <c r="BH1100" s="158"/>
      <c r="BI1100" s="158"/>
      <c r="BJ1100" s="158"/>
      <c r="BK1100" s="158"/>
      <c r="BL1100" s="158"/>
      <c r="BM1100" s="158"/>
      <c r="BN1100" s="158"/>
      <c r="BO1100" s="158"/>
      <c r="BP1100" s="158"/>
      <c r="BQ1100" s="158"/>
      <c r="BR1100" s="158"/>
      <c r="BS1100" s="158"/>
      <c r="BT1100" s="158"/>
      <c r="BU1100" s="158"/>
      <c r="BV1100" s="158"/>
      <c r="BW1100" s="158"/>
    </row>
    <row r="1101" s="187" customFormat="true" ht="15.75" hidden="false" customHeight="true" outlineLevel="2" collapsed="false">
      <c r="A1101" s="126"/>
      <c r="B1101" s="127"/>
      <c r="C1101" s="169" t="s">
        <v>1300</v>
      </c>
      <c r="D1101" s="123"/>
      <c r="E1101" s="123"/>
      <c r="F1101" s="123"/>
      <c r="G1101" s="123"/>
      <c r="H1101" s="123"/>
      <c r="I1101" s="181"/>
      <c r="J1101" s="158"/>
      <c r="K1101" s="158"/>
      <c r="L1101" s="158"/>
      <c r="M1101" s="158"/>
      <c r="N1101" s="158"/>
      <c r="O1101" s="158"/>
      <c r="P1101" s="158"/>
      <c r="Q1101" s="158"/>
      <c r="R1101" s="158"/>
      <c r="S1101" s="158"/>
      <c r="T1101" s="158"/>
      <c r="U1101" s="158"/>
      <c r="V1101" s="158"/>
      <c r="W1101" s="158"/>
      <c r="X1101" s="158"/>
      <c r="Y1101" s="158"/>
      <c r="Z1101" s="158"/>
      <c r="AA1101" s="158"/>
      <c r="AB1101" s="158"/>
      <c r="AC1101" s="158"/>
      <c r="AD1101" s="158"/>
      <c r="AE1101" s="158"/>
      <c r="AF1101" s="158"/>
      <c r="AG1101" s="158"/>
      <c r="AH1101" s="158"/>
      <c r="AI1101" s="158"/>
      <c r="AJ1101" s="158"/>
      <c r="AK1101" s="158"/>
      <c r="AL1101" s="158"/>
      <c r="AM1101" s="158"/>
      <c r="AN1101" s="158"/>
      <c r="AO1101" s="158"/>
      <c r="AP1101" s="158"/>
      <c r="AQ1101" s="158"/>
      <c r="AR1101" s="158"/>
      <c r="AS1101" s="158"/>
      <c r="AT1101" s="158"/>
      <c r="AU1101" s="158"/>
      <c r="AV1101" s="158"/>
      <c r="AW1101" s="158"/>
      <c r="AX1101" s="158"/>
      <c r="AY1101" s="158"/>
      <c r="AZ1101" s="158"/>
      <c r="BA1101" s="158"/>
      <c r="BB1101" s="158"/>
      <c r="BC1101" s="158"/>
      <c r="BD1101" s="158"/>
      <c r="BE1101" s="158"/>
      <c r="BF1101" s="158"/>
      <c r="BG1101" s="158"/>
      <c r="BH1101" s="158"/>
      <c r="BI1101" s="158"/>
      <c r="BJ1101" s="158"/>
      <c r="BK1101" s="158"/>
      <c r="BL1101" s="158"/>
      <c r="BM1101" s="158"/>
      <c r="BN1101" s="158"/>
      <c r="BO1101" s="158"/>
      <c r="BP1101" s="158"/>
      <c r="BQ1101" s="158"/>
      <c r="BR1101" s="158"/>
      <c r="BS1101" s="158"/>
      <c r="BT1101" s="158"/>
      <c r="BU1101" s="158"/>
      <c r="BV1101" s="158"/>
      <c r="BW1101" s="158"/>
    </row>
    <row r="1102" s="187" customFormat="true" ht="15.75" hidden="false" customHeight="true" outlineLevel="2" collapsed="false">
      <c r="A1102" s="126"/>
      <c r="B1102" s="127"/>
      <c r="C1102" s="169" t="s">
        <v>1301</v>
      </c>
      <c r="D1102" s="123"/>
      <c r="E1102" s="123"/>
      <c r="F1102" s="123"/>
      <c r="G1102" s="123"/>
      <c r="H1102" s="123"/>
      <c r="I1102" s="181"/>
      <c r="J1102" s="158"/>
      <c r="K1102" s="158"/>
      <c r="L1102" s="158"/>
      <c r="M1102" s="158"/>
      <c r="N1102" s="158"/>
      <c r="O1102" s="158"/>
      <c r="P1102" s="158"/>
      <c r="Q1102" s="158"/>
      <c r="R1102" s="158"/>
      <c r="S1102" s="158"/>
      <c r="T1102" s="158"/>
      <c r="U1102" s="158"/>
      <c r="V1102" s="158"/>
      <c r="W1102" s="158"/>
      <c r="X1102" s="158"/>
      <c r="Y1102" s="158"/>
      <c r="Z1102" s="158"/>
      <c r="AA1102" s="158"/>
      <c r="AB1102" s="158"/>
      <c r="AC1102" s="158"/>
      <c r="AD1102" s="158"/>
      <c r="AE1102" s="158"/>
      <c r="AF1102" s="158"/>
      <c r="AG1102" s="158"/>
      <c r="AH1102" s="158"/>
      <c r="AI1102" s="158"/>
      <c r="AJ1102" s="158"/>
      <c r="AK1102" s="158"/>
      <c r="AL1102" s="158"/>
      <c r="AM1102" s="158"/>
      <c r="AN1102" s="158"/>
      <c r="AO1102" s="158"/>
      <c r="AP1102" s="158"/>
      <c r="AQ1102" s="158"/>
      <c r="AR1102" s="158"/>
      <c r="AS1102" s="158"/>
      <c r="AT1102" s="158"/>
      <c r="AU1102" s="158"/>
      <c r="AV1102" s="158"/>
      <c r="AW1102" s="158"/>
      <c r="AX1102" s="158"/>
      <c r="AY1102" s="158"/>
      <c r="AZ1102" s="158"/>
      <c r="BA1102" s="158"/>
      <c r="BB1102" s="158"/>
      <c r="BC1102" s="158"/>
      <c r="BD1102" s="158"/>
      <c r="BE1102" s="158"/>
      <c r="BF1102" s="158"/>
      <c r="BG1102" s="158"/>
      <c r="BH1102" s="158"/>
      <c r="BI1102" s="158"/>
      <c r="BJ1102" s="158"/>
      <c r="BK1102" s="158"/>
      <c r="BL1102" s="158"/>
      <c r="BM1102" s="158"/>
      <c r="BN1102" s="158"/>
      <c r="BO1102" s="158"/>
      <c r="BP1102" s="158"/>
      <c r="BQ1102" s="158"/>
      <c r="BR1102" s="158"/>
      <c r="BS1102" s="158"/>
      <c r="BT1102" s="158"/>
      <c r="BU1102" s="158"/>
      <c r="BV1102" s="158"/>
      <c r="BW1102" s="158"/>
    </row>
    <row r="1103" s="187" customFormat="true" ht="15.75" hidden="false" customHeight="true" outlineLevel="2" collapsed="false">
      <c r="A1103" s="126"/>
      <c r="B1103" s="127"/>
      <c r="C1103" s="169" t="s">
        <v>1302</v>
      </c>
      <c r="D1103" s="123"/>
      <c r="E1103" s="123"/>
      <c r="F1103" s="123"/>
      <c r="G1103" s="123"/>
      <c r="H1103" s="123"/>
      <c r="I1103" s="181"/>
      <c r="J1103" s="158"/>
      <c r="K1103" s="158"/>
      <c r="L1103" s="158"/>
      <c r="M1103" s="158"/>
      <c r="N1103" s="158"/>
      <c r="O1103" s="158"/>
      <c r="P1103" s="158"/>
      <c r="Q1103" s="158"/>
      <c r="R1103" s="158"/>
      <c r="S1103" s="158"/>
      <c r="T1103" s="158"/>
      <c r="U1103" s="158"/>
      <c r="V1103" s="158"/>
      <c r="W1103" s="158"/>
      <c r="X1103" s="158"/>
      <c r="Y1103" s="158"/>
      <c r="Z1103" s="158"/>
      <c r="AA1103" s="158"/>
      <c r="AB1103" s="158"/>
      <c r="AC1103" s="158"/>
      <c r="AD1103" s="158"/>
      <c r="AE1103" s="158"/>
      <c r="AF1103" s="158"/>
      <c r="AG1103" s="158"/>
      <c r="AH1103" s="158"/>
      <c r="AI1103" s="158"/>
      <c r="AJ1103" s="158"/>
      <c r="AK1103" s="158"/>
      <c r="AL1103" s="158"/>
      <c r="AM1103" s="158"/>
      <c r="AN1103" s="158"/>
      <c r="AO1103" s="158"/>
      <c r="AP1103" s="158"/>
      <c r="AQ1103" s="158"/>
      <c r="AR1103" s="158"/>
      <c r="AS1103" s="158"/>
      <c r="AT1103" s="158"/>
      <c r="AU1103" s="158"/>
      <c r="AV1103" s="158"/>
      <c r="AW1103" s="158"/>
      <c r="AX1103" s="158"/>
      <c r="AY1103" s="158"/>
      <c r="AZ1103" s="158"/>
      <c r="BA1103" s="158"/>
      <c r="BB1103" s="158"/>
      <c r="BC1103" s="158"/>
      <c r="BD1103" s="158"/>
      <c r="BE1103" s="158"/>
      <c r="BF1103" s="158"/>
      <c r="BG1103" s="158"/>
      <c r="BH1103" s="158"/>
      <c r="BI1103" s="158"/>
      <c r="BJ1103" s="158"/>
      <c r="BK1103" s="158"/>
      <c r="BL1103" s="158"/>
      <c r="BM1103" s="158"/>
      <c r="BN1103" s="158"/>
      <c r="BO1103" s="158"/>
      <c r="BP1103" s="158"/>
      <c r="BQ1103" s="158"/>
      <c r="BR1103" s="158"/>
      <c r="BS1103" s="158"/>
      <c r="BT1103" s="158"/>
      <c r="BU1103" s="158"/>
      <c r="BV1103" s="158"/>
      <c r="BW1103" s="158"/>
    </row>
    <row r="1104" s="187" customFormat="true" ht="15.75" hidden="false" customHeight="true" outlineLevel="2" collapsed="false">
      <c r="A1104" s="126"/>
      <c r="B1104" s="127"/>
      <c r="C1104" s="169" t="s">
        <v>1303</v>
      </c>
      <c r="D1104" s="123"/>
      <c r="E1104" s="123"/>
      <c r="F1104" s="123"/>
      <c r="G1104" s="123"/>
      <c r="H1104" s="123"/>
      <c r="I1104" s="181"/>
      <c r="J1104" s="158"/>
      <c r="K1104" s="158"/>
      <c r="L1104" s="158"/>
      <c r="M1104" s="158"/>
      <c r="N1104" s="158"/>
      <c r="O1104" s="158"/>
      <c r="P1104" s="158"/>
      <c r="Q1104" s="158"/>
      <c r="R1104" s="158"/>
      <c r="S1104" s="158"/>
      <c r="T1104" s="158"/>
      <c r="U1104" s="158"/>
      <c r="V1104" s="158"/>
      <c r="W1104" s="158"/>
      <c r="X1104" s="158"/>
      <c r="Y1104" s="158"/>
      <c r="Z1104" s="158"/>
      <c r="AA1104" s="158"/>
      <c r="AB1104" s="158"/>
      <c r="AC1104" s="158"/>
      <c r="AD1104" s="158"/>
      <c r="AE1104" s="158"/>
      <c r="AF1104" s="158"/>
      <c r="AG1104" s="158"/>
      <c r="AH1104" s="158"/>
      <c r="AI1104" s="158"/>
      <c r="AJ1104" s="158"/>
      <c r="AK1104" s="158"/>
      <c r="AL1104" s="158"/>
      <c r="AM1104" s="158"/>
      <c r="AN1104" s="158"/>
      <c r="AO1104" s="158"/>
      <c r="AP1104" s="158"/>
      <c r="AQ1104" s="158"/>
      <c r="AR1104" s="158"/>
      <c r="AS1104" s="158"/>
      <c r="AT1104" s="158"/>
      <c r="AU1104" s="158"/>
      <c r="AV1104" s="158"/>
      <c r="AW1104" s="158"/>
      <c r="AX1104" s="158"/>
      <c r="AY1104" s="158"/>
      <c r="AZ1104" s="158"/>
      <c r="BA1104" s="158"/>
      <c r="BB1104" s="158"/>
      <c r="BC1104" s="158"/>
      <c r="BD1104" s="158"/>
      <c r="BE1104" s="158"/>
      <c r="BF1104" s="158"/>
      <c r="BG1104" s="158"/>
      <c r="BH1104" s="158"/>
      <c r="BI1104" s="158"/>
      <c r="BJ1104" s="158"/>
      <c r="BK1104" s="158"/>
      <c r="BL1104" s="158"/>
      <c r="BM1104" s="158"/>
      <c r="BN1104" s="158"/>
      <c r="BO1104" s="158"/>
      <c r="BP1104" s="158"/>
      <c r="BQ1104" s="158"/>
      <c r="BR1104" s="158"/>
      <c r="BS1104" s="158"/>
      <c r="BT1104" s="158"/>
      <c r="BU1104" s="158"/>
      <c r="BV1104" s="158"/>
      <c r="BW1104" s="158"/>
    </row>
    <row r="1105" s="187" customFormat="true" ht="15.75" hidden="false" customHeight="true" outlineLevel="2" collapsed="false">
      <c r="A1105" s="126"/>
      <c r="B1105" s="127"/>
      <c r="C1105" s="169" t="s">
        <v>1304</v>
      </c>
      <c r="D1105" s="123" t="n">
        <v>0</v>
      </c>
      <c r="E1105" s="123" t="n">
        <v>0</v>
      </c>
      <c r="F1105" s="123" t="n">
        <v>0</v>
      </c>
      <c r="G1105" s="123" t="n">
        <v>2054.7724</v>
      </c>
      <c r="H1105" s="123" t="n">
        <v>1180.42976</v>
      </c>
      <c r="I1105" s="181"/>
      <c r="J1105" s="158"/>
      <c r="K1105" s="158"/>
      <c r="L1105" s="158"/>
      <c r="M1105" s="158"/>
      <c r="N1105" s="158"/>
      <c r="O1105" s="158"/>
      <c r="P1105" s="158"/>
      <c r="Q1105" s="158"/>
      <c r="R1105" s="158"/>
      <c r="S1105" s="158"/>
      <c r="T1105" s="158"/>
      <c r="U1105" s="158"/>
      <c r="V1105" s="158"/>
      <c r="W1105" s="158"/>
      <c r="X1105" s="158"/>
      <c r="Y1105" s="158"/>
      <c r="Z1105" s="158"/>
      <c r="AA1105" s="158"/>
      <c r="AB1105" s="158"/>
      <c r="AC1105" s="158"/>
      <c r="AD1105" s="158"/>
      <c r="AE1105" s="158"/>
      <c r="AF1105" s="158"/>
      <c r="AG1105" s="158"/>
      <c r="AH1105" s="158"/>
      <c r="AI1105" s="158"/>
      <c r="AJ1105" s="158"/>
      <c r="AK1105" s="158"/>
      <c r="AL1105" s="158"/>
      <c r="AM1105" s="158"/>
      <c r="AN1105" s="158"/>
      <c r="AO1105" s="158"/>
      <c r="AP1105" s="158"/>
      <c r="AQ1105" s="158"/>
      <c r="AR1105" s="158"/>
      <c r="AS1105" s="158"/>
      <c r="AT1105" s="158"/>
      <c r="AU1105" s="158"/>
      <c r="AV1105" s="158"/>
      <c r="AW1105" s="158"/>
      <c r="AX1105" s="158"/>
      <c r="AY1105" s="158"/>
      <c r="AZ1105" s="158"/>
      <c r="BA1105" s="158"/>
      <c r="BB1105" s="158"/>
      <c r="BC1105" s="158"/>
      <c r="BD1105" s="158"/>
      <c r="BE1105" s="158"/>
      <c r="BF1105" s="158"/>
      <c r="BG1105" s="158"/>
      <c r="BH1105" s="158"/>
      <c r="BI1105" s="158"/>
      <c r="BJ1105" s="158"/>
      <c r="BK1105" s="158"/>
      <c r="BL1105" s="158"/>
      <c r="BM1105" s="158"/>
      <c r="BN1105" s="158"/>
      <c r="BO1105" s="158"/>
      <c r="BP1105" s="158"/>
      <c r="BQ1105" s="158"/>
      <c r="BR1105" s="158"/>
      <c r="BS1105" s="158"/>
      <c r="BT1105" s="158"/>
      <c r="BU1105" s="158"/>
      <c r="BV1105" s="158"/>
      <c r="BW1105" s="158"/>
    </row>
    <row r="1106" s="187" customFormat="true" ht="15.75" hidden="false" customHeight="true" outlineLevel="2" collapsed="false">
      <c r="A1106" s="126"/>
      <c r="B1106" s="127"/>
      <c r="C1106" s="169" t="s">
        <v>1305</v>
      </c>
      <c r="D1106" s="179"/>
      <c r="E1106" s="179"/>
      <c r="F1106" s="123"/>
      <c r="G1106" s="179"/>
      <c r="H1106" s="179"/>
      <c r="I1106" s="181"/>
      <c r="J1106" s="158"/>
      <c r="K1106" s="158"/>
      <c r="L1106" s="158"/>
      <c r="M1106" s="158"/>
      <c r="N1106" s="158"/>
      <c r="O1106" s="158"/>
      <c r="P1106" s="158"/>
      <c r="Q1106" s="158"/>
      <c r="R1106" s="158"/>
      <c r="S1106" s="158"/>
      <c r="T1106" s="158"/>
      <c r="U1106" s="158"/>
      <c r="V1106" s="158"/>
      <c r="W1106" s="158"/>
      <c r="X1106" s="158"/>
      <c r="Y1106" s="158"/>
      <c r="Z1106" s="158"/>
      <c r="AA1106" s="158"/>
      <c r="AB1106" s="158"/>
      <c r="AC1106" s="158"/>
      <c r="AD1106" s="158"/>
      <c r="AE1106" s="158"/>
      <c r="AF1106" s="158"/>
      <c r="AG1106" s="158"/>
      <c r="AH1106" s="158"/>
      <c r="AI1106" s="158"/>
      <c r="AJ1106" s="158"/>
      <c r="AK1106" s="158"/>
      <c r="AL1106" s="158"/>
      <c r="AM1106" s="158"/>
      <c r="AN1106" s="158"/>
      <c r="AO1106" s="158"/>
      <c r="AP1106" s="158"/>
      <c r="AQ1106" s="158"/>
      <c r="AR1106" s="158"/>
      <c r="AS1106" s="158"/>
      <c r="AT1106" s="158"/>
      <c r="AU1106" s="158"/>
      <c r="AV1106" s="158"/>
      <c r="AW1106" s="158"/>
      <c r="AX1106" s="158"/>
      <c r="AY1106" s="158"/>
      <c r="AZ1106" s="158"/>
      <c r="BA1106" s="158"/>
      <c r="BB1106" s="158"/>
      <c r="BC1106" s="158"/>
      <c r="BD1106" s="158"/>
      <c r="BE1106" s="158"/>
      <c r="BF1106" s="158"/>
      <c r="BG1106" s="158"/>
      <c r="BH1106" s="158"/>
      <c r="BI1106" s="158"/>
      <c r="BJ1106" s="158"/>
      <c r="BK1106" s="158"/>
      <c r="BL1106" s="158"/>
      <c r="BM1106" s="158"/>
      <c r="BN1106" s="158"/>
      <c r="BO1106" s="158"/>
      <c r="BP1106" s="158"/>
      <c r="BQ1106" s="158"/>
      <c r="BR1106" s="158"/>
      <c r="BS1106" s="158"/>
      <c r="BT1106" s="158"/>
      <c r="BU1106" s="158"/>
      <c r="BV1106" s="158"/>
      <c r="BW1106" s="158"/>
    </row>
    <row r="1107" s="187" customFormat="true" ht="15.75" hidden="false" customHeight="true" outlineLevel="2" collapsed="false">
      <c r="A1107" s="126" t="s">
        <v>981</v>
      </c>
      <c r="B1107" s="127" t="s">
        <v>982</v>
      </c>
      <c r="C1107" s="169" t="s">
        <v>1299</v>
      </c>
      <c r="D1107" s="179" t="n">
        <f aca="false">SUM(D1109:D1113)</f>
        <v>665.6373</v>
      </c>
      <c r="E1107" s="179" t="n">
        <f aca="false">SUM(E1109:E1113)</f>
        <v>370.80367</v>
      </c>
      <c r="F1107" s="179" t="n">
        <f aca="false">SUM(F1109:F1113)</f>
        <v>-294.83363</v>
      </c>
      <c r="G1107" s="179" t="n">
        <f aca="false">SUM(G1109:G1113)</f>
        <v>0</v>
      </c>
      <c r="H1107" s="179" t="n">
        <f aca="false">SUM(H1109:H1113)</f>
        <v>0</v>
      </c>
      <c r="I1107" s="181" t="s">
        <v>983</v>
      </c>
      <c r="J1107" s="158"/>
      <c r="K1107" s="158"/>
      <c r="L1107" s="158"/>
      <c r="M1107" s="158"/>
      <c r="N1107" s="158"/>
      <c r="O1107" s="158"/>
      <c r="P1107" s="158"/>
      <c r="Q1107" s="158"/>
      <c r="R1107" s="158"/>
      <c r="S1107" s="158"/>
      <c r="T1107" s="158"/>
      <c r="U1107" s="158"/>
      <c r="V1107" s="158"/>
      <c r="W1107" s="158"/>
      <c r="X1107" s="158"/>
      <c r="Y1107" s="158"/>
      <c r="Z1107" s="158"/>
      <c r="AA1107" s="158"/>
      <c r="AB1107" s="158"/>
      <c r="AC1107" s="158"/>
      <c r="AD1107" s="158"/>
      <c r="AE1107" s="158"/>
      <c r="AF1107" s="158"/>
      <c r="AG1107" s="158"/>
      <c r="AH1107" s="158"/>
      <c r="AI1107" s="158"/>
      <c r="AJ1107" s="158"/>
      <c r="AK1107" s="158"/>
      <c r="AL1107" s="158"/>
      <c r="AM1107" s="158"/>
      <c r="AN1107" s="158"/>
      <c r="AO1107" s="158"/>
      <c r="AP1107" s="158"/>
      <c r="AQ1107" s="158"/>
      <c r="AR1107" s="158"/>
      <c r="AS1107" s="158"/>
      <c r="AT1107" s="158"/>
      <c r="AU1107" s="158"/>
      <c r="AV1107" s="158"/>
      <c r="AW1107" s="158"/>
      <c r="AX1107" s="158"/>
      <c r="AY1107" s="158"/>
      <c r="AZ1107" s="158"/>
      <c r="BA1107" s="158"/>
      <c r="BB1107" s="158"/>
      <c r="BC1107" s="158"/>
      <c r="BD1107" s="158"/>
      <c r="BE1107" s="158"/>
      <c r="BF1107" s="158"/>
      <c r="BG1107" s="158"/>
      <c r="BH1107" s="158"/>
      <c r="BI1107" s="158"/>
      <c r="BJ1107" s="158"/>
      <c r="BK1107" s="158"/>
      <c r="BL1107" s="158"/>
      <c r="BM1107" s="158"/>
      <c r="BN1107" s="158"/>
      <c r="BO1107" s="158"/>
      <c r="BP1107" s="158"/>
      <c r="BQ1107" s="158"/>
      <c r="BR1107" s="158"/>
      <c r="BS1107" s="158"/>
      <c r="BT1107" s="158"/>
      <c r="BU1107" s="158"/>
      <c r="BV1107" s="158"/>
      <c r="BW1107" s="158"/>
    </row>
    <row r="1108" s="187" customFormat="true" ht="15.75" hidden="false" customHeight="true" outlineLevel="2" collapsed="false">
      <c r="A1108" s="126"/>
      <c r="B1108" s="127"/>
      <c r="C1108" s="169" t="s">
        <v>1300</v>
      </c>
      <c r="D1108" s="179"/>
      <c r="E1108" s="179"/>
      <c r="F1108" s="123"/>
      <c r="G1108" s="179"/>
      <c r="H1108" s="179"/>
      <c r="I1108" s="181"/>
      <c r="J1108" s="158"/>
      <c r="K1108" s="158"/>
      <c r="L1108" s="158"/>
      <c r="M1108" s="158"/>
      <c r="N1108" s="158"/>
      <c r="O1108" s="158"/>
      <c r="P1108" s="158"/>
      <c r="Q1108" s="158"/>
      <c r="R1108" s="158"/>
      <c r="S1108" s="158"/>
      <c r="T1108" s="158"/>
      <c r="U1108" s="158"/>
      <c r="V1108" s="158"/>
      <c r="W1108" s="158"/>
      <c r="X1108" s="158"/>
      <c r="Y1108" s="158"/>
      <c r="Z1108" s="158"/>
      <c r="AA1108" s="158"/>
      <c r="AB1108" s="158"/>
      <c r="AC1108" s="158"/>
      <c r="AD1108" s="158"/>
      <c r="AE1108" s="158"/>
      <c r="AF1108" s="158"/>
      <c r="AG1108" s="158"/>
      <c r="AH1108" s="158"/>
      <c r="AI1108" s="158"/>
      <c r="AJ1108" s="158"/>
      <c r="AK1108" s="158"/>
      <c r="AL1108" s="158"/>
      <c r="AM1108" s="158"/>
      <c r="AN1108" s="158"/>
      <c r="AO1108" s="158"/>
      <c r="AP1108" s="158"/>
      <c r="AQ1108" s="158"/>
      <c r="AR1108" s="158"/>
      <c r="AS1108" s="158"/>
      <c r="AT1108" s="158"/>
      <c r="AU1108" s="158"/>
      <c r="AV1108" s="158"/>
      <c r="AW1108" s="158"/>
      <c r="AX1108" s="158"/>
      <c r="AY1108" s="158"/>
      <c r="AZ1108" s="158"/>
      <c r="BA1108" s="158"/>
      <c r="BB1108" s="158"/>
      <c r="BC1108" s="158"/>
      <c r="BD1108" s="158"/>
      <c r="BE1108" s="158"/>
      <c r="BF1108" s="158"/>
      <c r="BG1108" s="158"/>
      <c r="BH1108" s="158"/>
      <c r="BI1108" s="158"/>
      <c r="BJ1108" s="158"/>
      <c r="BK1108" s="158"/>
      <c r="BL1108" s="158"/>
      <c r="BM1108" s="158"/>
      <c r="BN1108" s="158"/>
      <c r="BO1108" s="158"/>
      <c r="BP1108" s="158"/>
      <c r="BQ1108" s="158"/>
      <c r="BR1108" s="158"/>
      <c r="BS1108" s="158"/>
      <c r="BT1108" s="158"/>
      <c r="BU1108" s="158"/>
      <c r="BV1108" s="158"/>
      <c r="BW1108" s="158"/>
    </row>
    <row r="1109" s="187" customFormat="true" ht="15.75" hidden="false" customHeight="true" outlineLevel="2" collapsed="false">
      <c r="A1109" s="126"/>
      <c r="B1109" s="127"/>
      <c r="C1109" s="169" t="s">
        <v>1301</v>
      </c>
      <c r="D1109" s="179"/>
      <c r="E1109" s="179"/>
      <c r="F1109" s="123"/>
      <c r="G1109" s="179"/>
      <c r="H1109" s="179"/>
      <c r="I1109" s="181"/>
      <c r="J1109" s="158"/>
      <c r="K1109" s="158"/>
      <c r="L1109" s="158"/>
      <c r="M1109" s="158"/>
      <c r="N1109" s="158"/>
      <c r="O1109" s="158"/>
      <c r="P1109" s="158"/>
      <c r="Q1109" s="158"/>
      <c r="R1109" s="158"/>
      <c r="S1109" s="158"/>
      <c r="T1109" s="158"/>
      <c r="U1109" s="158"/>
      <c r="V1109" s="158"/>
      <c r="W1109" s="158"/>
      <c r="X1109" s="158"/>
      <c r="Y1109" s="158"/>
      <c r="Z1109" s="158"/>
      <c r="AA1109" s="158"/>
      <c r="AB1109" s="158"/>
      <c r="AC1109" s="158"/>
      <c r="AD1109" s="158"/>
      <c r="AE1109" s="158"/>
      <c r="AF1109" s="158"/>
      <c r="AG1109" s="158"/>
      <c r="AH1109" s="158"/>
      <c r="AI1109" s="158"/>
      <c r="AJ1109" s="158"/>
      <c r="AK1109" s="158"/>
      <c r="AL1109" s="158"/>
      <c r="AM1109" s="158"/>
      <c r="AN1109" s="158"/>
      <c r="AO1109" s="158"/>
      <c r="AP1109" s="158"/>
      <c r="AQ1109" s="158"/>
      <c r="AR1109" s="158"/>
      <c r="AS1109" s="158"/>
      <c r="AT1109" s="158"/>
      <c r="AU1109" s="158"/>
      <c r="AV1109" s="158"/>
      <c r="AW1109" s="158"/>
      <c r="AX1109" s="158"/>
      <c r="AY1109" s="158"/>
      <c r="AZ1109" s="158"/>
      <c r="BA1109" s="158"/>
      <c r="BB1109" s="158"/>
      <c r="BC1109" s="158"/>
      <c r="BD1109" s="158"/>
      <c r="BE1109" s="158"/>
      <c r="BF1109" s="158"/>
      <c r="BG1109" s="158"/>
      <c r="BH1109" s="158"/>
      <c r="BI1109" s="158"/>
      <c r="BJ1109" s="158"/>
      <c r="BK1109" s="158"/>
      <c r="BL1109" s="158"/>
      <c r="BM1109" s="158"/>
      <c r="BN1109" s="158"/>
      <c r="BO1109" s="158"/>
      <c r="BP1109" s="158"/>
      <c r="BQ1109" s="158"/>
      <c r="BR1109" s="158"/>
      <c r="BS1109" s="158"/>
      <c r="BT1109" s="158"/>
      <c r="BU1109" s="158"/>
      <c r="BV1109" s="158"/>
      <c r="BW1109" s="158"/>
    </row>
    <row r="1110" s="187" customFormat="true" ht="15.75" hidden="false" customHeight="true" outlineLevel="2" collapsed="false">
      <c r="A1110" s="126"/>
      <c r="B1110" s="127"/>
      <c r="C1110" s="169" t="s">
        <v>1302</v>
      </c>
      <c r="D1110" s="179"/>
      <c r="E1110" s="179"/>
      <c r="F1110" s="123"/>
      <c r="G1110" s="179"/>
      <c r="H1110" s="179"/>
      <c r="I1110" s="181"/>
      <c r="J1110" s="158"/>
      <c r="K1110" s="158"/>
      <c r="L1110" s="158"/>
      <c r="M1110" s="158"/>
      <c r="N1110" s="158"/>
      <c r="O1110" s="158"/>
      <c r="P1110" s="158"/>
      <c r="Q1110" s="158"/>
      <c r="R1110" s="158"/>
      <c r="S1110" s="158"/>
      <c r="T1110" s="158"/>
      <c r="U1110" s="158"/>
      <c r="V1110" s="158"/>
      <c r="W1110" s="158"/>
      <c r="X1110" s="158"/>
      <c r="Y1110" s="158"/>
      <c r="Z1110" s="158"/>
      <c r="AA1110" s="158"/>
      <c r="AB1110" s="158"/>
      <c r="AC1110" s="158"/>
      <c r="AD1110" s="158"/>
      <c r="AE1110" s="158"/>
      <c r="AF1110" s="158"/>
      <c r="AG1110" s="158"/>
      <c r="AH1110" s="158"/>
      <c r="AI1110" s="158"/>
      <c r="AJ1110" s="158"/>
      <c r="AK1110" s="158"/>
      <c r="AL1110" s="158"/>
      <c r="AM1110" s="158"/>
      <c r="AN1110" s="158"/>
      <c r="AO1110" s="158"/>
      <c r="AP1110" s="158"/>
      <c r="AQ1110" s="158"/>
      <c r="AR1110" s="158"/>
      <c r="AS1110" s="158"/>
      <c r="AT1110" s="158"/>
      <c r="AU1110" s="158"/>
      <c r="AV1110" s="158"/>
      <c r="AW1110" s="158"/>
      <c r="AX1110" s="158"/>
      <c r="AY1110" s="158"/>
      <c r="AZ1110" s="158"/>
      <c r="BA1110" s="158"/>
      <c r="BB1110" s="158"/>
      <c r="BC1110" s="158"/>
      <c r="BD1110" s="158"/>
      <c r="BE1110" s="158"/>
      <c r="BF1110" s="158"/>
      <c r="BG1110" s="158"/>
      <c r="BH1110" s="158"/>
      <c r="BI1110" s="158"/>
      <c r="BJ1110" s="158"/>
      <c r="BK1110" s="158"/>
      <c r="BL1110" s="158"/>
      <c r="BM1110" s="158"/>
      <c r="BN1110" s="158"/>
      <c r="BO1110" s="158"/>
      <c r="BP1110" s="158"/>
      <c r="BQ1110" s="158"/>
      <c r="BR1110" s="158"/>
      <c r="BS1110" s="158"/>
      <c r="BT1110" s="158"/>
      <c r="BU1110" s="158"/>
      <c r="BV1110" s="158"/>
      <c r="BW1110" s="158"/>
    </row>
    <row r="1111" s="187" customFormat="true" ht="15.75" hidden="false" customHeight="true" outlineLevel="2" collapsed="false">
      <c r="A1111" s="126"/>
      <c r="B1111" s="127"/>
      <c r="C1111" s="169" t="s">
        <v>1303</v>
      </c>
      <c r="D1111" s="179"/>
      <c r="E1111" s="179"/>
      <c r="F1111" s="123"/>
      <c r="G1111" s="179"/>
      <c r="H1111" s="179"/>
      <c r="I1111" s="181"/>
      <c r="J1111" s="158"/>
      <c r="K1111" s="158"/>
      <c r="L1111" s="158"/>
      <c r="M1111" s="158"/>
      <c r="N1111" s="158"/>
      <c r="O1111" s="158"/>
      <c r="P1111" s="158"/>
      <c r="Q1111" s="158"/>
      <c r="R1111" s="158"/>
      <c r="S1111" s="158"/>
      <c r="T1111" s="158"/>
      <c r="U1111" s="158"/>
      <c r="V1111" s="158"/>
      <c r="W1111" s="158"/>
      <c r="X1111" s="158"/>
      <c r="Y1111" s="158"/>
      <c r="Z1111" s="158"/>
      <c r="AA1111" s="158"/>
      <c r="AB1111" s="158"/>
      <c r="AC1111" s="158"/>
      <c r="AD1111" s="158"/>
      <c r="AE1111" s="158"/>
      <c r="AF1111" s="158"/>
      <c r="AG1111" s="158"/>
      <c r="AH1111" s="158"/>
      <c r="AI1111" s="158"/>
      <c r="AJ1111" s="158"/>
      <c r="AK1111" s="158"/>
      <c r="AL1111" s="158"/>
      <c r="AM1111" s="158"/>
      <c r="AN1111" s="158"/>
      <c r="AO1111" s="158"/>
      <c r="AP1111" s="158"/>
      <c r="AQ1111" s="158"/>
      <c r="AR1111" s="158"/>
      <c r="AS1111" s="158"/>
      <c r="AT1111" s="158"/>
      <c r="AU1111" s="158"/>
      <c r="AV1111" s="158"/>
      <c r="AW1111" s="158"/>
      <c r="AX1111" s="158"/>
      <c r="AY1111" s="158"/>
      <c r="AZ1111" s="158"/>
      <c r="BA1111" s="158"/>
      <c r="BB1111" s="158"/>
      <c r="BC1111" s="158"/>
      <c r="BD1111" s="158"/>
      <c r="BE1111" s="158"/>
      <c r="BF1111" s="158"/>
      <c r="BG1111" s="158"/>
      <c r="BH1111" s="158"/>
      <c r="BI1111" s="158"/>
      <c r="BJ1111" s="158"/>
      <c r="BK1111" s="158"/>
      <c r="BL1111" s="158"/>
      <c r="BM1111" s="158"/>
      <c r="BN1111" s="158"/>
      <c r="BO1111" s="158"/>
      <c r="BP1111" s="158"/>
      <c r="BQ1111" s="158"/>
      <c r="BR1111" s="158"/>
      <c r="BS1111" s="158"/>
      <c r="BT1111" s="158"/>
      <c r="BU1111" s="158"/>
      <c r="BV1111" s="158"/>
      <c r="BW1111" s="158"/>
    </row>
    <row r="1112" s="187" customFormat="true" ht="15.75" hidden="false" customHeight="true" outlineLevel="2" collapsed="false">
      <c r="A1112" s="126"/>
      <c r="B1112" s="127"/>
      <c r="C1112" s="169" t="s">
        <v>1304</v>
      </c>
      <c r="D1112" s="179" t="n">
        <v>665.6373</v>
      </c>
      <c r="E1112" s="179" t="n">
        <v>370.80367</v>
      </c>
      <c r="F1112" s="123" t="n">
        <f aca="false">E1112-D1112</f>
        <v>-294.83363</v>
      </c>
      <c r="G1112" s="179" t="n">
        <v>0</v>
      </c>
      <c r="H1112" s="179" t="n">
        <v>0</v>
      </c>
      <c r="I1112" s="181"/>
      <c r="J1112" s="158"/>
      <c r="K1112" s="158"/>
      <c r="L1112" s="158"/>
      <c r="M1112" s="158"/>
      <c r="N1112" s="158"/>
      <c r="O1112" s="158"/>
      <c r="P1112" s="158"/>
      <c r="Q1112" s="158"/>
      <c r="R1112" s="158"/>
      <c r="S1112" s="158"/>
      <c r="T1112" s="158"/>
      <c r="U1112" s="158"/>
      <c r="V1112" s="158"/>
      <c r="W1112" s="158"/>
      <c r="X1112" s="158"/>
      <c r="Y1112" s="158"/>
      <c r="Z1112" s="158"/>
      <c r="AA1112" s="158"/>
      <c r="AB1112" s="158"/>
      <c r="AC1112" s="158"/>
      <c r="AD1112" s="158"/>
      <c r="AE1112" s="158"/>
      <c r="AF1112" s="158"/>
      <c r="AG1112" s="158"/>
      <c r="AH1112" s="158"/>
      <c r="AI1112" s="158"/>
      <c r="AJ1112" s="158"/>
      <c r="AK1112" s="158"/>
      <c r="AL1112" s="158"/>
      <c r="AM1112" s="158"/>
      <c r="AN1112" s="158"/>
      <c r="AO1112" s="158"/>
      <c r="AP1112" s="158"/>
      <c r="AQ1112" s="158"/>
      <c r="AR1112" s="158"/>
      <c r="AS1112" s="158"/>
      <c r="AT1112" s="158"/>
      <c r="AU1112" s="158"/>
      <c r="AV1112" s="158"/>
      <c r="AW1112" s="158"/>
      <c r="AX1112" s="158"/>
      <c r="AY1112" s="158"/>
      <c r="AZ1112" s="158"/>
      <c r="BA1112" s="158"/>
      <c r="BB1112" s="158"/>
      <c r="BC1112" s="158"/>
      <c r="BD1112" s="158"/>
      <c r="BE1112" s="158"/>
      <c r="BF1112" s="158"/>
      <c r="BG1112" s="158"/>
      <c r="BH1112" s="158"/>
      <c r="BI1112" s="158"/>
      <c r="BJ1112" s="158"/>
      <c r="BK1112" s="158"/>
      <c r="BL1112" s="158"/>
      <c r="BM1112" s="158"/>
      <c r="BN1112" s="158"/>
      <c r="BO1112" s="158"/>
      <c r="BP1112" s="158"/>
      <c r="BQ1112" s="158"/>
      <c r="BR1112" s="158"/>
      <c r="BS1112" s="158"/>
      <c r="BT1112" s="158"/>
      <c r="BU1112" s="158"/>
      <c r="BV1112" s="158"/>
      <c r="BW1112" s="158"/>
    </row>
    <row r="1113" s="187" customFormat="true" ht="15.75" hidden="false" customHeight="true" outlineLevel="2" collapsed="false">
      <c r="A1113" s="126"/>
      <c r="B1113" s="127"/>
      <c r="C1113" s="169" t="s">
        <v>1305</v>
      </c>
      <c r="D1113" s="179"/>
      <c r="E1113" s="179"/>
      <c r="F1113" s="123"/>
      <c r="G1113" s="179"/>
      <c r="H1113" s="179"/>
      <c r="I1113" s="181"/>
      <c r="J1113" s="158"/>
      <c r="K1113" s="158"/>
      <c r="L1113" s="158"/>
      <c r="M1113" s="158"/>
      <c r="N1113" s="158"/>
      <c r="O1113" s="158"/>
      <c r="P1113" s="158"/>
      <c r="Q1113" s="158"/>
      <c r="R1113" s="158"/>
      <c r="S1113" s="158"/>
      <c r="T1113" s="158"/>
      <c r="U1113" s="158"/>
      <c r="V1113" s="158"/>
      <c r="W1113" s="158"/>
      <c r="X1113" s="158"/>
      <c r="Y1113" s="158"/>
      <c r="Z1113" s="158"/>
      <c r="AA1113" s="158"/>
      <c r="AB1113" s="158"/>
      <c r="AC1113" s="158"/>
      <c r="AD1113" s="158"/>
      <c r="AE1113" s="158"/>
      <c r="AF1113" s="158"/>
      <c r="AG1113" s="158"/>
      <c r="AH1113" s="158"/>
      <c r="AI1113" s="158"/>
      <c r="AJ1113" s="158"/>
      <c r="AK1113" s="158"/>
      <c r="AL1113" s="158"/>
      <c r="AM1113" s="158"/>
      <c r="AN1113" s="158"/>
      <c r="AO1113" s="158"/>
      <c r="AP1113" s="158"/>
      <c r="AQ1113" s="158"/>
      <c r="AR1113" s="158"/>
      <c r="AS1113" s="158"/>
      <c r="AT1113" s="158"/>
      <c r="AU1113" s="158"/>
      <c r="AV1113" s="158"/>
      <c r="AW1113" s="158"/>
      <c r="AX1113" s="158"/>
      <c r="AY1113" s="158"/>
      <c r="AZ1113" s="158"/>
      <c r="BA1113" s="158"/>
      <c r="BB1113" s="158"/>
      <c r="BC1113" s="158"/>
      <c r="BD1113" s="158"/>
      <c r="BE1113" s="158"/>
      <c r="BF1113" s="158"/>
      <c r="BG1113" s="158"/>
      <c r="BH1113" s="158"/>
      <c r="BI1113" s="158"/>
      <c r="BJ1113" s="158"/>
      <c r="BK1113" s="158"/>
      <c r="BL1113" s="158"/>
      <c r="BM1113" s="158"/>
      <c r="BN1113" s="158"/>
      <c r="BO1113" s="158"/>
      <c r="BP1113" s="158"/>
      <c r="BQ1113" s="158"/>
      <c r="BR1113" s="158"/>
      <c r="BS1113" s="158"/>
      <c r="BT1113" s="158"/>
      <c r="BU1113" s="158"/>
      <c r="BV1113" s="158"/>
      <c r="BW1113" s="158"/>
    </row>
    <row r="1114" s="187" customFormat="true" ht="15.75" hidden="false" customHeight="true" outlineLevel="2" collapsed="false">
      <c r="A1114" s="126" t="s">
        <v>985</v>
      </c>
      <c r="B1114" s="127" t="s">
        <v>986</v>
      </c>
      <c r="C1114" s="169" t="s">
        <v>1299</v>
      </c>
      <c r="D1114" s="179" t="n">
        <f aca="false">SUM(D1116:D1120)</f>
        <v>292.47408</v>
      </c>
      <c r="E1114" s="179" t="n">
        <f aca="false">SUM(E1116:E1120)</f>
        <v>292.47408</v>
      </c>
      <c r="F1114" s="179" t="n">
        <f aca="false">SUM(F1116:F1120)</f>
        <v>0</v>
      </c>
      <c r="G1114" s="179" t="n">
        <f aca="false">SUM(G1116:G1120)</f>
        <v>0</v>
      </c>
      <c r="H1114" s="179" t="n">
        <f aca="false">SUM(H1116:H1120)</f>
        <v>0</v>
      </c>
      <c r="I1114" s="181"/>
      <c r="J1114" s="158"/>
      <c r="K1114" s="158"/>
      <c r="L1114" s="158"/>
      <c r="M1114" s="158"/>
      <c r="N1114" s="158"/>
      <c r="O1114" s="158"/>
      <c r="P1114" s="158"/>
      <c r="Q1114" s="158"/>
      <c r="R1114" s="158"/>
      <c r="S1114" s="158"/>
      <c r="T1114" s="158"/>
      <c r="U1114" s="158"/>
      <c r="V1114" s="158"/>
      <c r="W1114" s="158"/>
      <c r="X1114" s="158"/>
      <c r="Y1114" s="158"/>
      <c r="Z1114" s="158"/>
      <c r="AA1114" s="158"/>
      <c r="AB1114" s="158"/>
      <c r="AC1114" s="158"/>
      <c r="AD1114" s="158"/>
      <c r="AE1114" s="158"/>
      <c r="AF1114" s="158"/>
      <c r="AG1114" s="158"/>
      <c r="AH1114" s="158"/>
      <c r="AI1114" s="158"/>
      <c r="AJ1114" s="158"/>
      <c r="AK1114" s="158"/>
      <c r="AL1114" s="158"/>
      <c r="AM1114" s="158"/>
      <c r="AN1114" s="158"/>
      <c r="AO1114" s="158"/>
      <c r="AP1114" s="158"/>
      <c r="AQ1114" s="158"/>
      <c r="AR1114" s="158"/>
      <c r="AS1114" s="158"/>
      <c r="AT1114" s="158"/>
      <c r="AU1114" s="158"/>
      <c r="AV1114" s="158"/>
      <c r="AW1114" s="158"/>
      <c r="AX1114" s="158"/>
      <c r="AY1114" s="158"/>
      <c r="AZ1114" s="158"/>
      <c r="BA1114" s="158"/>
      <c r="BB1114" s="158"/>
      <c r="BC1114" s="158"/>
      <c r="BD1114" s="158"/>
      <c r="BE1114" s="158"/>
      <c r="BF1114" s="158"/>
      <c r="BG1114" s="158"/>
      <c r="BH1114" s="158"/>
      <c r="BI1114" s="158"/>
      <c r="BJ1114" s="158"/>
      <c r="BK1114" s="158"/>
      <c r="BL1114" s="158"/>
      <c r="BM1114" s="158"/>
      <c r="BN1114" s="158"/>
      <c r="BO1114" s="158"/>
      <c r="BP1114" s="158"/>
      <c r="BQ1114" s="158"/>
      <c r="BR1114" s="158"/>
      <c r="BS1114" s="158"/>
      <c r="BT1114" s="158"/>
      <c r="BU1114" s="158"/>
      <c r="BV1114" s="158"/>
      <c r="BW1114" s="158"/>
    </row>
    <row r="1115" s="187" customFormat="true" ht="15.75" hidden="false" customHeight="true" outlineLevel="2" collapsed="false">
      <c r="A1115" s="126"/>
      <c r="B1115" s="127"/>
      <c r="C1115" s="169" t="s">
        <v>1300</v>
      </c>
      <c r="D1115" s="179"/>
      <c r="E1115" s="179"/>
      <c r="F1115" s="123"/>
      <c r="G1115" s="179"/>
      <c r="H1115" s="179"/>
      <c r="I1115" s="181"/>
      <c r="J1115" s="158"/>
      <c r="K1115" s="158"/>
      <c r="L1115" s="158"/>
      <c r="M1115" s="158"/>
      <c r="N1115" s="158"/>
      <c r="O1115" s="158"/>
      <c r="P1115" s="158"/>
      <c r="Q1115" s="158"/>
      <c r="R1115" s="158"/>
      <c r="S1115" s="158"/>
      <c r="T1115" s="158"/>
      <c r="U1115" s="158"/>
      <c r="V1115" s="158"/>
      <c r="W1115" s="158"/>
      <c r="X1115" s="158"/>
      <c r="Y1115" s="158"/>
      <c r="Z1115" s="158"/>
      <c r="AA1115" s="158"/>
      <c r="AB1115" s="158"/>
      <c r="AC1115" s="158"/>
      <c r="AD1115" s="158"/>
      <c r="AE1115" s="158"/>
      <c r="AF1115" s="158"/>
      <c r="AG1115" s="158"/>
      <c r="AH1115" s="158"/>
      <c r="AI1115" s="158"/>
      <c r="AJ1115" s="158"/>
      <c r="AK1115" s="158"/>
      <c r="AL1115" s="158"/>
      <c r="AM1115" s="158"/>
      <c r="AN1115" s="158"/>
      <c r="AO1115" s="158"/>
      <c r="AP1115" s="158"/>
      <c r="AQ1115" s="158"/>
      <c r="AR1115" s="158"/>
      <c r="AS1115" s="158"/>
      <c r="AT1115" s="158"/>
      <c r="AU1115" s="158"/>
      <c r="AV1115" s="158"/>
      <c r="AW1115" s="158"/>
      <c r="AX1115" s="158"/>
      <c r="AY1115" s="158"/>
      <c r="AZ1115" s="158"/>
      <c r="BA1115" s="158"/>
      <c r="BB1115" s="158"/>
      <c r="BC1115" s="158"/>
      <c r="BD1115" s="158"/>
      <c r="BE1115" s="158"/>
      <c r="BF1115" s="158"/>
      <c r="BG1115" s="158"/>
      <c r="BH1115" s="158"/>
      <c r="BI1115" s="158"/>
      <c r="BJ1115" s="158"/>
      <c r="BK1115" s="158"/>
      <c r="BL1115" s="158"/>
      <c r="BM1115" s="158"/>
      <c r="BN1115" s="158"/>
      <c r="BO1115" s="158"/>
      <c r="BP1115" s="158"/>
      <c r="BQ1115" s="158"/>
      <c r="BR1115" s="158"/>
      <c r="BS1115" s="158"/>
      <c r="BT1115" s="158"/>
      <c r="BU1115" s="158"/>
      <c r="BV1115" s="158"/>
      <c r="BW1115" s="158"/>
    </row>
    <row r="1116" s="187" customFormat="true" ht="15.75" hidden="false" customHeight="true" outlineLevel="2" collapsed="false">
      <c r="A1116" s="126"/>
      <c r="B1116" s="127"/>
      <c r="C1116" s="169" t="s">
        <v>1301</v>
      </c>
      <c r="D1116" s="179"/>
      <c r="E1116" s="179"/>
      <c r="F1116" s="123"/>
      <c r="G1116" s="179"/>
      <c r="H1116" s="179"/>
      <c r="I1116" s="181"/>
      <c r="J1116" s="158"/>
      <c r="K1116" s="158"/>
      <c r="L1116" s="158"/>
      <c r="M1116" s="158"/>
      <c r="N1116" s="158"/>
      <c r="O1116" s="158"/>
      <c r="P1116" s="158"/>
      <c r="Q1116" s="158"/>
      <c r="R1116" s="158"/>
      <c r="S1116" s="158"/>
      <c r="T1116" s="158"/>
      <c r="U1116" s="158"/>
      <c r="V1116" s="158"/>
      <c r="W1116" s="158"/>
      <c r="X1116" s="158"/>
      <c r="Y1116" s="158"/>
      <c r="Z1116" s="158"/>
      <c r="AA1116" s="158"/>
      <c r="AB1116" s="158"/>
      <c r="AC1116" s="158"/>
      <c r="AD1116" s="158"/>
      <c r="AE1116" s="158"/>
      <c r="AF1116" s="158"/>
      <c r="AG1116" s="158"/>
      <c r="AH1116" s="158"/>
      <c r="AI1116" s="158"/>
      <c r="AJ1116" s="158"/>
      <c r="AK1116" s="158"/>
      <c r="AL1116" s="158"/>
      <c r="AM1116" s="158"/>
      <c r="AN1116" s="158"/>
      <c r="AO1116" s="158"/>
      <c r="AP1116" s="158"/>
      <c r="AQ1116" s="158"/>
      <c r="AR1116" s="158"/>
      <c r="AS1116" s="158"/>
      <c r="AT1116" s="158"/>
      <c r="AU1116" s="158"/>
      <c r="AV1116" s="158"/>
      <c r="AW1116" s="158"/>
      <c r="AX1116" s="158"/>
      <c r="AY1116" s="158"/>
      <c r="AZ1116" s="158"/>
      <c r="BA1116" s="158"/>
      <c r="BB1116" s="158"/>
      <c r="BC1116" s="158"/>
      <c r="BD1116" s="158"/>
      <c r="BE1116" s="158"/>
      <c r="BF1116" s="158"/>
      <c r="BG1116" s="158"/>
      <c r="BH1116" s="158"/>
      <c r="BI1116" s="158"/>
      <c r="BJ1116" s="158"/>
      <c r="BK1116" s="158"/>
      <c r="BL1116" s="158"/>
      <c r="BM1116" s="158"/>
      <c r="BN1116" s="158"/>
      <c r="BO1116" s="158"/>
      <c r="BP1116" s="158"/>
      <c r="BQ1116" s="158"/>
      <c r="BR1116" s="158"/>
      <c r="BS1116" s="158"/>
      <c r="BT1116" s="158"/>
      <c r="BU1116" s="158"/>
      <c r="BV1116" s="158"/>
      <c r="BW1116" s="158"/>
    </row>
    <row r="1117" s="187" customFormat="true" ht="15.75" hidden="false" customHeight="true" outlineLevel="2" collapsed="false">
      <c r="A1117" s="126"/>
      <c r="B1117" s="127"/>
      <c r="C1117" s="169" t="s">
        <v>1302</v>
      </c>
      <c r="D1117" s="179"/>
      <c r="E1117" s="179"/>
      <c r="F1117" s="123"/>
      <c r="G1117" s="179"/>
      <c r="H1117" s="179"/>
      <c r="I1117" s="181"/>
      <c r="J1117" s="158"/>
      <c r="K1117" s="158"/>
      <c r="L1117" s="158"/>
      <c r="M1117" s="158"/>
      <c r="N1117" s="158"/>
      <c r="O1117" s="158"/>
      <c r="P1117" s="158"/>
      <c r="Q1117" s="158"/>
      <c r="R1117" s="158"/>
      <c r="S1117" s="158"/>
      <c r="T1117" s="158"/>
      <c r="U1117" s="158"/>
      <c r="V1117" s="158"/>
      <c r="W1117" s="158"/>
      <c r="X1117" s="158"/>
      <c r="Y1117" s="158"/>
      <c r="Z1117" s="158"/>
      <c r="AA1117" s="158"/>
      <c r="AB1117" s="158"/>
      <c r="AC1117" s="158"/>
      <c r="AD1117" s="158"/>
      <c r="AE1117" s="158"/>
      <c r="AF1117" s="158"/>
      <c r="AG1117" s="158"/>
      <c r="AH1117" s="158"/>
      <c r="AI1117" s="158"/>
      <c r="AJ1117" s="158"/>
      <c r="AK1117" s="158"/>
      <c r="AL1117" s="158"/>
      <c r="AM1117" s="158"/>
      <c r="AN1117" s="158"/>
      <c r="AO1117" s="158"/>
      <c r="AP1117" s="158"/>
      <c r="AQ1117" s="158"/>
      <c r="AR1117" s="158"/>
      <c r="AS1117" s="158"/>
      <c r="AT1117" s="158"/>
      <c r="AU1117" s="158"/>
      <c r="AV1117" s="158"/>
      <c r="AW1117" s="158"/>
      <c r="AX1117" s="158"/>
      <c r="AY1117" s="158"/>
      <c r="AZ1117" s="158"/>
      <c r="BA1117" s="158"/>
      <c r="BB1117" s="158"/>
      <c r="BC1117" s="158"/>
      <c r="BD1117" s="158"/>
      <c r="BE1117" s="158"/>
      <c r="BF1117" s="158"/>
      <c r="BG1117" s="158"/>
      <c r="BH1117" s="158"/>
      <c r="BI1117" s="158"/>
      <c r="BJ1117" s="158"/>
      <c r="BK1117" s="158"/>
      <c r="BL1117" s="158"/>
      <c r="BM1117" s="158"/>
      <c r="BN1117" s="158"/>
      <c r="BO1117" s="158"/>
      <c r="BP1117" s="158"/>
      <c r="BQ1117" s="158"/>
      <c r="BR1117" s="158"/>
      <c r="BS1117" s="158"/>
      <c r="BT1117" s="158"/>
      <c r="BU1117" s="158"/>
      <c r="BV1117" s="158"/>
      <c r="BW1117" s="158"/>
    </row>
    <row r="1118" s="187" customFormat="true" ht="15.75" hidden="false" customHeight="true" outlineLevel="2" collapsed="false">
      <c r="A1118" s="126"/>
      <c r="B1118" s="127"/>
      <c r="C1118" s="169" t="s">
        <v>1303</v>
      </c>
      <c r="D1118" s="179"/>
      <c r="E1118" s="179"/>
      <c r="F1118" s="123"/>
      <c r="G1118" s="179"/>
      <c r="H1118" s="179"/>
      <c r="I1118" s="181"/>
      <c r="J1118" s="158"/>
      <c r="K1118" s="158"/>
      <c r="L1118" s="158"/>
      <c r="M1118" s="158"/>
      <c r="N1118" s="158"/>
      <c r="O1118" s="158"/>
      <c r="P1118" s="158"/>
      <c r="Q1118" s="158"/>
      <c r="R1118" s="158"/>
      <c r="S1118" s="158"/>
      <c r="T1118" s="158"/>
      <c r="U1118" s="158"/>
      <c r="V1118" s="158"/>
      <c r="W1118" s="158"/>
      <c r="X1118" s="158"/>
      <c r="Y1118" s="158"/>
      <c r="Z1118" s="158"/>
      <c r="AA1118" s="158"/>
      <c r="AB1118" s="158"/>
      <c r="AC1118" s="158"/>
      <c r="AD1118" s="158"/>
      <c r="AE1118" s="158"/>
      <c r="AF1118" s="158"/>
      <c r="AG1118" s="158"/>
      <c r="AH1118" s="158"/>
      <c r="AI1118" s="158"/>
      <c r="AJ1118" s="158"/>
      <c r="AK1118" s="158"/>
      <c r="AL1118" s="158"/>
      <c r="AM1118" s="158"/>
      <c r="AN1118" s="158"/>
      <c r="AO1118" s="158"/>
      <c r="AP1118" s="158"/>
      <c r="AQ1118" s="158"/>
      <c r="AR1118" s="158"/>
      <c r="AS1118" s="158"/>
      <c r="AT1118" s="158"/>
      <c r="AU1118" s="158"/>
      <c r="AV1118" s="158"/>
      <c r="AW1118" s="158"/>
      <c r="AX1118" s="158"/>
      <c r="AY1118" s="158"/>
      <c r="AZ1118" s="158"/>
      <c r="BA1118" s="158"/>
      <c r="BB1118" s="158"/>
      <c r="BC1118" s="158"/>
      <c r="BD1118" s="158"/>
      <c r="BE1118" s="158"/>
      <c r="BF1118" s="158"/>
      <c r="BG1118" s="158"/>
      <c r="BH1118" s="158"/>
      <c r="BI1118" s="158"/>
      <c r="BJ1118" s="158"/>
      <c r="BK1118" s="158"/>
      <c r="BL1118" s="158"/>
      <c r="BM1118" s="158"/>
      <c r="BN1118" s="158"/>
      <c r="BO1118" s="158"/>
      <c r="BP1118" s="158"/>
      <c r="BQ1118" s="158"/>
      <c r="BR1118" s="158"/>
      <c r="BS1118" s="158"/>
      <c r="BT1118" s="158"/>
      <c r="BU1118" s="158"/>
      <c r="BV1118" s="158"/>
      <c r="BW1118" s="158"/>
    </row>
    <row r="1119" s="187" customFormat="true" ht="15.75" hidden="false" customHeight="true" outlineLevel="2" collapsed="false">
      <c r="A1119" s="126"/>
      <c r="B1119" s="127"/>
      <c r="C1119" s="169" t="s">
        <v>1304</v>
      </c>
      <c r="D1119" s="179" t="n">
        <v>292.47408</v>
      </c>
      <c r="E1119" s="179" t="n">
        <v>292.47408</v>
      </c>
      <c r="F1119" s="123" t="n">
        <f aca="false">E1119-D1119</f>
        <v>0</v>
      </c>
      <c r="G1119" s="179" t="n">
        <v>0</v>
      </c>
      <c r="H1119" s="179" t="n">
        <v>0</v>
      </c>
      <c r="I1119" s="181"/>
      <c r="J1119" s="158"/>
      <c r="K1119" s="158"/>
      <c r="L1119" s="158"/>
      <c r="M1119" s="158"/>
      <c r="N1119" s="158"/>
      <c r="O1119" s="158"/>
      <c r="P1119" s="158"/>
      <c r="Q1119" s="158"/>
      <c r="R1119" s="158"/>
      <c r="S1119" s="158"/>
      <c r="T1119" s="158"/>
      <c r="U1119" s="158"/>
      <c r="V1119" s="158"/>
      <c r="W1119" s="158"/>
      <c r="X1119" s="158"/>
      <c r="Y1119" s="158"/>
      <c r="Z1119" s="158"/>
      <c r="AA1119" s="158"/>
      <c r="AB1119" s="158"/>
      <c r="AC1119" s="158"/>
      <c r="AD1119" s="158"/>
      <c r="AE1119" s="158"/>
      <c r="AF1119" s="158"/>
      <c r="AG1119" s="158"/>
      <c r="AH1119" s="158"/>
      <c r="AI1119" s="158"/>
      <c r="AJ1119" s="158"/>
      <c r="AK1119" s="158"/>
      <c r="AL1119" s="158"/>
      <c r="AM1119" s="158"/>
      <c r="AN1119" s="158"/>
      <c r="AO1119" s="158"/>
      <c r="AP1119" s="158"/>
      <c r="AQ1119" s="158"/>
      <c r="AR1119" s="158"/>
      <c r="AS1119" s="158"/>
      <c r="AT1119" s="158"/>
      <c r="AU1119" s="158"/>
      <c r="AV1119" s="158"/>
      <c r="AW1119" s="158"/>
      <c r="AX1119" s="158"/>
      <c r="AY1119" s="158"/>
      <c r="AZ1119" s="158"/>
      <c r="BA1119" s="158"/>
      <c r="BB1119" s="158"/>
      <c r="BC1119" s="158"/>
      <c r="BD1119" s="158"/>
      <c r="BE1119" s="158"/>
      <c r="BF1119" s="158"/>
      <c r="BG1119" s="158"/>
      <c r="BH1119" s="158"/>
      <c r="BI1119" s="158"/>
      <c r="BJ1119" s="158"/>
      <c r="BK1119" s="158"/>
      <c r="BL1119" s="158"/>
      <c r="BM1119" s="158"/>
      <c r="BN1119" s="158"/>
      <c r="BO1119" s="158"/>
      <c r="BP1119" s="158"/>
      <c r="BQ1119" s="158"/>
      <c r="BR1119" s="158"/>
      <c r="BS1119" s="158"/>
      <c r="BT1119" s="158"/>
      <c r="BU1119" s="158"/>
      <c r="BV1119" s="158"/>
      <c r="BW1119" s="158"/>
    </row>
    <row r="1120" s="187" customFormat="true" ht="15.75" hidden="false" customHeight="true" outlineLevel="2" collapsed="false">
      <c r="A1120" s="126"/>
      <c r="B1120" s="127"/>
      <c r="C1120" s="169" t="s">
        <v>1305</v>
      </c>
      <c r="D1120" s="179"/>
      <c r="E1120" s="179"/>
      <c r="F1120" s="123"/>
      <c r="G1120" s="179"/>
      <c r="H1120" s="179"/>
      <c r="I1120" s="181"/>
      <c r="J1120" s="158"/>
      <c r="K1120" s="158"/>
      <c r="L1120" s="158"/>
      <c r="M1120" s="158"/>
      <c r="N1120" s="158"/>
      <c r="O1120" s="158"/>
      <c r="P1120" s="158"/>
      <c r="Q1120" s="158"/>
      <c r="R1120" s="158"/>
      <c r="S1120" s="158"/>
      <c r="T1120" s="158"/>
      <c r="U1120" s="158"/>
      <c r="V1120" s="158"/>
      <c r="W1120" s="158"/>
      <c r="X1120" s="158"/>
      <c r="Y1120" s="158"/>
      <c r="Z1120" s="158"/>
      <c r="AA1120" s="158"/>
      <c r="AB1120" s="158"/>
      <c r="AC1120" s="158"/>
      <c r="AD1120" s="158"/>
      <c r="AE1120" s="158"/>
      <c r="AF1120" s="158"/>
      <c r="AG1120" s="158"/>
      <c r="AH1120" s="158"/>
      <c r="AI1120" s="158"/>
      <c r="AJ1120" s="158"/>
      <c r="AK1120" s="158"/>
      <c r="AL1120" s="158"/>
      <c r="AM1120" s="158"/>
      <c r="AN1120" s="158"/>
      <c r="AO1120" s="158"/>
      <c r="AP1120" s="158"/>
      <c r="AQ1120" s="158"/>
      <c r="AR1120" s="158"/>
      <c r="AS1120" s="158"/>
      <c r="AT1120" s="158"/>
      <c r="AU1120" s="158"/>
      <c r="AV1120" s="158"/>
      <c r="AW1120" s="158"/>
      <c r="AX1120" s="158"/>
      <c r="AY1120" s="158"/>
      <c r="AZ1120" s="158"/>
      <c r="BA1120" s="158"/>
      <c r="BB1120" s="158"/>
      <c r="BC1120" s="158"/>
      <c r="BD1120" s="158"/>
      <c r="BE1120" s="158"/>
      <c r="BF1120" s="158"/>
      <c r="BG1120" s="158"/>
      <c r="BH1120" s="158"/>
      <c r="BI1120" s="158"/>
      <c r="BJ1120" s="158"/>
      <c r="BK1120" s="158"/>
      <c r="BL1120" s="158"/>
      <c r="BM1120" s="158"/>
      <c r="BN1120" s="158"/>
      <c r="BO1120" s="158"/>
      <c r="BP1120" s="158"/>
      <c r="BQ1120" s="158"/>
      <c r="BR1120" s="158"/>
      <c r="BS1120" s="158"/>
      <c r="BT1120" s="158"/>
      <c r="BU1120" s="158"/>
      <c r="BV1120" s="158"/>
      <c r="BW1120" s="158"/>
    </row>
    <row r="1121" s="187" customFormat="true" ht="15.75" hidden="false" customHeight="true" outlineLevel="2" collapsed="false">
      <c r="A1121" s="126" t="s">
        <v>988</v>
      </c>
      <c r="B1121" s="127" t="s">
        <v>989</v>
      </c>
      <c r="C1121" s="169" t="s">
        <v>1299</v>
      </c>
      <c r="D1121" s="179" t="n">
        <f aca="false">SUM(D1123:D1127)</f>
        <v>202.19914</v>
      </c>
      <c r="E1121" s="179" t="n">
        <f aca="false">SUM(E1123:E1127)</f>
        <v>202.19914</v>
      </c>
      <c r="F1121" s="179" t="n">
        <f aca="false">SUM(F1123:F1127)</f>
        <v>0</v>
      </c>
      <c r="G1121" s="179" t="n">
        <f aca="false">SUM(G1123:G1127)</f>
        <v>0</v>
      </c>
      <c r="H1121" s="179" t="n">
        <f aca="false">SUM(H1123:H1127)</f>
        <v>0</v>
      </c>
      <c r="I1121" s="181"/>
      <c r="J1121" s="158"/>
      <c r="K1121" s="158"/>
      <c r="L1121" s="158"/>
      <c r="M1121" s="158"/>
      <c r="N1121" s="158"/>
      <c r="O1121" s="158"/>
      <c r="P1121" s="158"/>
      <c r="Q1121" s="158"/>
      <c r="R1121" s="158"/>
      <c r="S1121" s="158"/>
      <c r="T1121" s="158"/>
      <c r="U1121" s="158"/>
      <c r="V1121" s="158"/>
      <c r="W1121" s="158"/>
      <c r="X1121" s="158"/>
      <c r="Y1121" s="158"/>
      <c r="Z1121" s="158"/>
      <c r="AA1121" s="158"/>
      <c r="AB1121" s="158"/>
      <c r="AC1121" s="158"/>
      <c r="AD1121" s="158"/>
      <c r="AE1121" s="158"/>
      <c r="AF1121" s="158"/>
      <c r="AG1121" s="158"/>
      <c r="AH1121" s="158"/>
      <c r="AI1121" s="158"/>
      <c r="AJ1121" s="158"/>
      <c r="AK1121" s="158"/>
      <c r="AL1121" s="158"/>
      <c r="AM1121" s="158"/>
      <c r="AN1121" s="158"/>
      <c r="AO1121" s="158"/>
      <c r="AP1121" s="158"/>
      <c r="AQ1121" s="158"/>
      <c r="AR1121" s="158"/>
      <c r="AS1121" s="158"/>
      <c r="AT1121" s="158"/>
      <c r="AU1121" s="158"/>
      <c r="AV1121" s="158"/>
      <c r="AW1121" s="158"/>
      <c r="AX1121" s="158"/>
      <c r="AY1121" s="158"/>
      <c r="AZ1121" s="158"/>
      <c r="BA1121" s="158"/>
      <c r="BB1121" s="158"/>
      <c r="BC1121" s="158"/>
      <c r="BD1121" s="158"/>
      <c r="BE1121" s="158"/>
      <c r="BF1121" s="158"/>
      <c r="BG1121" s="158"/>
      <c r="BH1121" s="158"/>
      <c r="BI1121" s="158"/>
      <c r="BJ1121" s="158"/>
      <c r="BK1121" s="158"/>
      <c r="BL1121" s="158"/>
      <c r="BM1121" s="158"/>
      <c r="BN1121" s="158"/>
      <c r="BO1121" s="158"/>
      <c r="BP1121" s="158"/>
      <c r="BQ1121" s="158"/>
      <c r="BR1121" s="158"/>
      <c r="BS1121" s="158"/>
      <c r="BT1121" s="158"/>
      <c r="BU1121" s="158"/>
      <c r="BV1121" s="158"/>
      <c r="BW1121" s="158"/>
    </row>
    <row r="1122" s="187" customFormat="true" ht="15.75" hidden="false" customHeight="true" outlineLevel="2" collapsed="false">
      <c r="A1122" s="126"/>
      <c r="B1122" s="127"/>
      <c r="C1122" s="169" t="s">
        <v>1300</v>
      </c>
      <c r="D1122" s="179"/>
      <c r="E1122" s="179"/>
      <c r="F1122" s="123"/>
      <c r="G1122" s="179"/>
      <c r="H1122" s="179"/>
      <c r="I1122" s="181"/>
      <c r="J1122" s="158"/>
      <c r="K1122" s="158"/>
      <c r="L1122" s="158"/>
      <c r="M1122" s="158"/>
      <c r="N1122" s="158"/>
      <c r="O1122" s="158"/>
      <c r="P1122" s="158"/>
      <c r="Q1122" s="158"/>
      <c r="R1122" s="158"/>
      <c r="S1122" s="158"/>
      <c r="T1122" s="158"/>
      <c r="U1122" s="158"/>
      <c r="V1122" s="158"/>
      <c r="W1122" s="158"/>
      <c r="X1122" s="158"/>
      <c r="Y1122" s="158"/>
      <c r="Z1122" s="158"/>
      <c r="AA1122" s="158"/>
      <c r="AB1122" s="158"/>
      <c r="AC1122" s="158"/>
      <c r="AD1122" s="158"/>
      <c r="AE1122" s="158"/>
      <c r="AF1122" s="158"/>
      <c r="AG1122" s="158"/>
      <c r="AH1122" s="158"/>
      <c r="AI1122" s="158"/>
      <c r="AJ1122" s="158"/>
      <c r="AK1122" s="158"/>
      <c r="AL1122" s="158"/>
      <c r="AM1122" s="158"/>
      <c r="AN1122" s="158"/>
      <c r="AO1122" s="158"/>
      <c r="AP1122" s="158"/>
      <c r="AQ1122" s="158"/>
      <c r="AR1122" s="158"/>
      <c r="AS1122" s="158"/>
      <c r="AT1122" s="158"/>
      <c r="AU1122" s="158"/>
      <c r="AV1122" s="158"/>
      <c r="AW1122" s="158"/>
      <c r="AX1122" s="158"/>
      <c r="AY1122" s="158"/>
      <c r="AZ1122" s="158"/>
      <c r="BA1122" s="158"/>
      <c r="BB1122" s="158"/>
      <c r="BC1122" s="158"/>
      <c r="BD1122" s="158"/>
      <c r="BE1122" s="158"/>
      <c r="BF1122" s="158"/>
      <c r="BG1122" s="158"/>
      <c r="BH1122" s="158"/>
      <c r="BI1122" s="158"/>
      <c r="BJ1122" s="158"/>
      <c r="BK1122" s="158"/>
      <c r="BL1122" s="158"/>
      <c r="BM1122" s="158"/>
      <c r="BN1122" s="158"/>
      <c r="BO1122" s="158"/>
      <c r="BP1122" s="158"/>
      <c r="BQ1122" s="158"/>
      <c r="BR1122" s="158"/>
      <c r="BS1122" s="158"/>
      <c r="BT1122" s="158"/>
      <c r="BU1122" s="158"/>
      <c r="BV1122" s="158"/>
      <c r="BW1122" s="158"/>
    </row>
    <row r="1123" s="187" customFormat="true" ht="15.75" hidden="false" customHeight="true" outlineLevel="2" collapsed="false">
      <c r="A1123" s="126"/>
      <c r="B1123" s="127"/>
      <c r="C1123" s="169" t="s">
        <v>1301</v>
      </c>
      <c r="D1123" s="179"/>
      <c r="E1123" s="179"/>
      <c r="F1123" s="123"/>
      <c r="G1123" s="179"/>
      <c r="H1123" s="179"/>
      <c r="I1123" s="181"/>
      <c r="J1123" s="158"/>
      <c r="K1123" s="158"/>
      <c r="L1123" s="158"/>
      <c r="M1123" s="158"/>
      <c r="N1123" s="158"/>
      <c r="O1123" s="158"/>
      <c r="P1123" s="158"/>
      <c r="Q1123" s="158"/>
      <c r="R1123" s="158"/>
      <c r="S1123" s="158"/>
      <c r="T1123" s="158"/>
      <c r="U1123" s="158"/>
      <c r="V1123" s="158"/>
      <c r="W1123" s="158"/>
      <c r="X1123" s="158"/>
      <c r="Y1123" s="158"/>
      <c r="Z1123" s="158"/>
      <c r="AA1123" s="158"/>
      <c r="AB1123" s="158"/>
      <c r="AC1123" s="158"/>
      <c r="AD1123" s="158"/>
      <c r="AE1123" s="158"/>
      <c r="AF1123" s="158"/>
      <c r="AG1123" s="158"/>
      <c r="AH1123" s="158"/>
      <c r="AI1123" s="158"/>
      <c r="AJ1123" s="158"/>
      <c r="AK1123" s="158"/>
      <c r="AL1123" s="158"/>
      <c r="AM1123" s="158"/>
      <c r="AN1123" s="158"/>
      <c r="AO1123" s="158"/>
      <c r="AP1123" s="158"/>
      <c r="AQ1123" s="158"/>
      <c r="AR1123" s="158"/>
      <c r="AS1123" s="158"/>
      <c r="AT1123" s="158"/>
      <c r="AU1123" s="158"/>
      <c r="AV1123" s="158"/>
      <c r="AW1123" s="158"/>
      <c r="AX1123" s="158"/>
      <c r="AY1123" s="158"/>
      <c r="AZ1123" s="158"/>
      <c r="BA1123" s="158"/>
      <c r="BB1123" s="158"/>
      <c r="BC1123" s="158"/>
      <c r="BD1123" s="158"/>
      <c r="BE1123" s="158"/>
      <c r="BF1123" s="158"/>
      <c r="BG1123" s="158"/>
      <c r="BH1123" s="158"/>
      <c r="BI1123" s="158"/>
      <c r="BJ1123" s="158"/>
      <c r="BK1123" s="158"/>
      <c r="BL1123" s="158"/>
      <c r="BM1123" s="158"/>
      <c r="BN1123" s="158"/>
      <c r="BO1123" s="158"/>
      <c r="BP1123" s="158"/>
      <c r="BQ1123" s="158"/>
      <c r="BR1123" s="158"/>
      <c r="BS1123" s="158"/>
      <c r="BT1123" s="158"/>
      <c r="BU1123" s="158"/>
      <c r="BV1123" s="158"/>
      <c r="BW1123" s="158"/>
    </row>
    <row r="1124" s="187" customFormat="true" ht="15.75" hidden="false" customHeight="true" outlineLevel="2" collapsed="false">
      <c r="A1124" s="126"/>
      <c r="B1124" s="127"/>
      <c r="C1124" s="169" t="s">
        <v>1302</v>
      </c>
      <c r="D1124" s="179"/>
      <c r="E1124" s="179"/>
      <c r="F1124" s="123"/>
      <c r="G1124" s="179"/>
      <c r="H1124" s="179"/>
      <c r="I1124" s="181"/>
      <c r="J1124" s="158"/>
      <c r="K1124" s="158"/>
      <c r="L1124" s="158"/>
      <c r="M1124" s="158"/>
      <c r="N1124" s="158"/>
      <c r="O1124" s="158"/>
      <c r="P1124" s="158"/>
      <c r="Q1124" s="158"/>
      <c r="R1124" s="158"/>
      <c r="S1124" s="158"/>
      <c r="T1124" s="158"/>
      <c r="U1124" s="158"/>
      <c r="V1124" s="158"/>
      <c r="W1124" s="158"/>
      <c r="X1124" s="158"/>
      <c r="Y1124" s="158"/>
      <c r="Z1124" s="158"/>
      <c r="AA1124" s="158"/>
      <c r="AB1124" s="158"/>
      <c r="AC1124" s="158"/>
      <c r="AD1124" s="158"/>
      <c r="AE1124" s="158"/>
      <c r="AF1124" s="158"/>
      <c r="AG1124" s="158"/>
      <c r="AH1124" s="158"/>
      <c r="AI1124" s="158"/>
      <c r="AJ1124" s="158"/>
      <c r="AK1124" s="158"/>
      <c r="AL1124" s="158"/>
      <c r="AM1124" s="158"/>
      <c r="AN1124" s="158"/>
      <c r="AO1124" s="158"/>
      <c r="AP1124" s="158"/>
      <c r="AQ1124" s="158"/>
      <c r="AR1124" s="158"/>
      <c r="AS1124" s="158"/>
      <c r="AT1124" s="158"/>
      <c r="AU1124" s="158"/>
      <c r="AV1124" s="158"/>
      <c r="AW1124" s="158"/>
      <c r="AX1124" s="158"/>
      <c r="AY1124" s="158"/>
      <c r="AZ1124" s="158"/>
      <c r="BA1124" s="158"/>
      <c r="BB1124" s="158"/>
      <c r="BC1124" s="158"/>
      <c r="BD1124" s="158"/>
      <c r="BE1124" s="158"/>
      <c r="BF1124" s="158"/>
      <c r="BG1124" s="158"/>
      <c r="BH1124" s="158"/>
      <c r="BI1124" s="158"/>
      <c r="BJ1124" s="158"/>
      <c r="BK1124" s="158"/>
      <c r="BL1124" s="158"/>
      <c r="BM1124" s="158"/>
      <c r="BN1124" s="158"/>
      <c r="BO1124" s="158"/>
      <c r="BP1124" s="158"/>
      <c r="BQ1124" s="158"/>
      <c r="BR1124" s="158"/>
      <c r="BS1124" s="158"/>
      <c r="BT1124" s="158"/>
      <c r="BU1124" s="158"/>
      <c r="BV1124" s="158"/>
      <c r="BW1124" s="158"/>
    </row>
    <row r="1125" s="187" customFormat="true" ht="15.75" hidden="false" customHeight="true" outlineLevel="2" collapsed="false">
      <c r="A1125" s="126"/>
      <c r="B1125" s="127"/>
      <c r="C1125" s="169" t="s">
        <v>1303</v>
      </c>
      <c r="D1125" s="179"/>
      <c r="E1125" s="179"/>
      <c r="F1125" s="123"/>
      <c r="G1125" s="179"/>
      <c r="H1125" s="179"/>
      <c r="I1125" s="181"/>
      <c r="J1125" s="158"/>
      <c r="K1125" s="158"/>
      <c r="L1125" s="158"/>
      <c r="M1125" s="158"/>
      <c r="N1125" s="158"/>
      <c r="O1125" s="158"/>
      <c r="P1125" s="158"/>
      <c r="Q1125" s="158"/>
      <c r="R1125" s="158"/>
      <c r="S1125" s="158"/>
      <c r="T1125" s="158"/>
      <c r="U1125" s="158"/>
      <c r="V1125" s="158"/>
      <c r="W1125" s="158"/>
      <c r="X1125" s="158"/>
      <c r="Y1125" s="158"/>
      <c r="Z1125" s="158"/>
      <c r="AA1125" s="158"/>
      <c r="AB1125" s="158"/>
      <c r="AC1125" s="158"/>
      <c r="AD1125" s="158"/>
      <c r="AE1125" s="158"/>
      <c r="AF1125" s="158"/>
      <c r="AG1125" s="158"/>
      <c r="AH1125" s="158"/>
      <c r="AI1125" s="158"/>
      <c r="AJ1125" s="158"/>
      <c r="AK1125" s="158"/>
      <c r="AL1125" s="158"/>
      <c r="AM1125" s="158"/>
      <c r="AN1125" s="158"/>
      <c r="AO1125" s="158"/>
      <c r="AP1125" s="158"/>
      <c r="AQ1125" s="158"/>
      <c r="AR1125" s="158"/>
      <c r="AS1125" s="158"/>
      <c r="AT1125" s="158"/>
      <c r="AU1125" s="158"/>
      <c r="AV1125" s="158"/>
      <c r="AW1125" s="158"/>
      <c r="AX1125" s="158"/>
      <c r="AY1125" s="158"/>
      <c r="AZ1125" s="158"/>
      <c r="BA1125" s="158"/>
      <c r="BB1125" s="158"/>
      <c r="BC1125" s="158"/>
      <c r="BD1125" s="158"/>
      <c r="BE1125" s="158"/>
      <c r="BF1125" s="158"/>
      <c r="BG1125" s="158"/>
      <c r="BH1125" s="158"/>
      <c r="BI1125" s="158"/>
      <c r="BJ1125" s="158"/>
      <c r="BK1125" s="158"/>
      <c r="BL1125" s="158"/>
      <c r="BM1125" s="158"/>
      <c r="BN1125" s="158"/>
      <c r="BO1125" s="158"/>
      <c r="BP1125" s="158"/>
      <c r="BQ1125" s="158"/>
      <c r="BR1125" s="158"/>
      <c r="BS1125" s="158"/>
      <c r="BT1125" s="158"/>
      <c r="BU1125" s="158"/>
      <c r="BV1125" s="158"/>
      <c r="BW1125" s="158"/>
    </row>
    <row r="1126" s="187" customFormat="true" ht="15.75" hidden="false" customHeight="true" outlineLevel="2" collapsed="false">
      <c r="A1126" s="126"/>
      <c r="B1126" s="127"/>
      <c r="C1126" s="169" t="s">
        <v>1304</v>
      </c>
      <c r="D1126" s="179" t="n">
        <v>202.19914</v>
      </c>
      <c r="E1126" s="179" t="n">
        <v>202.19914</v>
      </c>
      <c r="F1126" s="123" t="n">
        <v>0</v>
      </c>
      <c r="G1126" s="179" t="n">
        <v>0</v>
      </c>
      <c r="H1126" s="179" t="n">
        <v>0</v>
      </c>
      <c r="I1126" s="181"/>
      <c r="J1126" s="158"/>
      <c r="K1126" s="158"/>
      <c r="L1126" s="158"/>
      <c r="M1126" s="158"/>
      <c r="N1126" s="158"/>
      <c r="O1126" s="158"/>
      <c r="P1126" s="158"/>
      <c r="Q1126" s="158"/>
      <c r="R1126" s="158"/>
      <c r="S1126" s="158"/>
      <c r="T1126" s="158"/>
      <c r="U1126" s="158"/>
      <c r="V1126" s="158"/>
      <c r="W1126" s="158"/>
      <c r="X1126" s="158"/>
      <c r="Y1126" s="158"/>
      <c r="Z1126" s="158"/>
      <c r="AA1126" s="158"/>
      <c r="AB1126" s="158"/>
      <c r="AC1126" s="158"/>
      <c r="AD1126" s="158"/>
      <c r="AE1126" s="158"/>
      <c r="AF1126" s="158"/>
      <c r="AG1126" s="158"/>
      <c r="AH1126" s="158"/>
      <c r="AI1126" s="158"/>
      <c r="AJ1126" s="158"/>
      <c r="AK1126" s="158"/>
      <c r="AL1126" s="158"/>
      <c r="AM1126" s="158"/>
      <c r="AN1126" s="158"/>
      <c r="AO1126" s="158"/>
      <c r="AP1126" s="158"/>
      <c r="AQ1126" s="158"/>
      <c r="AR1126" s="158"/>
      <c r="AS1126" s="158"/>
      <c r="AT1126" s="158"/>
      <c r="AU1126" s="158"/>
      <c r="AV1126" s="158"/>
      <c r="AW1126" s="158"/>
      <c r="AX1126" s="158"/>
      <c r="AY1126" s="158"/>
      <c r="AZ1126" s="158"/>
      <c r="BA1126" s="158"/>
      <c r="BB1126" s="158"/>
      <c r="BC1126" s="158"/>
      <c r="BD1126" s="158"/>
      <c r="BE1126" s="158"/>
      <c r="BF1126" s="158"/>
      <c r="BG1126" s="158"/>
      <c r="BH1126" s="158"/>
      <c r="BI1126" s="158"/>
      <c r="BJ1126" s="158"/>
      <c r="BK1126" s="158"/>
      <c r="BL1126" s="158"/>
      <c r="BM1126" s="158"/>
      <c r="BN1126" s="158"/>
      <c r="BO1126" s="158"/>
      <c r="BP1126" s="158"/>
      <c r="BQ1126" s="158"/>
      <c r="BR1126" s="158"/>
      <c r="BS1126" s="158"/>
      <c r="BT1126" s="158"/>
      <c r="BU1126" s="158"/>
      <c r="BV1126" s="158"/>
      <c r="BW1126" s="158"/>
    </row>
    <row r="1127" s="187" customFormat="true" ht="15.75" hidden="false" customHeight="true" outlineLevel="2" collapsed="false">
      <c r="A1127" s="126"/>
      <c r="B1127" s="127"/>
      <c r="C1127" s="169" t="s">
        <v>1305</v>
      </c>
      <c r="D1127" s="179"/>
      <c r="E1127" s="179"/>
      <c r="F1127" s="123"/>
      <c r="G1127" s="179"/>
      <c r="H1127" s="179"/>
      <c r="I1127" s="181"/>
      <c r="J1127" s="158"/>
      <c r="K1127" s="158"/>
      <c r="L1127" s="158"/>
      <c r="M1127" s="158"/>
      <c r="N1127" s="158"/>
      <c r="O1127" s="158"/>
      <c r="P1127" s="158"/>
      <c r="Q1127" s="158"/>
      <c r="R1127" s="158"/>
      <c r="S1127" s="158"/>
      <c r="T1127" s="158"/>
      <c r="U1127" s="158"/>
      <c r="V1127" s="158"/>
      <c r="W1127" s="158"/>
      <c r="X1127" s="158"/>
      <c r="Y1127" s="158"/>
      <c r="Z1127" s="158"/>
      <c r="AA1127" s="158"/>
      <c r="AB1127" s="158"/>
      <c r="AC1127" s="158"/>
      <c r="AD1127" s="158"/>
      <c r="AE1127" s="158"/>
      <c r="AF1127" s="158"/>
      <c r="AG1127" s="158"/>
      <c r="AH1127" s="158"/>
      <c r="AI1127" s="158"/>
      <c r="AJ1127" s="158"/>
      <c r="AK1127" s="158"/>
      <c r="AL1127" s="158"/>
      <c r="AM1127" s="158"/>
      <c r="AN1127" s="158"/>
      <c r="AO1127" s="158"/>
      <c r="AP1127" s="158"/>
      <c r="AQ1127" s="158"/>
      <c r="AR1127" s="158"/>
      <c r="AS1127" s="158"/>
      <c r="AT1127" s="158"/>
      <c r="AU1127" s="158"/>
      <c r="AV1127" s="158"/>
      <c r="AW1127" s="158"/>
      <c r="AX1127" s="158"/>
      <c r="AY1127" s="158"/>
      <c r="AZ1127" s="158"/>
      <c r="BA1127" s="158"/>
      <c r="BB1127" s="158"/>
      <c r="BC1127" s="158"/>
      <c r="BD1127" s="158"/>
      <c r="BE1127" s="158"/>
      <c r="BF1127" s="158"/>
      <c r="BG1127" s="158"/>
      <c r="BH1127" s="158"/>
      <c r="BI1127" s="158"/>
      <c r="BJ1127" s="158"/>
      <c r="BK1127" s="158"/>
      <c r="BL1127" s="158"/>
      <c r="BM1127" s="158"/>
      <c r="BN1127" s="158"/>
      <c r="BO1127" s="158"/>
      <c r="BP1127" s="158"/>
      <c r="BQ1127" s="158"/>
      <c r="BR1127" s="158"/>
      <c r="BS1127" s="158"/>
      <c r="BT1127" s="158"/>
      <c r="BU1127" s="158"/>
      <c r="BV1127" s="158"/>
      <c r="BW1127" s="158"/>
    </row>
    <row r="1128" s="187" customFormat="true" ht="15.75" hidden="false" customHeight="true" outlineLevel="2" collapsed="false">
      <c r="A1128" s="126" t="s">
        <v>991</v>
      </c>
      <c r="B1128" s="127" t="s">
        <v>992</v>
      </c>
      <c r="C1128" s="169" t="s">
        <v>1299</v>
      </c>
      <c r="D1128" s="179" t="n">
        <f aca="false">SUM(D1130:D1134)</f>
        <v>75</v>
      </c>
      <c r="E1128" s="179" t="n">
        <f aca="false">SUM(E1130:E1134)</f>
        <v>75</v>
      </c>
      <c r="F1128" s="179" t="n">
        <f aca="false">SUM(F1130:F1134)</f>
        <v>0</v>
      </c>
      <c r="G1128" s="179" t="n">
        <f aca="false">SUM(G1130:G1134)</f>
        <v>0</v>
      </c>
      <c r="H1128" s="179" t="n">
        <f aca="false">SUM(H1130:H1134)</f>
        <v>0</v>
      </c>
      <c r="I1128" s="181"/>
      <c r="J1128" s="158"/>
      <c r="K1128" s="158"/>
      <c r="L1128" s="158"/>
      <c r="M1128" s="158"/>
      <c r="N1128" s="158"/>
      <c r="O1128" s="158"/>
      <c r="P1128" s="158"/>
      <c r="Q1128" s="158"/>
      <c r="R1128" s="158"/>
      <c r="S1128" s="158"/>
      <c r="T1128" s="158"/>
      <c r="U1128" s="158"/>
      <c r="V1128" s="158"/>
      <c r="W1128" s="158"/>
      <c r="X1128" s="158"/>
      <c r="Y1128" s="158"/>
      <c r="Z1128" s="158"/>
      <c r="AA1128" s="158"/>
      <c r="AB1128" s="158"/>
      <c r="AC1128" s="158"/>
      <c r="AD1128" s="158"/>
      <c r="AE1128" s="158"/>
      <c r="AF1128" s="158"/>
      <c r="AG1128" s="158"/>
      <c r="AH1128" s="158"/>
      <c r="AI1128" s="158"/>
      <c r="AJ1128" s="158"/>
      <c r="AK1128" s="158"/>
      <c r="AL1128" s="158"/>
      <c r="AM1128" s="158"/>
      <c r="AN1128" s="158"/>
      <c r="AO1128" s="158"/>
      <c r="AP1128" s="158"/>
      <c r="AQ1128" s="158"/>
      <c r="AR1128" s="158"/>
      <c r="AS1128" s="158"/>
      <c r="AT1128" s="158"/>
      <c r="AU1128" s="158"/>
      <c r="AV1128" s="158"/>
      <c r="AW1128" s="158"/>
      <c r="AX1128" s="158"/>
      <c r="AY1128" s="158"/>
      <c r="AZ1128" s="158"/>
      <c r="BA1128" s="158"/>
      <c r="BB1128" s="158"/>
      <c r="BC1128" s="158"/>
      <c r="BD1128" s="158"/>
      <c r="BE1128" s="158"/>
      <c r="BF1128" s="158"/>
      <c r="BG1128" s="158"/>
      <c r="BH1128" s="158"/>
      <c r="BI1128" s="158"/>
      <c r="BJ1128" s="158"/>
      <c r="BK1128" s="158"/>
      <c r="BL1128" s="158"/>
      <c r="BM1128" s="158"/>
      <c r="BN1128" s="158"/>
      <c r="BO1128" s="158"/>
      <c r="BP1128" s="158"/>
      <c r="BQ1128" s="158"/>
      <c r="BR1128" s="158"/>
      <c r="BS1128" s="158"/>
      <c r="BT1128" s="158"/>
      <c r="BU1128" s="158"/>
      <c r="BV1128" s="158"/>
      <c r="BW1128" s="158"/>
    </row>
    <row r="1129" s="187" customFormat="true" ht="15.75" hidden="false" customHeight="true" outlineLevel="2" collapsed="false">
      <c r="A1129" s="126"/>
      <c r="B1129" s="127"/>
      <c r="C1129" s="169" t="s">
        <v>1300</v>
      </c>
      <c r="D1129" s="179"/>
      <c r="E1129" s="179"/>
      <c r="F1129" s="123"/>
      <c r="G1129" s="179"/>
      <c r="H1129" s="179"/>
      <c r="I1129" s="181"/>
      <c r="J1129" s="158"/>
      <c r="K1129" s="158"/>
      <c r="L1129" s="158"/>
      <c r="M1129" s="158"/>
      <c r="N1129" s="158"/>
      <c r="O1129" s="158"/>
      <c r="P1129" s="158"/>
      <c r="Q1129" s="158"/>
      <c r="R1129" s="158"/>
      <c r="S1129" s="158"/>
      <c r="T1129" s="158"/>
      <c r="U1129" s="158"/>
      <c r="V1129" s="158"/>
      <c r="W1129" s="158"/>
      <c r="X1129" s="158"/>
      <c r="Y1129" s="158"/>
      <c r="Z1129" s="158"/>
      <c r="AA1129" s="158"/>
      <c r="AB1129" s="158"/>
      <c r="AC1129" s="158"/>
      <c r="AD1129" s="158"/>
      <c r="AE1129" s="158"/>
      <c r="AF1129" s="158"/>
      <c r="AG1129" s="158"/>
      <c r="AH1129" s="158"/>
      <c r="AI1129" s="158"/>
      <c r="AJ1129" s="158"/>
      <c r="AK1129" s="158"/>
      <c r="AL1129" s="158"/>
      <c r="AM1129" s="158"/>
      <c r="AN1129" s="158"/>
      <c r="AO1129" s="158"/>
      <c r="AP1129" s="158"/>
      <c r="AQ1129" s="158"/>
      <c r="AR1129" s="158"/>
      <c r="AS1129" s="158"/>
      <c r="AT1129" s="158"/>
      <c r="AU1129" s="158"/>
      <c r="AV1129" s="158"/>
      <c r="AW1129" s="158"/>
      <c r="AX1129" s="158"/>
      <c r="AY1129" s="158"/>
      <c r="AZ1129" s="158"/>
      <c r="BA1129" s="158"/>
      <c r="BB1129" s="158"/>
      <c r="BC1129" s="158"/>
      <c r="BD1129" s="158"/>
      <c r="BE1129" s="158"/>
      <c r="BF1129" s="158"/>
      <c r="BG1129" s="158"/>
      <c r="BH1129" s="158"/>
      <c r="BI1129" s="158"/>
      <c r="BJ1129" s="158"/>
      <c r="BK1129" s="158"/>
      <c r="BL1129" s="158"/>
      <c r="BM1129" s="158"/>
      <c r="BN1129" s="158"/>
      <c r="BO1129" s="158"/>
      <c r="BP1129" s="158"/>
      <c r="BQ1129" s="158"/>
      <c r="BR1129" s="158"/>
      <c r="BS1129" s="158"/>
      <c r="BT1129" s="158"/>
      <c r="BU1129" s="158"/>
      <c r="BV1129" s="158"/>
      <c r="BW1129" s="158"/>
    </row>
    <row r="1130" s="187" customFormat="true" ht="15.75" hidden="false" customHeight="true" outlineLevel="2" collapsed="false">
      <c r="A1130" s="126"/>
      <c r="B1130" s="127"/>
      <c r="C1130" s="169" t="s">
        <v>1301</v>
      </c>
      <c r="D1130" s="179"/>
      <c r="E1130" s="179"/>
      <c r="F1130" s="123"/>
      <c r="G1130" s="179"/>
      <c r="H1130" s="179"/>
      <c r="I1130" s="181"/>
      <c r="J1130" s="158"/>
      <c r="K1130" s="158"/>
      <c r="L1130" s="158"/>
      <c r="M1130" s="158"/>
      <c r="N1130" s="158"/>
      <c r="O1130" s="158"/>
      <c r="P1130" s="158"/>
      <c r="Q1130" s="158"/>
      <c r="R1130" s="158"/>
      <c r="S1130" s="158"/>
      <c r="T1130" s="158"/>
      <c r="U1130" s="158"/>
      <c r="V1130" s="158"/>
      <c r="W1130" s="158"/>
      <c r="X1130" s="158"/>
      <c r="Y1130" s="158"/>
      <c r="Z1130" s="158"/>
      <c r="AA1130" s="158"/>
      <c r="AB1130" s="158"/>
      <c r="AC1130" s="158"/>
      <c r="AD1130" s="158"/>
      <c r="AE1130" s="158"/>
      <c r="AF1130" s="158"/>
      <c r="AG1130" s="158"/>
      <c r="AH1130" s="158"/>
      <c r="AI1130" s="158"/>
      <c r="AJ1130" s="158"/>
      <c r="AK1130" s="158"/>
      <c r="AL1130" s="158"/>
      <c r="AM1130" s="158"/>
      <c r="AN1130" s="158"/>
      <c r="AO1130" s="158"/>
      <c r="AP1130" s="158"/>
      <c r="AQ1130" s="158"/>
      <c r="AR1130" s="158"/>
      <c r="AS1130" s="158"/>
      <c r="AT1130" s="158"/>
      <c r="AU1130" s="158"/>
      <c r="AV1130" s="158"/>
      <c r="AW1130" s="158"/>
      <c r="AX1130" s="158"/>
      <c r="AY1130" s="158"/>
      <c r="AZ1130" s="158"/>
      <c r="BA1130" s="158"/>
      <c r="BB1130" s="158"/>
      <c r="BC1130" s="158"/>
      <c r="BD1130" s="158"/>
      <c r="BE1130" s="158"/>
      <c r="BF1130" s="158"/>
      <c r="BG1130" s="158"/>
      <c r="BH1130" s="158"/>
      <c r="BI1130" s="158"/>
      <c r="BJ1130" s="158"/>
      <c r="BK1130" s="158"/>
      <c r="BL1130" s="158"/>
      <c r="BM1130" s="158"/>
      <c r="BN1130" s="158"/>
      <c r="BO1130" s="158"/>
      <c r="BP1130" s="158"/>
      <c r="BQ1130" s="158"/>
      <c r="BR1130" s="158"/>
      <c r="BS1130" s="158"/>
      <c r="BT1130" s="158"/>
      <c r="BU1130" s="158"/>
      <c r="BV1130" s="158"/>
      <c r="BW1130" s="158"/>
    </row>
    <row r="1131" s="187" customFormat="true" ht="15.75" hidden="false" customHeight="true" outlineLevel="2" collapsed="false">
      <c r="A1131" s="126"/>
      <c r="B1131" s="127"/>
      <c r="C1131" s="169" t="s">
        <v>1302</v>
      </c>
      <c r="D1131" s="179"/>
      <c r="E1131" s="179"/>
      <c r="F1131" s="123"/>
      <c r="G1131" s="179"/>
      <c r="H1131" s="179"/>
      <c r="I1131" s="181"/>
      <c r="J1131" s="158"/>
      <c r="K1131" s="158"/>
      <c r="L1131" s="158"/>
      <c r="M1131" s="158"/>
      <c r="N1131" s="158"/>
      <c r="O1131" s="158"/>
      <c r="P1131" s="158"/>
      <c r="Q1131" s="158"/>
      <c r="R1131" s="158"/>
      <c r="S1131" s="158"/>
      <c r="T1131" s="158"/>
      <c r="U1131" s="158"/>
      <c r="V1131" s="158"/>
      <c r="W1131" s="158"/>
      <c r="X1131" s="158"/>
      <c r="Y1131" s="158"/>
      <c r="Z1131" s="158"/>
      <c r="AA1131" s="158"/>
      <c r="AB1131" s="158"/>
      <c r="AC1131" s="158"/>
      <c r="AD1131" s="158"/>
      <c r="AE1131" s="158"/>
      <c r="AF1131" s="158"/>
      <c r="AG1131" s="158"/>
      <c r="AH1131" s="158"/>
      <c r="AI1131" s="158"/>
      <c r="AJ1131" s="158"/>
      <c r="AK1131" s="158"/>
      <c r="AL1131" s="158"/>
      <c r="AM1131" s="158"/>
      <c r="AN1131" s="158"/>
      <c r="AO1131" s="158"/>
      <c r="AP1131" s="158"/>
      <c r="AQ1131" s="158"/>
      <c r="AR1131" s="158"/>
      <c r="AS1131" s="158"/>
      <c r="AT1131" s="158"/>
      <c r="AU1131" s="158"/>
      <c r="AV1131" s="158"/>
      <c r="AW1131" s="158"/>
      <c r="AX1131" s="158"/>
      <c r="AY1131" s="158"/>
      <c r="AZ1131" s="158"/>
      <c r="BA1131" s="158"/>
      <c r="BB1131" s="158"/>
      <c r="BC1131" s="158"/>
      <c r="BD1131" s="158"/>
      <c r="BE1131" s="158"/>
      <c r="BF1131" s="158"/>
      <c r="BG1131" s="158"/>
      <c r="BH1131" s="158"/>
      <c r="BI1131" s="158"/>
      <c r="BJ1131" s="158"/>
      <c r="BK1131" s="158"/>
      <c r="BL1131" s="158"/>
      <c r="BM1131" s="158"/>
      <c r="BN1131" s="158"/>
      <c r="BO1131" s="158"/>
      <c r="BP1131" s="158"/>
      <c r="BQ1131" s="158"/>
      <c r="BR1131" s="158"/>
      <c r="BS1131" s="158"/>
      <c r="BT1131" s="158"/>
      <c r="BU1131" s="158"/>
      <c r="BV1131" s="158"/>
      <c r="BW1131" s="158"/>
    </row>
    <row r="1132" s="187" customFormat="true" ht="15.75" hidden="false" customHeight="true" outlineLevel="2" collapsed="false">
      <c r="A1132" s="126"/>
      <c r="B1132" s="127"/>
      <c r="C1132" s="169" t="s">
        <v>1303</v>
      </c>
      <c r="D1132" s="179"/>
      <c r="E1132" s="179"/>
      <c r="F1132" s="123"/>
      <c r="G1132" s="179"/>
      <c r="H1132" s="179"/>
      <c r="I1132" s="181"/>
      <c r="J1132" s="158"/>
      <c r="K1132" s="158"/>
      <c r="L1132" s="158"/>
      <c r="M1132" s="158"/>
      <c r="N1132" s="158"/>
      <c r="O1132" s="158"/>
      <c r="P1132" s="158"/>
      <c r="Q1132" s="158"/>
      <c r="R1132" s="158"/>
      <c r="S1132" s="158"/>
      <c r="T1132" s="158"/>
      <c r="U1132" s="158"/>
      <c r="V1132" s="158"/>
      <c r="W1132" s="158"/>
      <c r="X1132" s="158"/>
      <c r="Y1132" s="158"/>
      <c r="Z1132" s="158"/>
      <c r="AA1132" s="158"/>
      <c r="AB1132" s="158"/>
      <c r="AC1132" s="158"/>
      <c r="AD1132" s="158"/>
      <c r="AE1132" s="158"/>
      <c r="AF1132" s="158"/>
      <c r="AG1132" s="158"/>
      <c r="AH1132" s="158"/>
      <c r="AI1132" s="158"/>
      <c r="AJ1132" s="158"/>
      <c r="AK1132" s="158"/>
      <c r="AL1132" s="158"/>
      <c r="AM1132" s="158"/>
      <c r="AN1132" s="158"/>
      <c r="AO1132" s="158"/>
      <c r="AP1132" s="158"/>
      <c r="AQ1132" s="158"/>
      <c r="AR1132" s="158"/>
      <c r="AS1132" s="158"/>
      <c r="AT1132" s="158"/>
      <c r="AU1132" s="158"/>
      <c r="AV1132" s="158"/>
      <c r="AW1132" s="158"/>
      <c r="AX1132" s="158"/>
      <c r="AY1132" s="158"/>
      <c r="AZ1132" s="158"/>
      <c r="BA1132" s="158"/>
      <c r="BB1132" s="158"/>
      <c r="BC1132" s="158"/>
      <c r="BD1132" s="158"/>
      <c r="BE1132" s="158"/>
      <c r="BF1132" s="158"/>
      <c r="BG1132" s="158"/>
      <c r="BH1132" s="158"/>
      <c r="BI1132" s="158"/>
      <c r="BJ1132" s="158"/>
      <c r="BK1132" s="158"/>
      <c r="BL1132" s="158"/>
      <c r="BM1132" s="158"/>
      <c r="BN1132" s="158"/>
      <c r="BO1132" s="158"/>
      <c r="BP1132" s="158"/>
      <c r="BQ1132" s="158"/>
      <c r="BR1132" s="158"/>
      <c r="BS1132" s="158"/>
      <c r="BT1132" s="158"/>
      <c r="BU1132" s="158"/>
      <c r="BV1132" s="158"/>
      <c r="BW1132" s="158"/>
    </row>
    <row r="1133" s="187" customFormat="true" ht="15.75" hidden="false" customHeight="true" outlineLevel="2" collapsed="false">
      <c r="A1133" s="126"/>
      <c r="B1133" s="127"/>
      <c r="C1133" s="169" t="s">
        <v>1304</v>
      </c>
      <c r="D1133" s="179" t="n">
        <v>75</v>
      </c>
      <c r="E1133" s="179" t="n">
        <v>75</v>
      </c>
      <c r="F1133" s="123" t="n">
        <v>0</v>
      </c>
      <c r="G1133" s="179" t="n">
        <v>0</v>
      </c>
      <c r="H1133" s="179" t="n">
        <v>0</v>
      </c>
      <c r="I1133" s="181"/>
      <c r="J1133" s="158"/>
      <c r="K1133" s="158"/>
      <c r="L1133" s="158"/>
      <c r="M1133" s="158"/>
      <c r="N1133" s="158"/>
      <c r="O1133" s="158"/>
      <c r="P1133" s="158"/>
      <c r="Q1133" s="158"/>
      <c r="R1133" s="158"/>
      <c r="S1133" s="158"/>
      <c r="T1133" s="158"/>
      <c r="U1133" s="158"/>
      <c r="V1133" s="158"/>
      <c r="W1133" s="158"/>
      <c r="X1133" s="158"/>
      <c r="Y1133" s="158"/>
      <c r="Z1133" s="158"/>
      <c r="AA1133" s="158"/>
      <c r="AB1133" s="158"/>
      <c r="AC1133" s="158"/>
      <c r="AD1133" s="158"/>
      <c r="AE1133" s="158"/>
      <c r="AF1133" s="158"/>
      <c r="AG1133" s="158"/>
      <c r="AH1133" s="158"/>
      <c r="AI1133" s="158"/>
      <c r="AJ1133" s="158"/>
      <c r="AK1133" s="158"/>
      <c r="AL1133" s="158"/>
      <c r="AM1133" s="158"/>
      <c r="AN1133" s="158"/>
      <c r="AO1133" s="158"/>
      <c r="AP1133" s="158"/>
      <c r="AQ1133" s="158"/>
      <c r="AR1133" s="158"/>
      <c r="AS1133" s="158"/>
      <c r="AT1133" s="158"/>
      <c r="AU1133" s="158"/>
      <c r="AV1133" s="158"/>
      <c r="AW1133" s="158"/>
      <c r="AX1133" s="158"/>
      <c r="AY1133" s="158"/>
      <c r="AZ1133" s="158"/>
      <c r="BA1133" s="158"/>
      <c r="BB1133" s="158"/>
      <c r="BC1133" s="158"/>
      <c r="BD1133" s="158"/>
      <c r="BE1133" s="158"/>
      <c r="BF1133" s="158"/>
      <c r="BG1133" s="158"/>
      <c r="BH1133" s="158"/>
      <c r="BI1133" s="158"/>
      <c r="BJ1133" s="158"/>
      <c r="BK1133" s="158"/>
      <c r="BL1133" s="158"/>
      <c r="BM1133" s="158"/>
      <c r="BN1133" s="158"/>
      <c r="BO1133" s="158"/>
      <c r="BP1133" s="158"/>
      <c r="BQ1133" s="158"/>
      <c r="BR1133" s="158"/>
      <c r="BS1133" s="158"/>
      <c r="BT1133" s="158"/>
      <c r="BU1133" s="158"/>
      <c r="BV1133" s="158"/>
      <c r="BW1133" s="158"/>
    </row>
    <row r="1134" s="187" customFormat="true" ht="15.75" hidden="false" customHeight="true" outlineLevel="2" collapsed="false">
      <c r="A1134" s="126"/>
      <c r="B1134" s="127"/>
      <c r="C1134" s="169" t="s">
        <v>1305</v>
      </c>
      <c r="D1134" s="179"/>
      <c r="E1134" s="179"/>
      <c r="F1134" s="123"/>
      <c r="G1134" s="179"/>
      <c r="H1134" s="179"/>
      <c r="I1134" s="181"/>
      <c r="J1134" s="158"/>
      <c r="K1134" s="158"/>
      <c r="L1134" s="158"/>
      <c r="M1134" s="158"/>
      <c r="N1134" s="158"/>
      <c r="O1134" s="158"/>
      <c r="P1134" s="158"/>
      <c r="Q1134" s="158"/>
      <c r="R1134" s="158"/>
      <c r="S1134" s="158"/>
      <c r="T1134" s="158"/>
      <c r="U1134" s="158"/>
      <c r="V1134" s="158"/>
      <c r="W1134" s="158"/>
      <c r="X1134" s="158"/>
      <c r="Y1134" s="158"/>
      <c r="Z1134" s="158"/>
      <c r="AA1134" s="158"/>
      <c r="AB1134" s="158"/>
      <c r="AC1134" s="158"/>
      <c r="AD1134" s="158"/>
      <c r="AE1134" s="158"/>
      <c r="AF1134" s="158"/>
      <c r="AG1134" s="158"/>
      <c r="AH1134" s="158"/>
      <c r="AI1134" s="158"/>
      <c r="AJ1134" s="158"/>
      <c r="AK1134" s="158"/>
      <c r="AL1134" s="158"/>
      <c r="AM1134" s="158"/>
      <c r="AN1134" s="158"/>
      <c r="AO1134" s="158"/>
      <c r="AP1134" s="158"/>
      <c r="AQ1134" s="158"/>
      <c r="AR1134" s="158"/>
      <c r="AS1134" s="158"/>
      <c r="AT1134" s="158"/>
      <c r="AU1134" s="158"/>
      <c r="AV1134" s="158"/>
      <c r="AW1134" s="158"/>
      <c r="AX1134" s="158"/>
      <c r="AY1134" s="158"/>
      <c r="AZ1134" s="158"/>
      <c r="BA1134" s="158"/>
      <c r="BB1134" s="158"/>
      <c r="BC1134" s="158"/>
      <c r="BD1134" s="158"/>
      <c r="BE1134" s="158"/>
      <c r="BF1134" s="158"/>
      <c r="BG1134" s="158"/>
      <c r="BH1134" s="158"/>
      <c r="BI1134" s="158"/>
      <c r="BJ1134" s="158"/>
      <c r="BK1134" s="158"/>
      <c r="BL1134" s="158"/>
      <c r="BM1134" s="158"/>
      <c r="BN1134" s="158"/>
      <c r="BO1134" s="158"/>
      <c r="BP1134" s="158"/>
      <c r="BQ1134" s="158"/>
      <c r="BR1134" s="158"/>
      <c r="BS1134" s="158"/>
      <c r="BT1134" s="158"/>
      <c r="BU1134" s="158"/>
      <c r="BV1134" s="158"/>
      <c r="BW1134" s="158"/>
    </row>
    <row r="1135" s="187" customFormat="true" ht="15.75" hidden="false" customHeight="true" outlineLevel="2" collapsed="false">
      <c r="A1135" s="126" t="s">
        <v>994</v>
      </c>
      <c r="B1135" s="127" t="s">
        <v>995</v>
      </c>
      <c r="C1135" s="169" t="s">
        <v>1299</v>
      </c>
      <c r="D1135" s="179" t="n">
        <f aca="false">SUM(D1137:D1141)</f>
        <v>0</v>
      </c>
      <c r="E1135" s="179" t="n">
        <f aca="false">SUM(E1137:E1141)</f>
        <v>0</v>
      </c>
      <c r="F1135" s="179" t="n">
        <f aca="false">SUM(F1137:F1141)</f>
        <v>0</v>
      </c>
      <c r="G1135" s="179" t="n">
        <f aca="false">SUM(G1137:G1141)</f>
        <v>19783</v>
      </c>
      <c r="H1135" s="179" t="n">
        <f aca="false">SUM(H1137:H1141)</f>
        <v>46160.4</v>
      </c>
      <c r="I1135" s="181"/>
      <c r="J1135" s="158"/>
      <c r="K1135" s="158"/>
      <c r="L1135" s="158"/>
      <c r="M1135" s="158"/>
      <c r="N1135" s="158"/>
      <c r="O1135" s="158"/>
      <c r="P1135" s="158"/>
      <c r="Q1135" s="158"/>
      <c r="R1135" s="158"/>
      <c r="S1135" s="158"/>
      <c r="T1135" s="158"/>
      <c r="U1135" s="158"/>
      <c r="V1135" s="158"/>
      <c r="W1135" s="158"/>
      <c r="X1135" s="158"/>
      <c r="Y1135" s="158"/>
      <c r="Z1135" s="158"/>
      <c r="AA1135" s="158"/>
      <c r="AB1135" s="158"/>
      <c r="AC1135" s="158"/>
      <c r="AD1135" s="158"/>
      <c r="AE1135" s="158"/>
      <c r="AF1135" s="158"/>
      <c r="AG1135" s="158"/>
      <c r="AH1135" s="158"/>
      <c r="AI1135" s="158"/>
      <c r="AJ1135" s="158"/>
      <c r="AK1135" s="158"/>
      <c r="AL1135" s="158"/>
      <c r="AM1135" s="158"/>
      <c r="AN1135" s="158"/>
      <c r="AO1135" s="158"/>
      <c r="AP1135" s="158"/>
      <c r="AQ1135" s="158"/>
      <c r="AR1135" s="158"/>
      <c r="AS1135" s="158"/>
      <c r="AT1135" s="158"/>
      <c r="AU1135" s="158"/>
      <c r="AV1135" s="158"/>
      <c r="AW1135" s="158"/>
      <c r="AX1135" s="158"/>
      <c r="AY1135" s="158"/>
      <c r="AZ1135" s="158"/>
      <c r="BA1135" s="158"/>
      <c r="BB1135" s="158"/>
      <c r="BC1135" s="158"/>
      <c r="BD1135" s="158"/>
      <c r="BE1135" s="158"/>
      <c r="BF1135" s="158"/>
      <c r="BG1135" s="158"/>
      <c r="BH1135" s="158"/>
      <c r="BI1135" s="158"/>
      <c r="BJ1135" s="158"/>
      <c r="BK1135" s="158"/>
      <c r="BL1135" s="158"/>
      <c r="BM1135" s="158"/>
      <c r="BN1135" s="158"/>
      <c r="BO1135" s="158"/>
      <c r="BP1135" s="158"/>
      <c r="BQ1135" s="158"/>
      <c r="BR1135" s="158"/>
      <c r="BS1135" s="158"/>
      <c r="BT1135" s="158"/>
      <c r="BU1135" s="158"/>
      <c r="BV1135" s="158"/>
      <c r="BW1135" s="158"/>
    </row>
    <row r="1136" s="187" customFormat="true" ht="15.75" hidden="false" customHeight="true" outlineLevel="2" collapsed="false">
      <c r="A1136" s="126"/>
      <c r="B1136" s="127"/>
      <c r="C1136" s="169" t="s">
        <v>1300</v>
      </c>
      <c r="D1136" s="179"/>
      <c r="E1136" s="179"/>
      <c r="F1136" s="123"/>
      <c r="G1136" s="179"/>
      <c r="H1136" s="179"/>
      <c r="I1136" s="181"/>
      <c r="J1136" s="158"/>
      <c r="K1136" s="158"/>
      <c r="L1136" s="158"/>
      <c r="M1136" s="158"/>
      <c r="N1136" s="158"/>
      <c r="O1136" s="158"/>
      <c r="P1136" s="158"/>
      <c r="Q1136" s="158"/>
      <c r="R1136" s="158"/>
      <c r="S1136" s="158"/>
      <c r="T1136" s="158"/>
      <c r="U1136" s="158"/>
      <c r="V1136" s="158"/>
      <c r="W1136" s="158"/>
      <c r="X1136" s="158"/>
      <c r="Y1136" s="158"/>
      <c r="Z1136" s="158"/>
      <c r="AA1136" s="158"/>
      <c r="AB1136" s="158"/>
      <c r="AC1136" s="158"/>
      <c r="AD1136" s="158"/>
      <c r="AE1136" s="158"/>
      <c r="AF1136" s="158"/>
      <c r="AG1136" s="158"/>
      <c r="AH1136" s="158"/>
      <c r="AI1136" s="158"/>
      <c r="AJ1136" s="158"/>
      <c r="AK1136" s="158"/>
      <c r="AL1136" s="158"/>
      <c r="AM1136" s="158"/>
      <c r="AN1136" s="158"/>
      <c r="AO1136" s="158"/>
      <c r="AP1136" s="158"/>
      <c r="AQ1136" s="158"/>
      <c r="AR1136" s="158"/>
      <c r="AS1136" s="158"/>
      <c r="AT1136" s="158"/>
      <c r="AU1136" s="158"/>
      <c r="AV1136" s="158"/>
      <c r="AW1136" s="158"/>
      <c r="AX1136" s="158"/>
      <c r="AY1136" s="158"/>
      <c r="AZ1136" s="158"/>
      <c r="BA1136" s="158"/>
      <c r="BB1136" s="158"/>
      <c r="BC1136" s="158"/>
      <c r="BD1136" s="158"/>
      <c r="BE1136" s="158"/>
      <c r="BF1136" s="158"/>
      <c r="BG1136" s="158"/>
      <c r="BH1136" s="158"/>
      <c r="BI1136" s="158"/>
      <c r="BJ1136" s="158"/>
      <c r="BK1136" s="158"/>
      <c r="BL1136" s="158"/>
      <c r="BM1136" s="158"/>
      <c r="BN1136" s="158"/>
      <c r="BO1136" s="158"/>
      <c r="BP1136" s="158"/>
      <c r="BQ1136" s="158"/>
      <c r="BR1136" s="158"/>
      <c r="BS1136" s="158"/>
      <c r="BT1136" s="158"/>
      <c r="BU1136" s="158"/>
      <c r="BV1136" s="158"/>
      <c r="BW1136" s="158"/>
    </row>
    <row r="1137" s="187" customFormat="true" ht="15.75" hidden="false" customHeight="true" outlineLevel="2" collapsed="false">
      <c r="A1137" s="126"/>
      <c r="B1137" s="127"/>
      <c r="C1137" s="169" t="s">
        <v>1301</v>
      </c>
      <c r="D1137" s="179" t="n">
        <v>0</v>
      </c>
      <c r="E1137" s="179" t="n">
        <v>0</v>
      </c>
      <c r="F1137" s="123" t="n">
        <v>0</v>
      </c>
      <c r="G1137" s="179" t="n">
        <v>14688.9</v>
      </c>
      <c r="H1137" s="179" t="n">
        <v>32446.1</v>
      </c>
      <c r="I1137" s="181"/>
      <c r="J1137" s="158"/>
      <c r="K1137" s="158"/>
      <c r="L1137" s="158"/>
      <c r="M1137" s="158"/>
      <c r="N1137" s="158"/>
      <c r="O1137" s="158"/>
      <c r="P1137" s="158"/>
      <c r="Q1137" s="158"/>
      <c r="R1137" s="158"/>
      <c r="S1137" s="158"/>
      <c r="T1137" s="158"/>
      <c r="U1137" s="158"/>
      <c r="V1137" s="158"/>
      <c r="W1137" s="158"/>
      <c r="X1137" s="158"/>
      <c r="Y1137" s="158"/>
      <c r="Z1137" s="158"/>
      <c r="AA1137" s="158"/>
      <c r="AB1137" s="158"/>
      <c r="AC1137" s="158"/>
      <c r="AD1137" s="158"/>
      <c r="AE1137" s="158"/>
      <c r="AF1137" s="158"/>
      <c r="AG1137" s="158"/>
      <c r="AH1137" s="158"/>
      <c r="AI1137" s="158"/>
      <c r="AJ1137" s="158"/>
      <c r="AK1137" s="158"/>
      <c r="AL1137" s="158"/>
      <c r="AM1137" s="158"/>
      <c r="AN1137" s="158"/>
      <c r="AO1137" s="158"/>
      <c r="AP1137" s="158"/>
      <c r="AQ1137" s="158"/>
      <c r="AR1137" s="158"/>
      <c r="AS1137" s="158"/>
      <c r="AT1137" s="158"/>
      <c r="AU1137" s="158"/>
      <c r="AV1137" s="158"/>
      <c r="AW1137" s="158"/>
      <c r="AX1137" s="158"/>
      <c r="AY1137" s="158"/>
      <c r="AZ1137" s="158"/>
      <c r="BA1137" s="158"/>
      <c r="BB1137" s="158"/>
      <c r="BC1137" s="158"/>
      <c r="BD1137" s="158"/>
      <c r="BE1137" s="158"/>
      <c r="BF1137" s="158"/>
      <c r="BG1137" s="158"/>
      <c r="BH1137" s="158"/>
      <c r="BI1137" s="158"/>
      <c r="BJ1137" s="158"/>
      <c r="BK1137" s="158"/>
      <c r="BL1137" s="158"/>
      <c r="BM1137" s="158"/>
      <c r="BN1137" s="158"/>
      <c r="BO1137" s="158"/>
      <c r="BP1137" s="158"/>
      <c r="BQ1137" s="158"/>
      <c r="BR1137" s="158"/>
      <c r="BS1137" s="158"/>
      <c r="BT1137" s="158"/>
      <c r="BU1137" s="158"/>
      <c r="BV1137" s="158"/>
      <c r="BW1137" s="158"/>
    </row>
    <row r="1138" s="187" customFormat="true" ht="15.75" hidden="false" customHeight="true" outlineLevel="2" collapsed="false">
      <c r="A1138" s="126"/>
      <c r="B1138" s="127"/>
      <c r="C1138" s="169" t="s">
        <v>1302</v>
      </c>
      <c r="D1138" s="179" t="n">
        <v>0</v>
      </c>
      <c r="E1138" s="179" t="n">
        <v>0</v>
      </c>
      <c r="F1138" s="123" t="n">
        <v>0</v>
      </c>
      <c r="G1138" s="179" t="n">
        <v>4896.3</v>
      </c>
      <c r="H1138" s="179" t="n">
        <v>13252.7</v>
      </c>
      <c r="I1138" s="181"/>
      <c r="J1138" s="158"/>
      <c r="K1138" s="158"/>
      <c r="L1138" s="158"/>
      <c r="M1138" s="158"/>
      <c r="N1138" s="158"/>
      <c r="O1138" s="158"/>
      <c r="P1138" s="158"/>
      <c r="Q1138" s="158"/>
      <c r="R1138" s="158"/>
      <c r="S1138" s="158"/>
      <c r="T1138" s="158"/>
      <c r="U1138" s="158"/>
      <c r="V1138" s="158"/>
      <c r="W1138" s="158"/>
      <c r="X1138" s="158"/>
      <c r="Y1138" s="158"/>
      <c r="Z1138" s="158"/>
      <c r="AA1138" s="158"/>
      <c r="AB1138" s="158"/>
      <c r="AC1138" s="158"/>
      <c r="AD1138" s="158"/>
      <c r="AE1138" s="158"/>
      <c r="AF1138" s="158"/>
      <c r="AG1138" s="158"/>
      <c r="AH1138" s="158"/>
      <c r="AI1138" s="158"/>
      <c r="AJ1138" s="158"/>
      <c r="AK1138" s="158"/>
      <c r="AL1138" s="158"/>
      <c r="AM1138" s="158"/>
      <c r="AN1138" s="158"/>
      <c r="AO1138" s="158"/>
      <c r="AP1138" s="158"/>
      <c r="AQ1138" s="158"/>
      <c r="AR1138" s="158"/>
      <c r="AS1138" s="158"/>
      <c r="AT1138" s="158"/>
      <c r="AU1138" s="158"/>
      <c r="AV1138" s="158"/>
      <c r="AW1138" s="158"/>
      <c r="AX1138" s="158"/>
      <c r="AY1138" s="158"/>
      <c r="AZ1138" s="158"/>
      <c r="BA1138" s="158"/>
      <c r="BB1138" s="158"/>
      <c r="BC1138" s="158"/>
      <c r="BD1138" s="158"/>
      <c r="BE1138" s="158"/>
      <c r="BF1138" s="158"/>
      <c r="BG1138" s="158"/>
      <c r="BH1138" s="158"/>
      <c r="BI1138" s="158"/>
      <c r="BJ1138" s="158"/>
      <c r="BK1138" s="158"/>
      <c r="BL1138" s="158"/>
      <c r="BM1138" s="158"/>
      <c r="BN1138" s="158"/>
      <c r="BO1138" s="158"/>
      <c r="BP1138" s="158"/>
      <c r="BQ1138" s="158"/>
      <c r="BR1138" s="158"/>
      <c r="BS1138" s="158"/>
      <c r="BT1138" s="158"/>
      <c r="BU1138" s="158"/>
      <c r="BV1138" s="158"/>
      <c r="BW1138" s="158"/>
    </row>
    <row r="1139" s="187" customFormat="true" ht="15.75" hidden="false" customHeight="true" outlineLevel="2" collapsed="false">
      <c r="A1139" s="126"/>
      <c r="B1139" s="127"/>
      <c r="C1139" s="169" t="s">
        <v>1303</v>
      </c>
      <c r="D1139" s="179"/>
      <c r="E1139" s="179"/>
      <c r="F1139" s="123"/>
      <c r="G1139" s="179"/>
      <c r="H1139" s="179"/>
      <c r="I1139" s="181"/>
      <c r="J1139" s="158"/>
      <c r="K1139" s="158"/>
      <c r="L1139" s="158"/>
      <c r="M1139" s="158"/>
      <c r="N1139" s="158"/>
      <c r="O1139" s="158"/>
      <c r="P1139" s="158"/>
      <c r="Q1139" s="158"/>
      <c r="R1139" s="158"/>
      <c r="S1139" s="158"/>
      <c r="T1139" s="158"/>
      <c r="U1139" s="158"/>
      <c r="V1139" s="158"/>
      <c r="W1139" s="158"/>
      <c r="X1139" s="158"/>
      <c r="Y1139" s="158"/>
      <c r="Z1139" s="158"/>
      <c r="AA1139" s="158"/>
      <c r="AB1139" s="158"/>
      <c r="AC1139" s="158"/>
      <c r="AD1139" s="158"/>
      <c r="AE1139" s="158"/>
      <c r="AF1139" s="158"/>
      <c r="AG1139" s="158"/>
      <c r="AH1139" s="158"/>
      <c r="AI1139" s="158"/>
      <c r="AJ1139" s="158"/>
      <c r="AK1139" s="158"/>
      <c r="AL1139" s="158"/>
      <c r="AM1139" s="158"/>
      <c r="AN1139" s="158"/>
      <c r="AO1139" s="158"/>
      <c r="AP1139" s="158"/>
      <c r="AQ1139" s="158"/>
      <c r="AR1139" s="158"/>
      <c r="AS1139" s="158"/>
      <c r="AT1139" s="158"/>
      <c r="AU1139" s="158"/>
      <c r="AV1139" s="158"/>
      <c r="AW1139" s="158"/>
      <c r="AX1139" s="158"/>
      <c r="AY1139" s="158"/>
      <c r="AZ1139" s="158"/>
      <c r="BA1139" s="158"/>
      <c r="BB1139" s="158"/>
      <c r="BC1139" s="158"/>
      <c r="BD1139" s="158"/>
      <c r="BE1139" s="158"/>
      <c r="BF1139" s="158"/>
      <c r="BG1139" s="158"/>
      <c r="BH1139" s="158"/>
      <c r="BI1139" s="158"/>
      <c r="BJ1139" s="158"/>
      <c r="BK1139" s="158"/>
      <c r="BL1139" s="158"/>
      <c r="BM1139" s="158"/>
      <c r="BN1139" s="158"/>
      <c r="BO1139" s="158"/>
      <c r="BP1139" s="158"/>
      <c r="BQ1139" s="158"/>
      <c r="BR1139" s="158"/>
      <c r="BS1139" s="158"/>
      <c r="BT1139" s="158"/>
      <c r="BU1139" s="158"/>
      <c r="BV1139" s="158"/>
      <c r="BW1139" s="158"/>
    </row>
    <row r="1140" s="187" customFormat="true" ht="15.75" hidden="false" customHeight="true" outlineLevel="2" collapsed="false">
      <c r="A1140" s="126"/>
      <c r="B1140" s="127"/>
      <c r="C1140" s="169" t="s">
        <v>1304</v>
      </c>
      <c r="D1140" s="179" t="n">
        <v>0</v>
      </c>
      <c r="E1140" s="179" t="n">
        <v>0</v>
      </c>
      <c r="F1140" s="123" t="n">
        <v>0</v>
      </c>
      <c r="G1140" s="179" t="n">
        <v>197.8</v>
      </c>
      <c r="H1140" s="179" t="n">
        <v>461.6</v>
      </c>
      <c r="I1140" s="181"/>
      <c r="J1140" s="158"/>
      <c r="K1140" s="158"/>
      <c r="L1140" s="158"/>
      <c r="M1140" s="158"/>
      <c r="N1140" s="158"/>
      <c r="O1140" s="158"/>
      <c r="P1140" s="158"/>
      <c r="Q1140" s="158"/>
      <c r="R1140" s="158"/>
      <c r="S1140" s="158"/>
      <c r="T1140" s="158"/>
      <c r="U1140" s="158"/>
      <c r="V1140" s="158"/>
      <c r="W1140" s="158"/>
      <c r="X1140" s="158"/>
      <c r="Y1140" s="158"/>
      <c r="Z1140" s="158"/>
      <c r="AA1140" s="158"/>
      <c r="AB1140" s="158"/>
      <c r="AC1140" s="158"/>
      <c r="AD1140" s="158"/>
      <c r="AE1140" s="158"/>
      <c r="AF1140" s="158"/>
      <c r="AG1140" s="158"/>
      <c r="AH1140" s="158"/>
      <c r="AI1140" s="158"/>
      <c r="AJ1140" s="158"/>
      <c r="AK1140" s="158"/>
      <c r="AL1140" s="158"/>
      <c r="AM1140" s="158"/>
      <c r="AN1140" s="158"/>
      <c r="AO1140" s="158"/>
      <c r="AP1140" s="158"/>
      <c r="AQ1140" s="158"/>
      <c r="AR1140" s="158"/>
      <c r="AS1140" s="158"/>
      <c r="AT1140" s="158"/>
      <c r="AU1140" s="158"/>
      <c r="AV1140" s="158"/>
      <c r="AW1140" s="158"/>
      <c r="AX1140" s="158"/>
      <c r="AY1140" s="158"/>
      <c r="AZ1140" s="158"/>
      <c r="BA1140" s="158"/>
      <c r="BB1140" s="158"/>
      <c r="BC1140" s="158"/>
      <c r="BD1140" s="158"/>
      <c r="BE1140" s="158"/>
      <c r="BF1140" s="158"/>
      <c r="BG1140" s="158"/>
      <c r="BH1140" s="158"/>
      <c r="BI1140" s="158"/>
      <c r="BJ1140" s="158"/>
      <c r="BK1140" s="158"/>
      <c r="BL1140" s="158"/>
      <c r="BM1140" s="158"/>
      <c r="BN1140" s="158"/>
      <c r="BO1140" s="158"/>
      <c r="BP1140" s="158"/>
      <c r="BQ1140" s="158"/>
      <c r="BR1140" s="158"/>
      <c r="BS1140" s="158"/>
      <c r="BT1140" s="158"/>
      <c r="BU1140" s="158"/>
      <c r="BV1140" s="158"/>
      <c r="BW1140" s="158"/>
    </row>
    <row r="1141" s="187" customFormat="true" ht="15.75" hidden="false" customHeight="true" outlineLevel="2" collapsed="false">
      <c r="A1141" s="126"/>
      <c r="B1141" s="127"/>
      <c r="C1141" s="169" t="s">
        <v>1305</v>
      </c>
      <c r="D1141" s="179"/>
      <c r="E1141" s="179"/>
      <c r="F1141" s="123"/>
      <c r="G1141" s="179"/>
      <c r="H1141" s="179"/>
      <c r="I1141" s="181"/>
      <c r="J1141" s="158"/>
      <c r="K1141" s="158"/>
      <c r="L1141" s="158"/>
      <c r="M1141" s="158"/>
      <c r="N1141" s="158"/>
      <c r="O1141" s="158"/>
      <c r="P1141" s="158"/>
      <c r="Q1141" s="158"/>
      <c r="R1141" s="158"/>
      <c r="S1141" s="158"/>
      <c r="T1141" s="158"/>
      <c r="U1141" s="158"/>
      <c r="V1141" s="158"/>
      <c r="W1141" s="158"/>
      <c r="X1141" s="158"/>
      <c r="Y1141" s="158"/>
      <c r="Z1141" s="158"/>
      <c r="AA1141" s="158"/>
      <c r="AB1141" s="158"/>
      <c r="AC1141" s="158"/>
      <c r="AD1141" s="158"/>
      <c r="AE1141" s="158"/>
      <c r="AF1141" s="158"/>
      <c r="AG1141" s="158"/>
      <c r="AH1141" s="158"/>
      <c r="AI1141" s="158"/>
      <c r="AJ1141" s="158"/>
      <c r="AK1141" s="158"/>
      <c r="AL1141" s="158"/>
      <c r="AM1141" s="158"/>
      <c r="AN1141" s="158"/>
      <c r="AO1141" s="158"/>
      <c r="AP1141" s="158"/>
      <c r="AQ1141" s="158"/>
      <c r="AR1141" s="158"/>
      <c r="AS1141" s="158"/>
      <c r="AT1141" s="158"/>
      <c r="AU1141" s="158"/>
      <c r="AV1141" s="158"/>
      <c r="AW1141" s="158"/>
      <c r="AX1141" s="158"/>
      <c r="AY1141" s="158"/>
      <c r="AZ1141" s="158"/>
      <c r="BA1141" s="158"/>
      <c r="BB1141" s="158"/>
      <c r="BC1141" s="158"/>
      <c r="BD1141" s="158"/>
      <c r="BE1141" s="158"/>
      <c r="BF1141" s="158"/>
      <c r="BG1141" s="158"/>
      <c r="BH1141" s="158"/>
      <c r="BI1141" s="158"/>
      <c r="BJ1141" s="158"/>
      <c r="BK1141" s="158"/>
      <c r="BL1141" s="158"/>
      <c r="BM1141" s="158"/>
      <c r="BN1141" s="158"/>
      <c r="BO1141" s="158"/>
      <c r="BP1141" s="158"/>
      <c r="BQ1141" s="158"/>
      <c r="BR1141" s="158"/>
      <c r="BS1141" s="158"/>
      <c r="BT1141" s="158"/>
      <c r="BU1141" s="158"/>
      <c r="BV1141" s="158"/>
      <c r="BW1141" s="158"/>
    </row>
    <row r="1142" s="187" customFormat="true" ht="15.75" hidden="false" customHeight="true" outlineLevel="2" collapsed="false">
      <c r="A1142" s="126" t="s">
        <v>997</v>
      </c>
      <c r="B1142" s="127" t="s">
        <v>998</v>
      </c>
      <c r="C1142" s="169" t="s">
        <v>1299</v>
      </c>
      <c r="D1142" s="179" t="n">
        <f aca="false">SUM(D1144:D1148)</f>
        <v>481.96363</v>
      </c>
      <c r="E1142" s="179" t="n">
        <f aca="false">SUM(E1144:E1148)</f>
        <v>481.96363</v>
      </c>
      <c r="F1142" s="179" t="n">
        <f aca="false">SUM(F1144:F1148)</f>
        <v>0</v>
      </c>
      <c r="G1142" s="179" t="n">
        <f aca="false">SUM(G1144:G1148)</f>
        <v>0</v>
      </c>
      <c r="H1142" s="179" t="n">
        <f aca="false">SUM(H1144:H1148)</f>
        <v>0</v>
      </c>
      <c r="I1142" s="181"/>
      <c r="J1142" s="158"/>
      <c r="K1142" s="158"/>
      <c r="L1142" s="158"/>
      <c r="M1142" s="158"/>
      <c r="N1142" s="158"/>
      <c r="O1142" s="158"/>
      <c r="P1142" s="158"/>
      <c r="Q1142" s="158"/>
      <c r="R1142" s="158"/>
      <c r="S1142" s="158"/>
      <c r="T1142" s="158"/>
      <c r="U1142" s="158"/>
      <c r="V1142" s="158"/>
      <c r="W1142" s="158"/>
      <c r="X1142" s="158"/>
      <c r="Y1142" s="158"/>
      <c r="Z1142" s="158"/>
      <c r="AA1142" s="158"/>
      <c r="AB1142" s="158"/>
      <c r="AC1142" s="158"/>
      <c r="AD1142" s="158"/>
      <c r="AE1142" s="158"/>
      <c r="AF1142" s="158"/>
      <c r="AG1142" s="158"/>
      <c r="AH1142" s="158"/>
      <c r="AI1142" s="158"/>
      <c r="AJ1142" s="158"/>
      <c r="AK1142" s="158"/>
      <c r="AL1142" s="158"/>
      <c r="AM1142" s="158"/>
      <c r="AN1142" s="158"/>
      <c r="AO1142" s="158"/>
      <c r="AP1142" s="158"/>
      <c r="AQ1142" s="158"/>
      <c r="AR1142" s="158"/>
      <c r="AS1142" s="158"/>
      <c r="AT1142" s="158"/>
      <c r="AU1142" s="158"/>
      <c r="AV1142" s="158"/>
      <c r="AW1142" s="158"/>
      <c r="AX1142" s="158"/>
      <c r="AY1142" s="158"/>
      <c r="AZ1142" s="158"/>
      <c r="BA1142" s="158"/>
      <c r="BB1142" s="158"/>
      <c r="BC1142" s="158"/>
      <c r="BD1142" s="158"/>
      <c r="BE1142" s="158"/>
      <c r="BF1142" s="158"/>
      <c r="BG1142" s="158"/>
      <c r="BH1142" s="158"/>
      <c r="BI1142" s="158"/>
      <c r="BJ1142" s="158"/>
      <c r="BK1142" s="158"/>
      <c r="BL1142" s="158"/>
      <c r="BM1142" s="158"/>
      <c r="BN1142" s="158"/>
      <c r="BO1142" s="158"/>
      <c r="BP1142" s="158"/>
      <c r="BQ1142" s="158"/>
      <c r="BR1142" s="158"/>
      <c r="BS1142" s="158"/>
      <c r="BT1142" s="158"/>
      <c r="BU1142" s="158"/>
      <c r="BV1142" s="158"/>
      <c r="BW1142" s="158"/>
    </row>
    <row r="1143" s="187" customFormat="true" ht="15.75" hidden="false" customHeight="true" outlineLevel="2" collapsed="false">
      <c r="A1143" s="126"/>
      <c r="B1143" s="127"/>
      <c r="C1143" s="169" t="s">
        <v>1300</v>
      </c>
      <c r="D1143" s="179"/>
      <c r="E1143" s="179"/>
      <c r="F1143" s="123"/>
      <c r="G1143" s="179"/>
      <c r="H1143" s="179"/>
      <c r="I1143" s="181"/>
      <c r="J1143" s="158"/>
      <c r="K1143" s="158"/>
      <c r="L1143" s="158"/>
      <c r="M1143" s="158"/>
      <c r="N1143" s="158"/>
      <c r="O1143" s="158"/>
      <c r="P1143" s="158"/>
      <c r="Q1143" s="158"/>
      <c r="R1143" s="158"/>
      <c r="S1143" s="158"/>
      <c r="T1143" s="158"/>
      <c r="U1143" s="158"/>
      <c r="V1143" s="158"/>
      <c r="W1143" s="158"/>
      <c r="X1143" s="158"/>
      <c r="Y1143" s="158"/>
      <c r="Z1143" s="158"/>
      <c r="AA1143" s="158"/>
      <c r="AB1143" s="158"/>
      <c r="AC1143" s="158"/>
      <c r="AD1143" s="158"/>
      <c r="AE1143" s="158"/>
      <c r="AF1143" s="158"/>
      <c r="AG1143" s="158"/>
      <c r="AH1143" s="158"/>
      <c r="AI1143" s="158"/>
      <c r="AJ1143" s="158"/>
      <c r="AK1143" s="158"/>
      <c r="AL1143" s="158"/>
      <c r="AM1143" s="158"/>
      <c r="AN1143" s="158"/>
      <c r="AO1143" s="158"/>
      <c r="AP1143" s="158"/>
      <c r="AQ1143" s="158"/>
      <c r="AR1143" s="158"/>
      <c r="AS1143" s="158"/>
      <c r="AT1143" s="158"/>
      <c r="AU1143" s="158"/>
      <c r="AV1143" s="158"/>
      <c r="AW1143" s="158"/>
      <c r="AX1143" s="158"/>
      <c r="AY1143" s="158"/>
      <c r="AZ1143" s="158"/>
      <c r="BA1143" s="158"/>
      <c r="BB1143" s="158"/>
      <c r="BC1143" s="158"/>
      <c r="BD1143" s="158"/>
      <c r="BE1143" s="158"/>
      <c r="BF1143" s="158"/>
      <c r="BG1143" s="158"/>
      <c r="BH1143" s="158"/>
      <c r="BI1143" s="158"/>
      <c r="BJ1143" s="158"/>
      <c r="BK1143" s="158"/>
      <c r="BL1143" s="158"/>
      <c r="BM1143" s="158"/>
      <c r="BN1143" s="158"/>
      <c r="BO1143" s="158"/>
      <c r="BP1143" s="158"/>
      <c r="BQ1143" s="158"/>
      <c r="BR1143" s="158"/>
      <c r="BS1143" s="158"/>
      <c r="BT1143" s="158"/>
      <c r="BU1143" s="158"/>
      <c r="BV1143" s="158"/>
      <c r="BW1143" s="158"/>
    </row>
    <row r="1144" s="187" customFormat="true" ht="15.75" hidden="false" customHeight="true" outlineLevel="2" collapsed="false">
      <c r="A1144" s="126"/>
      <c r="B1144" s="127"/>
      <c r="C1144" s="169" t="s">
        <v>1301</v>
      </c>
      <c r="D1144" s="179"/>
      <c r="E1144" s="179"/>
      <c r="F1144" s="123"/>
      <c r="G1144" s="179"/>
      <c r="H1144" s="179"/>
      <c r="I1144" s="181"/>
      <c r="J1144" s="158"/>
      <c r="K1144" s="158"/>
      <c r="L1144" s="158"/>
      <c r="M1144" s="158"/>
      <c r="N1144" s="158"/>
      <c r="O1144" s="158"/>
      <c r="P1144" s="158"/>
      <c r="Q1144" s="158"/>
      <c r="R1144" s="158"/>
      <c r="S1144" s="158"/>
      <c r="T1144" s="158"/>
      <c r="U1144" s="158"/>
      <c r="V1144" s="158"/>
      <c r="W1144" s="158"/>
      <c r="X1144" s="158"/>
      <c r="Y1144" s="158"/>
      <c r="Z1144" s="158"/>
      <c r="AA1144" s="158"/>
      <c r="AB1144" s="158"/>
      <c r="AC1144" s="158"/>
      <c r="AD1144" s="158"/>
      <c r="AE1144" s="158"/>
      <c r="AF1144" s="158"/>
      <c r="AG1144" s="158"/>
      <c r="AH1144" s="158"/>
      <c r="AI1144" s="158"/>
      <c r="AJ1144" s="158"/>
      <c r="AK1144" s="158"/>
      <c r="AL1144" s="158"/>
      <c r="AM1144" s="158"/>
      <c r="AN1144" s="158"/>
      <c r="AO1144" s="158"/>
      <c r="AP1144" s="158"/>
      <c r="AQ1144" s="158"/>
      <c r="AR1144" s="158"/>
      <c r="AS1144" s="158"/>
      <c r="AT1144" s="158"/>
      <c r="AU1144" s="158"/>
      <c r="AV1144" s="158"/>
      <c r="AW1144" s="158"/>
      <c r="AX1144" s="158"/>
      <c r="AY1144" s="158"/>
      <c r="AZ1144" s="158"/>
      <c r="BA1144" s="158"/>
      <c r="BB1144" s="158"/>
      <c r="BC1144" s="158"/>
      <c r="BD1144" s="158"/>
      <c r="BE1144" s="158"/>
      <c r="BF1144" s="158"/>
      <c r="BG1144" s="158"/>
      <c r="BH1144" s="158"/>
      <c r="BI1144" s="158"/>
      <c r="BJ1144" s="158"/>
      <c r="BK1144" s="158"/>
      <c r="BL1144" s="158"/>
      <c r="BM1144" s="158"/>
      <c r="BN1144" s="158"/>
      <c r="BO1144" s="158"/>
      <c r="BP1144" s="158"/>
      <c r="BQ1144" s="158"/>
      <c r="BR1144" s="158"/>
      <c r="BS1144" s="158"/>
      <c r="BT1144" s="158"/>
      <c r="BU1144" s="158"/>
      <c r="BV1144" s="158"/>
      <c r="BW1144" s="158"/>
    </row>
    <row r="1145" s="187" customFormat="true" ht="15.75" hidden="false" customHeight="true" outlineLevel="2" collapsed="false">
      <c r="A1145" s="126"/>
      <c r="B1145" s="127"/>
      <c r="C1145" s="169" t="s">
        <v>1302</v>
      </c>
      <c r="D1145" s="179"/>
      <c r="E1145" s="179"/>
      <c r="F1145" s="123"/>
      <c r="G1145" s="179"/>
      <c r="H1145" s="179"/>
      <c r="I1145" s="181"/>
      <c r="J1145" s="158"/>
      <c r="K1145" s="158"/>
      <c r="L1145" s="158"/>
      <c r="M1145" s="158"/>
      <c r="N1145" s="158"/>
      <c r="O1145" s="158"/>
      <c r="P1145" s="158"/>
      <c r="Q1145" s="158"/>
      <c r="R1145" s="158"/>
      <c r="S1145" s="158"/>
      <c r="T1145" s="158"/>
      <c r="U1145" s="158"/>
      <c r="V1145" s="158"/>
      <c r="W1145" s="158"/>
      <c r="X1145" s="158"/>
      <c r="Y1145" s="158"/>
      <c r="Z1145" s="158"/>
      <c r="AA1145" s="158"/>
      <c r="AB1145" s="158"/>
      <c r="AC1145" s="158"/>
      <c r="AD1145" s="158"/>
      <c r="AE1145" s="158"/>
      <c r="AF1145" s="158"/>
      <c r="AG1145" s="158"/>
      <c r="AH1145" s="158"/>
      <c r="AI1145" s="158"/>
      <c r="AJ1145" s="158"/>
      <c r="AK1145" s="158"/>
      <c r="AL1145" s="158"/>
      <c r="AM1145" s="158"/>
      <c r="AN1145" s="158"/>
      <c r="AO1145" s="158"/>
      <c r="AP1145" s="158"/>
      <c r="AQ1145" s="158"/>
      <c r="AR1145" s="158"/>
      <c r="AS1145" s="158"/>
      <c r="AT1145" s="158"/>
      <c r="AU1145" s="158"/>
      <c r="AV1145" s="158"/>
      <c r="AW1145" s="158"/>
      <c r="AX1145" s="158"/>
      <c r="AY1145" s="158"/>
      <c r="AZ1145" s="158"/>
      <c r="BA1145" s="158"/>
      <c r="BB1145" s="158"/>
      <c r="BC1145" s="158"/>
      <c r="BD1145" s="158"/>
      <c r="BE1145" s="158"/>
      <c r="BF1145" s="158"/>
      <c r="BG1145" s="158"/>
      <c r="BH1145" s="158"/>
      <c r="BI1145" s="158"/>
      <c r="BJ1145" s="158"/>
      <c r="BK1145" s="158"/>
      <c r="BL1145" s="158"/>
      <c r="BM1145" s="158"/>
      <c r="BN1145" s="158"/>
      <c r="BO1145" s="158"/>
      <c r="BP1145" s="158"/>
      <c r="BQ1145" s="158"/>
      <c r="BR1145" s="158"/>
      <c r="BS1145" s="158"/>
      <c r="BT1145" s="158"/>
      <c r="BU1145" s="158"/>
      <c r="BV1145" s="158"/>
      <c r="BW1145" s="158"/>
    </row>
    <row r="1146" s="187" customFormat="true" ht="15.75" hidden="false" customHeight="true" outlineLevel="2" collapsed="false">
      <c r="A1146" s="126"/>
      <c r="B1146" s="127"/>
      <c r="C1146" s="169" t="s">
        <v>1303</v>
      </c>
      <c r="D1146" s="179"/>
      <c r="E1146" s="179"/>
      <c r="F1146" s="123"/>
      <c r="G1146" s="179"/>
      <c r="H1146" s="179"/>
      <c r="I1146" s="181"/>
      <c r="J1146" s="158"/>
      <c r="K1146" s="158"/>
      <c r="L1146" s="158"/>
      <c r="M1146" s="158"/>
      <c r="N1146" s="158"/>
      <c r="O1146" s="158"/>
      <c r="P1146" s="158"/>
      <c r="Q1146" s="158"/>
      <c r="R1146" s="158"/>
      <c r="S1146" s="158"/>
      <c r="T1146" s="158"/>
      <c r="U1146" s="158"/>
      <c r="V1146" s="158"/>
      <c r="W1146" s="158"/>
      <c r="X1146" s="158"/>
      <c r="Y1146" s="158"/>
      <c r="Z1146" s="158"/>
      <c r="AA1146" s="158"/>
      <c r="AB1146" s="158"/>
      <c r="AC1146" s="158"/>
      <c r="AD1146" s="158"/>
      <c r="AE1146" s="158"/>
      <c r="AF1146" s="158"/>
      <c r="AG1146" s="158"/>
      <c r="AH1146" s="158"/>
      <c r="AI1146" s="158"/>
      <c r="AJ1146" s="158"/>
      <c r="AK1146" s="158"/>
      <c r="AL1146" s="158"/>
      <c r="AM1146" s="158"/>
      <c r="AN1146" s="158"/>
      <c r="AO1146" s="158"/>
      <c r="AP1146" s="158"/>
      <c r="AQ1146" s="158"/>
      <c r="AR1146" s="158"/>
      <c r="AS1146" s="158"/>
      <c r="AT1146" s="158"/>
      <c r="AU1146" s="158"/>
      <c r="AV1146" s="158"/>
      <c r="AW1146" s="158"/>
      <c r="AX1146" s="158"/>
      <c r="AY1146" s="158"/>
      <c r="AZ1146" s="158"/>
      <c r="BA1146" s="158"/>
      <c r="BB1146" s="158"/>
      <c r="BC1146" s="158"/>
      <c r="BD1146" s="158"/>
      <c r="BE1146" s="158"/>
      <c r="BF1146" s="158"/>
      <c r="BG1146" s="158"/>
      <c r="BH1146" s="158"/>
      <c r="BI1146" s="158"/>
      <c r="BJ1146" s="158"/>
      <c r="BK1146" s="158"/>
      <c r="BL1146" s="158"/>
      <c r="BM1146" s="158"/>
      <c r="BN1146" s="158"/>
      <c r="BO1146" s="158"/>
      <c r="BP1146" s="158"/>
      <c r="BQ1146" s="158"/>
      <c r="BR1146" s="158"/>
      <c r="BS1146" s="158"/>
      <c r="BT1146" s="158"/>
      <c r="BU1146" s="158"/>
      <c r="BV1146" s="158"/>
      <c r="BW1146" s="158"/>
    </row>
    <row r="1147" s="187" customFormat="true" ht="15.75" hidden="false" customHeight="true" outlineLevel="2" collapsed="false">
      <c r="A1147" s="126"/>
      <c r="B1147" s="127"/>
      <c r="C1147" s="169" t="s">
        <v>1304</v>
      </c>
      <c r="D1147" s="179" t="n">
        <v>481.96363</v>
      </c>
      <c r="E1147" s="179" t="n">
        <v>481.96363</v>
      </c>
      <c r="F1147" s="123" t="n">
        <v>0</v>
      </c>
      <c r="G1147" s="179" t="n">
        <v>0</v>
      </c>
      <c r="H1147" s="179" t="n">
        <v>0</v>
      </c>
      <c r="I1147" s="181"/>
      <c r="J1147" s="158"/>
      <c r="K1147" s="158"/>
      <c r="L1147" s="158"/>
      <c r="M1147" s="158"/>
      <c r="N1147" s="158"/>
      <c r="O1147" s="158"/>
      <c r="P1147" s="158"/>
      <c r="Q1147" s="158"/>
      <c r="R1147" s="158"/>
      <c r="S1147" s="158"/>
      <c r="T1147" s="158"/>
      <c r="U1147" s="158"/>
      <c r="V1147" s="158"/>
      <c r="W1147" s="158"/>
      <c r="X1147" s="158"/>
      <c r="Y1147" s="158"/>
      <c r="Z1147" s="158"/>
      <c r="AA1147" s="158"/>
      <c r="AB1147" s="158"/>
      <c r="AC1147" s="158"/>
      <c r="AD1147" s="158"/>
      <c r="AE1147" s="158"/>
      <c r="AF1147" s="158"/>
      <c r="AG1147" s="158"/>
      <c r="AH1147" s="158"/>
      <c r="AI1147" s="158"/>
      <c r="AJ1147" s="158"/>
      <c r="AK1147" s="158"/>
      <c r="AL1147" s="158"/>
      <c r="AM1147" s="158"/>
      <c r="AN1147" s="158"/>
      <c r="AO1147" s="158"/>
      <c r="AP1147" s="158"/>
      <c r="AQ1147" s="158"/>
      <c r="AR1147" s="158"/>
      <c r="AS1147" s="158"/>
      <c r="AT1147" s="158"/>
      <c r="AU1147" s="158"/>
      <c r="AV1147" s="158"/>
      <c r="AW1147" s="158"/>
      <c r="AX1147" s="158"/>
      <c r="AY1147" s="158"/>
      <c r="AZ1147" s="158"/>
      <c r="BA1147" s="158"/>
      <c r="BB1147" s="158"/>
      <c r="BC1147" s="158"/>
      <c r="BD1147" s="158"/>
      <c r="BE1147" s="158"/>
      <c r="BF1147" s="158"/>
      <c r="BG1147" s="158"/>
      <c r="BH1147" s="158"/>
      <c r="BI1147" s="158"/>
      <c r="BJ1147" s="158"/>
      <c r="BK1147" s="158"/>
      <c r="BL1147" s="158"/>
      <c r="BM1147" s="158"/>
      <c r="BN1147" s="158"/>
      <c r="BO1147" s="158"/>
      <c r="BP1147" s="158"/>
      <c r="BQ1147" s="158"/>
      <c r="BR1147" s="158"/>
      <c r="BS1147" s="158"/>
      <c r="BT1147" s="158"/>
      <c r="BU1147" s="158"/>
      <c r="BV1147" s="158"/>
      <c r="BW1147" s="158"/>
    </row>
    <row r="1148" s="187" customFormat="true" ht="15.75" hidden="false" customHeight="true" outlineLevel="2" collapsed="false">
      <c r="A1148" s="126"/>
      <c r="B1148" s="127"/>
      <c r="C1148" s="169" t="s">
        <v>1305</v>
      </c>
      <c r="D1148" s="179"/>
      <c r="E1148" s="179"/>
      <c r="F1148" s="123"/>
      <c r="G1148" s="179"/>
      <c r="H1148" s="179"/>
      <c r="I1148" s="181"/>
      <c r="J1148" s="158"/>
      <c r="K1148" s="158"/>
      <c r="L1148" s="158"/>
      <c r="M1148" s="158"/>
      <c r="N1148" s="158"/>
      <c r="O1148" s="158"/>
      <c r="P1148" s="158"/>
      <c r="Q1148" s="158"/>
      <c r="R1148" s="158"/>
      <c r="S1148" s="158"/>
      <c r="T1148" s="158"/>
      <c r="U1148" s="158"/>
      <c r="V1148" s="158"/>
      <c r="W1148" s="158"/>
      <c r="X1148" s="158"/>
      <c r="Y1148" s="158"/>
      <c r="Z1148" s="158"/>
      <c r="AA1148" s="158"/>
      <c r="AB1148" s="158"/>
      <c r="AC1148" s="158"/>
      <c r="AD1148" s="158"/>
      <c r="AE1148" s="158"/>
      <c r="AF1148" s="158"/>
      <c r="AG1148" s="158"/>
      <c r="AH1148" s="158"/>
      <c r="AI1148" s="158"/>
      <c r="AJ1148" s="158"/>
      <c r="AK1148" s="158"/>
      <c r="AL1148" s="158"/>
      <c r="AM1148" s="158"/>
      <c r="AN1148" s="158"/>
      <c r="AO1148" s="158"/>
      <c r="AP1148" s="158"/>
      <c r="AQ1148" s="158"/>
      <c r="AR1148" s="158"/>
      <c r="AS1148" s="158"/>
      <c r="AT1148" s="158"/>
      <c r="AU1148" s="158"/>
      <c r="AV1148" s="158"/>
      <c r="AW1148" s="158"/>
      <c r="AX1148" s="158"/>
      <c r="AY1148" s="158"/>
      <c r="AZ1148" s="158"/>
      <c r="BA1148" s="158"/>
      <c r="BB1148" s="158"/>
      <c r="BC1148" s="158"/>
      <c r="BD1148" s="158"/>
      <c r="BE1148" s="158"/>
      <c r="BF1148" s="158"/>
      <c r="BG1148" s="158"/>
      <c r="BH1148" s="158"/>
      <c r="BI1148" s="158"/>
      <c r="BJ1148" s="158"/>
      <c r="BK1148" s="158"/>
      <c r="BL1148" s="158"/>
      <c r="BM1148" s="158"/>
      <c r="BN1148" s="158"/>
      <c r="BO1148" s="158"/>
      <c r="BP1148" s="158"/>
      <c r="BQ1148" s="158"/>
      <c r="BR1148" s="158"/>
      <c r="BS1148" s="158"/>
      <c r="BT1148" s="158"/>
      <c r="BU1148" s="158"/>
      <c r="BV1148" s="158"/>
      <c r="BW1148" s="158"/>
    </row>
    <row r="1149" s="187" customFormat="true" ht="15.75" hidden="false" customHeight="true" outlineLevel="2" collapsed="false">
      <c r="A1149" s="126" t="s">
        <v>1000</v>
      </c>
      <c r="B1149" s="127" t="s">
        <v>1001</v>
      </c>
      <c r="C1149" s="169" t="s">
        <v>1299</v>
      </c>
      <c r="D1149" s="179" t="n">
        <f aca="false">SUM(D1151:D1155)</f>
        <v>4.2</v>
      </c>
      <c r="E1149" s="179" t="n">
        <f aca="false">SUM(E1151:E1155)</f>
        <v>0</v>
      </c>
      <c r="F1149" s="179" t="n">
        <f aca="false">SUM(F1151:F1155)</f>
        <v>-4.2</v>
      </c>
      <c r="G1149" s="179" t="n">
        <f aca="false">SUM(G1151:G1155)</f>
        <v>42.7</v>
      </c>
      <c r="H1149" s="179" t="n">
        <f aca="false">SUM(H1151:H1155)</f>
        <v>42.7</v>
      </c>
      <c r="I1149" s="181" t="s">
        <v>1002</v>
      </c>
      <c r="J1149" s="158"/>
      <c r="K1149" s="158"/>
      <c r="L1149" s="158"/>
      <c r="M1149" s="158"/>
      <c r="N1149" s="158"/>
      <c r="O1149" s="158"/>
      <c r="P1149" s="158"/>
      <c r="Q1149" s="158"/>
      <c r="R1149" s="158"/>
      <c r="S1149" s="158"/>
      <c r="T1149" s="158"/>
      <c r="U1149" s="158"/>
      <c r="V1149" s="158"/>
      <c r="W1149" s="158"/>
      <c r="X1149" s="158"/>
      <c r="Y1149" s="158"/>
      <c r="Z1149" s="158"/>
      <c r="AA1149" s="158"/>
      <c r="AB1149" s="158"/>
      <c r="AC1149" s="158"/>
      <c r="AD1149" s="158"/>
      <c r="AE1149" s="158"/>
      <c r="AF1149" s="158"/>
      <c r="AG1149" s="158"/>
      <c r="AH1149" s="158"/>
      <c r="AI1149" s="158"/>
      <c r="AJ1149" s="158"/>
      <c r="AK1149" s="158"/>
      <c r="AL1149" s="158"/>
      <c r="AM1149" s="158"/>
      <c r="AN1149" s="158"/>
      <c r="AO1149" s="158"/>
      <c r="AP1149" s="158"/>
      <c r="AQ1149" s="158"/>
      <c r="AR1149" s="158"/>
      <c r="AS1149" s="158"/>
      <c r="AT1149" s="158"/>
      <c r="AU1149" s="158"/>
      <c r="AV1149" s="158"/>
      <c r="AW1149" s="158"/>
      <c r="AX1149" s="158"/>
      <c r="AY1149" s="158"/>
      <c r="AZ1149" s="158"/>
      <c r="BA1149" s="158"/>
      <c r="BB1149" s="158"/>
      <c r="BC1149" s="158"/>
      <c r="BD1149" s="158"/>
      <c r="BE1149" s="158"/>
      <c r="BF1149" s="158"/>
      <c r="BG1149" s="158"/>
      <c r="BH1149" s="158"/>
      <c r="BI1149" s="158"/>
      <c r="BJ1149" s="158"/>
      <c r="BK1149" s="158"/>
      <c r="BL1149" s="158"/>
      <c r="BM1149" s="158"/>
      <c r="BN1149" s="158"/>
      <c r="BO1149" s="158"/>
      <c r="BP1149" s="158"/>
      <c r="BQ1149" s="158"/>
      <c r="BR1149" s="158"/>
      <c r="BS1149" s="158"/>
      <c r="BT1149" s="158"/>
      <c r="BU1149" s="158"/>
      <c r="BV1149" s="158"/>
      <c r="BW1149" s="158"/>
    </row>
    <row r="1150" s="187" customFormat="true" ht="15.75" hidden="false" customHeight="true" outlineLevel="2" collapsed="false">
      <c r="A1150" s="126"/>
      <c r="B1150" s="127"/>
      <c r="C1150" s="169" t="s">
        <v>1300</v>
      </c>
      <c r="D1150" s="179"/>
      <c r="E1150" s="179"/>
      <c r="F1150" s="123"/>
      <c r="G1150" s="179"/>
      <c r="H1150" s="179"/>
      <c r="I1150" s="181"/>
      <c r="J1150" s="158"/>
      <c r="K1150" s="158"/>
      <c r="L1150" s="158"/>
      <c r="M1150" s="158"/>
      <c r="N1150" s="158"/>
      <c r="O1150" s="158"/>
      <c r="P1150" s="158"/>
      <c r="Q1150" s="158"/>
      <c r="R1150" s="158"/>
      <c r="S1150" s="158"/>
      <c r="T1150" s="158"/>
      <c r="U1150" s="158"/>
      <c r="V1150" s="158"/>
      <c r="W1150" s="158"/>
      <c r="X1150" s="158"/>
      <c r="Y1150" s="158"/>
      <c r="Z1150" s="158"/>
      <c r="AA1150" s="158"/>
      <c r="AB1150" s="158"/>
      <c r="AC1150" s="158"/>
      <c r="AD1150" s="158"/>
      <c r="AE1150" s="158"/>
      <c r="AF1150" s="158"/>
      <c r="AG1150" s="158"/>
      <c r="AH1150" s="158"/>
      <c r="AI1150" s="158"/>
      <c r="AJ1150" s="158"/>
      <c r="AK1150" s="158"/>
      <c r="AL1150" s="158"/>
      <c r="AM1150" s="158"/>
      <c r="AN1150" s="158"/>
      <c r="AO1150" s="158"/>
      <c r="AP1150" s="158"/>
      <c r="AQ1150" s="158"/>
      <c r="AR1150" s="158"/>
      <c r="AS1150" s="158"/>
      <c r="AT1150" s="158"/>
      <c r="AU1150" s="158"/>
      <c r="AV1150" s="158"/>
      <c r="AW1150" s="158"/>
      <c r="AX1150" s="158"/>
      <c r="AY1150" s="158"/>
      <c r="AZ1150" s="158"/>
      <c r="BA1150" s="158"/>
      <c r="BB1150" s="158"/>
      <c r="BC1150" s="158"/>
      <c r="BD1150" s="158"/>
      <c r="BE1150" s="158"/>
      <c r="BF1150" s="158"/>
      <c r="BG1150" s="158"/>
      <c r="BH1150" s="158"/>
      <c r="BI1150" s="158"/>
      <c r="BJ1150" s="158"/>
      <c r="BK1150" s="158"/>
      <c r="BL1150" s="158"/>
      <c r="BM1150" s="158"/>
      <c r="BN1150" s="158"/>
      <c r="BO1150" s="158"/>
      <c r="BP1150" s="158"/>
      <c r="BQ1150" s="158"/>
      <c r="BR1150" s="158"/>
      <c r="BS1150" s="158"/>
      <c r="BT1150" s="158"/>
      <c r="BU1150" s="158"/>
      <c r="BV1150" s="158"/>
      <c r="BW1150" s="158"/>
    </row>
    <row r="1151" s="187" customFormat="true" ht="15.75" hidden="false" customHeight="true" outlineLevel="2" collapsed="false">
      <c r="A1151" s="126"/>
      <c r="B1151" s="127"/>
      <c r="C1151" s="169" t="s">
        <v>1301</v>
      </c>
      <c r="D1151" s="179"/>
      <c r="E1151" s="179"/>
      <c r="F1151" s="123"/>
      <c r="G1151" s="179"/>
      <c r="H1151" s="179"/>
      <c r="I1151" s="181"/>
      <c r="J1151" s="158"/>
      <c r="K1151" s="158"/>
      <c r="L1151" s="158"/>
      <c r="M1151" s="158"/>
      <c r="N1151" s="158"/>
      <c r="O1151" s="158"/>
      <c r="P1151" s="158"/>
      <c r="Q1151" s="158"/>
      <c r="R1151" s="158"/>
      <c r="S1151" s="158"/>
      <c r="T1151" s="158"/>
      <c r="U1151" s="158"/>
      <c r="V1151" s="158"/>
      <c r="W1151" s="158"/>
      <c r="X1151" s="158"/>
      <c r="Y1151" s="158"/>
      <c r="Z1151" s="158"/>
      <c r="AA1151" s="158"/>
      <c r="AB1151" s="158"/>
      <c r="AC1151" s="158"/>
      <c r="AD1151" s="158"/>
      <c r="AE1151" s="158"/>
      <c r="AF1151" s="158"/>
      <c r="AG1151" s="158"/>
      <c r="AH1151" s="158"/>
      <c r="AI1151" s="158"/>
      <c r="AJ1151" s="158"/>
      <c r="AK1151" s="158"/>
      <c r="AL1151" s="158"/>
      <c r="AM1151" s="158"/>
      <c r="AN1151" s="158"/>
      <c r="AO1151" s="158"/>
      <c r="AP1151" s="158"/>
      <c r="AQ1151" s="158"/>
      <c r="AR1151" s="158"/>
      <c r="AS1151" s="158"/>
      <c r="AT1151" s="158"/>
      <c r="AU1151" s="158"/>
      <c r="AV1151" s="158"/>
      <c r="AW1151" s="158"/>
      <c r="AX1151" s="158"/>
      <c r="AY1151" s="158"/>
      <c r="AZ1151" s="158"/>
      <c r="BA1151" s="158"/>
      <c r="BB1151" s="158"/>
      <c r="BC1151" s="158"/>
      <c r="BD1151" s="158"/>
      <c r="BE1151" s="158"/>
      <c r="BF1151" s="158"/>
      <c r="BG1151" s="158"/>
      <c r="BH1151" s="158"/>
      <c r="BI1151" s="158"/>
      <c r="BJ1151" s="158"/>
      <c r="BK1151" s="158"/>
      <c r="BL1151" s="158"/>
      <c r="BM1151" s="158"/>
      <c r="BN1151" s="158"/>
      <c r="BO1151" s="158"/>
      <c r="BP1151" s="158"/>
      <c r="BQ1151" s="158"/>
      <c r="BR1151" s="158"/>
      <c r="BS1151" s="158"/>
      <c r="BT1151" s="158"/>
      <c r="BU1151" s="158"/>
      <c r="BV1151" s="158"/>
      <c r="BW1151" s="158"/>
    </row>
    <row r="1152" s="187" customFormat="true" ht="15.75" hidden="false" customHeight="true" outlineLevel="2" collapsed="false">
      <c r="A1152" s="126"/>
      <c r="B1152" s="127"/>
      <c r="C1152" s="169" t="s">
        <v>1302</v>
      </c>
      <c r="D1152" s="179"/>
      <c r="E1152" s="179"/>
      <c r="F1152" s="123"/>
      <c r="G1152" s="179"/>
      <c r="H1152" s="179"/>
      <c r="I1152" s="181"/>
      <c r="J1152" s="158"/>
      <c r="K1152" s="158"/>
      <c r="L1152" s="158"/>
      <c r="M1152" s="158"/>
      <c r="N1152" s="158"/>
      <c r="O1152" s="158"/>
      <c r="P1152" s="158"/>
      <c r="Q1152" s="158"/>
      <c r="R1152" s="158"/>
      <c r="S1152" s="158"/>
      <c r="T1152" s="158"/>
      <c r="U1152" s="158"/>
      <c r="V1152" s="158"/>
      <c r="W1152" s="158"/>
      <c r="X1152" s="158"/>
      <c r="Y1152" s="158"/>
      <c r="Z1152" s="158"/>
      <c r="AA1152" s="158"/>
      <c r="AB1152" s="158"/>
      <c r="AC1152" s="158"/>
      <c r="AD1152" s="158"/>
      <c r="AE1152" s="158"/>
      <c r="AF1152" s="158"/>
      <c r="AG1152" s="158"/>
      <c r="AH1152" s="158"/>
      <c r="AI1152" s="158"/>
      <c r="AJ1152" s="158"/>
      <c r="AK1152" s="158"/>
      <c r="AL1152" s="158"/>
      <c r="AM1152" s="158"/>
      <c r="AN1152" s="158"/>
      <c r="AO1152" s="158"/>
      <c r="AP1152" s="158"/>
      <c r="AQ1152" s="158"/>
      <c r="AR1152" s="158"/>
      <c r="AS1152" s="158"/>
      <c r="AT1152" s="158"/>
      <c r="AU1152" s="158"/>
      <c r="AV1152" s="158"/>
      <c r="AW1152" s="158"/>
      <c r="AX1152" s="158"/>
      <c r="AY1152" s="158"/>
      <c r="AZ1152" s="158"/>
      <c r="BA1152" s="158"/>
      <c r="BB1152" s="158"/>
      <c r="BC1152" s="158"/>
      <c r="BD1152" s="158"/>
      <c r="BE1152" s="158"/>
      <c r="BF1152" s="158"/>
      <c r="BG1152" s="158"/>
      <c r="BH1152" s="158"/>
      <c r="BI1152" s="158"/>
      <c r="BJ1152" s="158"/>
      <c r="BK1152" s="158"/>
      <c r="BL1152" s="158"/>
      <c r="BM1152" s="158"/>
      <c r="BN1152" s="158"/>
      <c r="BO1152" s="158"/>
      <c r="BP1152" s="158"/>
      <c r="BQ1152" s="158"/>
      <c r="BR1152" s="158"/>
      <c r="BS1152" s="158"/>
      <c r="BT1152" s="158"/>
      <c r="BU1152" s="158"/>
      <c r="BV1152" s="158"/>
      <c r="BW1152" s="158"/>
    </row>
    <row r="1153" s="187" customFormat="true" ht="15.75" hidden="false" customHeight="true" outlineLevel="2" collapsed="false">
      <c r="A1153" s="126"/>
      <c r="B1153" s="127"/>
      <c r="C1153" s="169" t="s">
        <v>1303</v>
      </c>
      <c r="D1153" s="179"/>
      <c r="E1153" s="179"/>
      <c r="F1153" s="123"/>
      <c r="G1153" s="179"/>
      <c r="H1153" s="179"/>
      <c r="I1153" s="181"/>
      <c r="J1153" s="158"/>
      <c r="K1153" s="158"/>
      <c r="L1153" s="158"/>
      <c r="M1153" s="158"/>
      <c r="N1153" s="158"/>
      <c r="O1153" s="158"/>
      <c r="P1153" s="158"/>
      <c r="Q1153" s="158"/>
      <c r="R1153" s="158"/>
      <c r="S1153" s="158"/>
      <c r="T1153" s="158"/>
      <c r="U1153" s="158"/>
      <c r="V1153" s="158"/>
      <c r="W1153" s="158"/>
      <c r="X1153" s="158"/>
      <c r="Y1153" s="158"/>
      <c r="Z1153" s="158"/>
      <c r="AA1153" s="158"/>
      <c r="AB1153" s="158"/>
      <c r="AC1153" s="158"/>
      <c r="AD1153" s="158"/>
      <c r="AE1153" s="158"/>
      <c r="AF1153" s="158"/>
      <c r="AG1153" s="158"/>
      <c r="AH1153" s="158"/>
      <c r="AI1153" s="158"/>
      <c r="AJ1153" s="158"/>
      <c r="AK1153" s="158"/>
      <c r="AL1153" s="158"/>
      <c r="AM1153" s="158"/>
      <c r="AN1153" s="158"/>
      <c r="AO1153" s="158"/>
      <c r="AP1153" s="158"/>
      <c r="AQ1153" s="158"/>
      <c r="AR1153" s="158"/>
      <c r="AS1153" s="158"/>
      <c r="AT1153" s="158"/>
      <c r="AU1153" s="158"/>
      <c r="AV1153" s="158"/>
      <c r="AW1153" s="158"/>
      <c r="AX1153" s="158"/>
      <c r="AY1153" s="158"/>
      <c r="AZ1153" s="158"/>
      <c r="BA1153" s="158"/>
      <c r="BB1153" s="158"/>
      <c r="BC1153" s="158"/>
      <c r="BD1153" s="158"/>
      <c r="BE1153" s="158"/>
      <c r="BF1153" s="158"/>
      <c r="BG1153" s="158"/>
      <c r="BH1153" s="158"/>
      <c r="BI1153" s="158"/>
      <c r="BJ1153" s="158"/>
      <c r="BK1153" s="158"/>
      <c r="BL1153" s="158"/>
      <c r="BM1153" s="158"/>
      <c r="BN1153" s="158"/>
      <c r="BO1153" s="158"/>
      <c r="BP1153" s="158"/>
      <c r="BQ1153" s="158"/>
      <c r="BR1153" s="158"/>
      <c r="BS1153" s="158"/>
      <c r="BT1153" s="158"/>
      <c r="BU1153" s="158"/>
      <c r="BV1153" s="158"/>
      <c r="BW1153" s="158"/>
    </row>
    <row r="1154" s="187" customFormat="true" ht="15.75" hidden="false" customHeight="true" outlineLevel="2" collapsed="false">
      <c r="A1154" s="126"/>
      <c r="B1154" s="127"/>
      <c r="C1154" s="169" t="s">
        <v>1304</v>
      </c>
      <c r="D1154" s="179" t="n">
        <v>4.2</v>
      </c>
      <c r="E1154" s="179" t="n">
        <v>0</v>
      </c>
      <c r="F1154" s="123" t="n">
        <f aca="false">E1154-D1154</f>
        <v>-4.2</v>
      </c>
      <c r="G1154" s="179" t="n">
        <v>42.7</v>
      </c>
      <c r="H1154" s="179" t="n">
        <v>42.7</v>
      </c>
      <c r="I1154" s="181"/>
      <c r="J1154" s="158"/>
      <c r="K1154" s="158"/>
      <c r="L1154" s="158"/>
      <c r="M1154" s="158"/>
      <c r="N1154" s="158"/>
      <c r="O1154" s="158"/>
      <c r="P1154" s="158"/>
      <c r="Q1154" s="158"/>
      <c r="R1154" s="158"/>
      <c r="S1154" s="158"/>
      <c r="T1154" s="158"/>
      <c r="U1154" s="158"/>
      <c r="V1154" s="158"/>
      <c r="W1154" s="158"/>
      <c r="X1154" s="158"/>
      <c r="Y1154" s="158"/>
      <c r="Z1154" s="158"/>
      <c r="AA1154" s="158"/>
      <c r="AB1154" s="158"/>
      <c r="AC1154" s="158"/>
      <c r="AD1154" s="158"/>
      <c r="AE1154" s="158"/>
      <c r="AF1154" s="158"/>
      <c r="AG1154" s="158"/>
      <c r="AH1154" s="158"/>
      <c r="AI1154" s="158"/>
      <c r="AJ1154" s="158"/>
      <c r="AK1154" s="158"/>
      <c r="AL1154" s="158"/>
      <c r="AM1154" s="158"/>
      <c r="AN1154" s="158"/>
      <c r="AO1154" s="158"/>
      <c r="AP1154" s="158"/>
      <c r="AQ1154" s="158"/>
      <c r="AR1154" s="158"/>
      <c r="AS1154" s="158"/>
      <c r="AT1154" s="158"/>
      <c r="AU1154" s="158"/>
      <c r="AV1154" s="158"/>
      <c r="AW1154" s="158"/>
      <c r="AX1154" s="158"/>
      <c r="AY1154" s="158"/>
      <c r="AZ1154" s="158"/>
      <c r="BA1154" s="158"/>
      <c r="BB1154" s="158"/>
      <c r="BC1154" s="158"/>
      <c r="BD1154" s="158"/>
      <c r="BE1154" s="158"/>
      <c r="BF1154" s="158"/>
      <c r="BG1154" s="158"/>
      <c r="BH1154" s="158"/>
      <c r="BI1154" s="158"/>
      <c r="BJ1154" s="158"/>
      <c r="BK1154" s="158"/>
      <c r="BL1154" s="158"/>
      <c r="BM1154" s="158"/>
      <c r="BN1154" s="158"/>
      <c r="BO1154" s="158"/>
      <c r="BP1154" s="158"/>
      <c r="BQ1154" s="158"/>
      <c r="BR1154" s="158"/>
      <c r="BS1154" s="158"/>
      <c r="BT1154" s="158"/>
      <c r="BU1154" s="158"/>
      <c r="BV1154" s="158"/>
      <c r="BW1154" s="158"/>
    </row>
    <row r="1155" s="187" customFormat="true" ht="15.75" hidden="false" customHeight="true" outlineLevel="2" collapsed="false">
      <c r="A1155" s="126"/>
      <c r="B1155" s="127"/>
      <c r="C1155" s="169" t="s">
        <v>1305</v>
      </c>
      <c r="D1155" s="179"/>
      <c r="E1155" s="179"/>
      <c r="F1155" s="123"/>
      <c r="G1155" s="179"/>
      <c r="H1155" s="179"/>
      <c r="I1155" s="181"/>
      <c r="J1155" s="158"/>
      <c r="K1155" s="158"/>
      <c r="L1155" s="158"/>
      <c r="M1155" s="158"/>
      <c r="N1155" s="158"/>
      <c r="O1155" s="158"/>
      <c r="P1155" s="158"/>
      <c r="Q1155" s="158"/>
      <c r="R1155" s="158"/>
      <c r="S1155" s="158"/>
      <c r="T1155" s="158"/>
      <c r="U1155" s="158"/>
      <c r="V1155" s="158"/>
      <c r="W1155" s="158"/>
      <c r="X1155" s="158"/>
      <c r="Y1155" s="158"/>
      <c r="Z1155" s="158"/>
      <c r="AA1155" s="158"/>
      <c r="AB1155" s="158"/>
      <c r="AC1155" s="158"/>
      <c r="AD1155" s="158"/>
      <c r="AE1155" s="158"/>
      <c r="AF1155" s="158"/>
      <c r="AG1155" s="158"/>
      <c r="AH1155" s="158"/>
      <c r="AI1155" s="158"/>
      <c r="AJ1155" s="158"/>
      <c r="AK1155" s="158"/>
      <c r="AL1155" s="158"/>
      <c r="AM1155" s="158"/>
      <c r="AN1155" s="158"/>
      <c r="AO1155" s="158"/>
      <c r="AP1155" s="158"/>
      <c r="AQ1155" s="158"/>
      <c r="AR1155" s="158"/>
      <c r="AS1155" s="158"/>
      <c r="AT1155" s="158"/>
      <c r="AU1155" s="158"/>
      <c r="AV1155" s="158"/>
      <c r="AW1155" s="158"/>
      <c r="AX1155" s="158"/>
      <c r="AY1155" s="158"/>
      <c r="AZ1155" s="158"/>
      <c r="BA1155" s="158"/>
      <c r="BB1155" s="158"/>
      <c r="BC1155" s="158"/>
      <c r="BD1155" s="158"/>
      <c r="BE1155" s="158"/>
      <c r="BF1155" s="158"/>
      <c r="BG1155" s="158"/>
      <c r="BH1155" s="158"/>
      <c r="BI1155" s="158"/>
      <c r="BJ1155" s="158"/>
      <c r="BK1155" s="158"/>
      <c r="BL1155" s="158"/>
      <c r="BM1155" s="158"/>
      <c r="BN1155" s="158"/>
      <c r="BO1155" s="158"/>
      <c r="BP1155" s="158"/>
      <c r="BQ1155" s="158"/>
      <c r="BR1155" s="158"/>
      <c r="BS1155" s="158"/>
      <c r="BT1155" s="158"/>
      <c r="BU1155" s="158"/>
      <c r="BV1155" s="158"/>
      <c r="BW1155" s="158"/>
    </row>
    <row r="1156" s="187" customFormat="true" ht="15.75" hidden="false" customHeight="true" outlineLevel="2" collapsed="false">
      <c r="A1156" s="126" t="s">
        <v>1004</v>
      </c>
      <c r="B1156" s="127" t="s">
        <v>1005</v>
      </c>
      <c r="C1156" s="169" t="s">
        <v>1299</v>
      </c>
      <c r="D1156" s="179" t="n">
        <f aca="false">SUM(D1158:D1162)</f>
        <v>110.06386</v>
      </c>
      <c r="E1156" s="179" t="n">
        <f aca="false">SUM(E1158:E1162)</f>
        <v>96.80372</v>
      </c>
      <c r="F1156" s="179" t="n">
        <f aca="false">SUM(F1158:F1162)</f>
        <v>-13.26014</v>
      </c>
      <c r="G1156" s="179" t="n">
        <f aca="false">SUM(G1158:G1162)</f>
        <v>0</v>
      </c>
      <c r="H1156" s="179" t="n">
        <f aca="false">SUM(H1158:H1162)</f>
        <v>0</v>
      </c>
      <c r="I1156" s="181" t="s">
        <v>965</v>
      </c>
      <c r="J1156" s="158"/>
      <c r="K1156" s="158"/>
      <c r="L1156" s="158"/>
      <c r="M1156" s="158"/>
      <c r="N1156" s="158"/>
      <c r="O1156" s="158"/>
      <c r="P1156" s="158"/>
      <c r="Q1156" s="158"/>
      <c r="R1156" s="158"/>
      <c r="S1156" s="158"/>
      <c r="T1156" s="158"/>
      <c r="U1156" s="158"/>
      <c r="V1156" s="158"/>
      <c r="W1156" s="158"/>
      <c r="X1156" s="158"/>
      <c r="Y1156" s="158"/>
      <c r="Z1156" s="158"/>
      <c r="AA1156" s="158"/>
      <c r="AB1156" s="158"/>
      <c r="AC1156" s="158"/>
      <c r="AD1156" s="158"/>
      <c r="AE1156" s="158"/>
      <c r="AF1156" s="158"/>
      <c r="AG1156" s="158"/>
      <c r="AH1156" s="158"/>
      <c r="AI1156" s="158"/>
      <c r="AJ1156" s="158"/>
      <c r="AK1156" s="158"/>
      <c r="AL1156" s="158"/>
      <c r="AM1156" s="158"/>
      <c r="AN1156" s="158"/>
      <c r="AO1156" s="158"/>
      <c r="AP1156" s="158"/>
      <c r="AQ1156" s="158"/>
      <c r="AR1156" s="158"/>
      <c r="AS1156" s="158"/>
      <c r="AT1156" s="158"/>
      <c r="AU1156" s="158"/>
      <c r="AV1156" s="158"/>
      <c r="AW1156" s="158"/>
      <c r="AX1156" s="158"/>
      <c r="AY1156" s="158"/>
      <c r="AZ1156" s="158"/>
      <c r="BA1156" s="158"/>
      <c r="BB1156" s="158"/>
      <c r="BC1156" s="158"/>
      <c r="BD1156" s="158"/>
      <c r="BE1156" s="158"/>
      <c r="BF1156" s="158"/>
      <c r="BG1156" s="158"/>
      <c r="BH1156" s="158"/>
      <c r="BI1156" s="158"/>
      <c r="BJ1156" s="158"/>
      <c r="BK1156" s="158"/>
      <c r="BL1156" s="158"/>
      <c r="BM1156" s="158"/>
      <c r="BN1156" s="158"/>
      <c r="BO1156" s="158"/>
      <c r="BP1156" s="158"/>
      <c r="BQ1156" s="158"/>
      <c r="BR1156" s="158"/>
      <c r="BS1156" s="158"/>
      <c r="BT1156" s="158"/>
      <c r="BU1156" s="158"/>
      <c r="BV1156" s="158"/>
      <c r="BW1156" s="158"/>
    </row>
    <row r="1157" s="187" customFormat="true" ht="15.75" hidden="false" customHeight="true" outlineLevel="2" collapsed="false">
      <c r="A1157" s="126"/>
      <c r="B1157" s="127"/>
      <c r="C1157" s="169" t="s">
        <v>1300</v>
      </c>
      <c r="D1157" s="179"/>
      <c r="E1157" s="179"/>
      <c r="F1157" s="123"/>
      <c r="G1157" s="179"/>
      <c r="H1157" s="179"/>
      <c r="I1157" s="181"/>
      <c r="J1157" s="158"/>
      <c r="K1157" s="158"/>
      <c r="L1157" s="158"/>
      <c r="M1157" s="158"/>
      <c r="N1157" s="158"/>
      <c r="O1157" s="158"/>
      <c r="P1157" s="158"/>
      <c r="Q1157" s="158"/>
      <c r="R1157" s="158"/>
      <c r="S1157" s="158"/>
      <c r="T1157" s="158"/>
      <c r="U1157" s="158"/>
      <c r="V1157" s="158"/>
      <c r="W1157" s="158"/>
      <c r="X1157" s="158"/>
      <c r="Y1157" s="158"/>
      <c r="Z1157" s="158"/>
      <c r="AA1157" s="158"/>
      <c r="AB1157" s="158"/>
      <c r="AC1157" s="158"/>
      <c r="AD1157" s="158"/>
      <c r="AE1157" s="158"/>
      <c r="AF1157" s="158"/>
      <c r="AG1157" s="158"/>
      <c r="AH1157" s="158"/>
      <c r="AI1157" s="158"/>
      <c r="AJ1157" s="158"/>
      <c r="AK1157" s="158"/>
      <c r="AL1157" s="158"/>
      <c r="AM1157" s="158"/>
      <c r="AN1157" s="158"/>
      <c r="AO1157" s="158"/>
      <c r="AP1157" s="158"/>
      <c r="AQ1157" s="158"/>
      <c r="AR1157" s="158"/>
      <c r="AS1157" s="158"/>
      <c r="AT1157" s="158"/>
      <c r="AU1157" s="158"/>
      <c r="AV1157" s="158"/>
      <c r="AW1157" s="158"/>
      <c r="AX1157" s="158"/>
      <c r="AY1157" s="158"/>
      <c r="AZ1157" s="158"/>
      <c r="BA1157" s="158"/>
      <c r="BB1157" s="158"/>
      <c r="BC1157" s="158"/>
      <c r="BD1157" s="158"/>
      <c r="BE1157" s="158"/>
      <c r="BF1157" s="158"/>
      <c r="BG1157" s="158"/>
      <c r="BH1157" s="158"/>
      <c r="BI1157" s="158"/>
      <c r="BJ1157" s="158"/>
      <c r="BK1157" s="158"/>
      <c r="BL1157" s="158"/>
      <c r="BM1157" s="158"/>
      <c r="BN1157" s="158"/>
      <c r="BO1157" s="158"/>
      <c r="BP1157" s="158"/>
      <c r="BQ1157" s="158"/>
      <c r="BR1157" s="158"/>
      <c r="BS1157" s="158"/>
      <c r="BT1157" s="158"/>
      <c r="BU1157" s="158"/>
      <c r="BV1157" s="158"/>
      <c r="BW1157" s="158"/>
    </row>
    <row r="1158" s="187" customFormat="true" ht="15.75" hidden="false" customHeight="true" outlineLevel="2" collapsed="false">
      <c r="A1158" s="126"/>
      <c r="B1158" s="127"/>
      <c r="C1158" s="169" t="s">
        <v>1301</v>
      </c>
      <c r="D1158" s="179"/>
      <c r="E1158" s="179"/>
      <c r="F1158" s="123"/>
      <c r="G1158" s="179"/>
      <c r="H1158" s="179"/>
      <c r="I1158" s="181"/>
      <c r="J1158" s="158"/>
      <c r="K1158" s="158"/>
      <c r="L1158" s="158"/>
      <c r="M1158" s="158"/>
      <c r="N1158" s="158"/>
      <c r="O1158" s="158"/>
      <c r="P1158" s="158"/>
      <c r="Q1158" s="158"/>
      <c r="R1158" s="158"/>
      <c r="S1158" s="158"/>
      <c r="T1158" s="158"/>
      <c r="U1158" s="158"/>
      <c r="V1158" s="158"/>
      <c r="W1158" s="158"/>
      <c r="X1158" s="158"/>
      <c r="Y1158" s="158"/>
      <c r="Z1158" s="158"/>
      <c r="AA1158" s="158"/>
      <c r="AB1158" s="158"/>
      <c r="AC1158" s="158"/>
      <c r="AD1158" s="158"/>
      <c r="AE1158" s="158"/>
      <c r="AF1158" s="158"/>
      <c r="AG1158" s="158"/>
      <c r="AH1158" s="158"/>
      <c r="AI1158" s="158"/>
      <c r="AJ1158" s="158"/>
      <c r="AK1158" s="158"/>
      <c r="AL1158" s="158"/>
      <c r="AM1158" s="158"/>
      <c r="AN1158" s="158"/>
      <c r="AO1158" s="158"/>
      <c r="AP1158" s="158"/>
      <c r="AQ1158" s="158"/>
      <c r="AR1158" s="158"/>
      <c r="AS1158" s="158"/>
      <c r="AT1158" s="158"/>
      <c r="AU1158" s="158"/>
      <c r="AV1158" s="158"/>
      <c r="AW1158" s="158"/>
      <c r="AX1158" s="158"/>
      <c r="AY1158" s="158"/>
      <c r="AZ1158" s="158"/>
      <c r="BA1158" s="158"/>
      <c r="BB1158" s="158"/>
      <c r="BC1158" s="158"/>
      <c r="BD1158" s="158"/>
      <c r="BE1158" s="158"/>
      <c r="BF1158" s="158"/>
      <c r="BG1158" s="158"/>
      <c r="BH1158" s="158"/>
      <c r="BI1158" s="158"/>
      <c r="BJ1158" s="158"/>
      <c r="BK1158" s="158"/>
      <c r="BL1158" s="158"/>
      <c r="BM1158" s="158"/>
      <c r="BN1158" s="158"/>
      <c r="BO1158" s="158"/>
      <c r="BP1158" s="158"/>
      <c r="BQ1158" s="158"/>
      <c r="BR1158" s="158"/>
      <c r="BS1158" s="158"/>
      <c r="BT1158" s="158"/>
      <c r="BU1158" s="158"/>
      <c r="BV1158" s="158"/>
      <c r="BW1158" s="158"/>
    </row>
    <row r="1159" s="187" customFormat="true" ht="15.75" hidden="false" customHeight="true" outlineLevel="2" collapsed="false">
      <c r="A1159" s="126"/>
      <c r="B1159" s="127"/>
      <c r="C1159" s="169" t="s">
        <v>1302</v>
      </c>
      <c r="D1159" s="179"/>
      <c r="E1159" s="179"/>
      <c r="F1159" s="123"/>
      <c r="G1159" s="179"/>
      <c r="H1159" s="179"/>
      <c r="I1159" s="181"/>
      <c r="J1159" s="158"/>
      <c r="K1159" s="158"/>
      <c r="L1159" s="158"/>
      <c r="M1159" s="158"/>
      <c r="N1159" s="158"/>
      <c r="O1159" s="158"/>
      <c r="P1159" s="158"/>
      <c r="Q1159" s="158"/>
      <c r="R1159" s="158"/>
      <c r="S1159" s="158"/>
      <c r="T1159" s="158"/>
      <c r="U1159" s="158"/>
      <c r="V1159" s="158"/>
      <c r="W1159" s="158"/>
      <c r="X1159" s="158"/>
      <c r="Y1159" s="158"/>
      <c r="Z1159" s="158"/>
      <c r="AA1159" s="158"/>
      <c r="AB1159" s="158"/>
      <c r="AC1159" s="158"/>
      <c r="AD1159" s="158"/>
      <c r="AE1159" s="158"/>
      <c r="AF1159" s="158"/>
      <c r="AG1159" s="158"/>
      <c r="AH1159" s="158"/>
      <c r="AI1159" s="158"/>
      <c r="AJ1159" s="158"/>
      <c r="AK1159" s="158"/>
      <c r="AL1159" s="158"/>
      <c r="AM1159" s="158"/>
      <c r="AN1159" s="158"/>
      <c r="AO1159" s="158"/>
      <c r="AP1159" s="158"/>
      <c r="AQ1159" s="158"/>
      <c r="AR1159" s="158"/>
      <c r="AS1159" s="158"/>
      <c r="AT1159" s="158"/>
      <c r="AU1159" s="158"/>
      <c r="AV1159" s="158"/>
      <c r="AW1159" s="158"/>
      <c r="AX1159" s="158"/>
      <c r="AY1159" s="158"/>
      <c r="AZ1159" s="158"/>
      <c r="BA1159" s="158"/>
      <c r="BB1159" s="158"/>
      <c r="BC1159" s="158"/>
      <c r="BD1159" s="158"/>
      <c r="BE1159" s="158"/>
      <c r="BF1159" s="158"/>
      <c r="BG1159" s="158"/>
      <c r="BH1159" s="158"/>
      <c r="BI1159" s="158"/>
      <c r="BJ1159" s="158"/>
      <c r="BK1159" s="158"/>
      <c r="BL1159" s="158"/>
      <c r="BM1159" s="158"/>
      <c r="BN1159" s="158"/>
      <c r="BO1159" s="158"/>
      <c r="BP1159" s="158"/>
      <c r="BQ1159" s="158"/>
      <c r="BR1159" s="158"/>
      <c r="BS1159" s="158"/>
      <c r="BT1159" s="158"/>
      <c r="BU1159" s="158"/>
      <c r="BV1159" s="158"/>
      <c r="BW1159" s="158"/>
    </row>
    <row r="1160" s="187" customFormat="true" ht="15.75" hidden="false" customHeight="true" outlineLevel="2" collapsed="false">
      <c r="A1160" s="126"/>
      <c r="B1160" s="127"/>
      <c r="C1160" s="169" t="s">
        <v>1303</v>
      </c>
      <c r="D1160" s="179"/>
      <c r="E1160" s="179"/>
      <c r="F1160" s="123"/>
      <c r="G1160" s="179"/>
      <c r="H1160" s="179"/>
      <c r="I1160" s="181"/>
      <c r="J1160" s="158"/>
      <c r="K1160" s="158"/>
      <c r="L1160" s="158"/>
      <c r="M1160" s="158"/>
      <c r="N1160" s="158"/>
      <c r="O1160" s="158"/>
      <c r="P1160" s="158"/>
      <c r="Q1160" s="158"/>
      <c r="R1160" s="158"/>
      <c r="S1160" s="158"/>
      <c r="T1160" s="158"/>
      <c r="U1160" s="158"/>
      <c r="V1160" s="158"/>
      <c r="W1160" s="158"/>
      <c r="X1160" s="158"/>
      <c r="Y1160" s="158"/>
      <c r="Z1160" s="158"/>
      <c r="AA1160" s="158"/>
      <c r="AB1160" s="158"/>
      <c r="AC1160" s="158"/>
      <c r="AD1160" s="158"/>
      <c r="AE1160" s="158"/>
      <c r="AF1160" s="158"/>
      <c r="AG1160" s="158"/>
      <c r="AH1160" s="158"/>
      <c r="AI1160" s="158"/>
      <c r="AJ1160" s="158"/>
      <c r="AK1160" s="158"/>
      <c r="AL1160" s="158"/>
      <c r="AM1160" s="158"/>
      <c r="AN1160" s="158"/>
      <c r="AO1160" s="158"/>
      <c r="AP1160" s="158"/>
      <c r="AQ1160" s="158"/>
      <c r="AR1160" s="158"/>
      <c r="AS1160" s="158"/>
      <c r="AT1160" s="158"/>
      <c r="AU1160" s="158"/>
      <c r="AV1160" s="158"/>
      <c r="AW1160" s="158"/>
      <c r="AX1160" s="158"/>
      <c r="AY1160" s="158"/>
      <c r="AZ1160" s="158"/>
      <c r="BA1160" s="158"/>
      <c r="BB1160" s="158"/>
      <c r="BC1160" s="158"/>
      <c r="BD1160" s="158"/>
      <c r="BE1160" s="158"/>
      <c r="BF1160" s="158"/>
      <c r="BG1160" s="158"/>
      <c r="BH1160" s="158"/>
      <c r="BI1160" s="158"/>
      <c r="BJ1160" s="158"/>
      <c r="BK1160" s="158"/>
      <c r="BL1160" s="158"/>
      <c r="BM1160" s="158"/>
      <c r="BN1160" s="158"/>
      <c r="BO1160" s="158"/>
      <c r="BP1160" s="158"/>
      <c r="BQ1160" s="158"/>
      <c r="BR1160" s="158"/>
      <c r="BS1160" s="158"/>
      <c r="BT1160" s="158"/>
      <c r="BU1160" s="158"/>
      <c r="BV1160" s="158"/>
      <c r="BW1160" s="158"/>
    </row>
    <row r="1161" s="187" customFormat="true" ht="15.75" hidden="false" customHeight="true" outlineLevel="2" collapsed="false">
      <c r="A1161" s="126"/>
      <c r="B1161" s="127"/>
      <c r="C1161" s="169" t="s">
        <v>1304</v>
      </c>
      <c r="D1161" s="179" t="n">
        <v>110.06386</v>
      </c>
      <c r="E1161" s="179" t="n">
        <v>96.80372</v>
      </c>
      <c r="F1161" s="123" t="n">
        <f aca="false">E1161-D1161</f>
        <v>-13.26014</v>
      </c>
      <c r="G1161" s="179" t="n">
        <v>0</v>
      </c>
      <c r="H1161" s="179" t="n">
        <v>0</v>
      </c>
      <c r="I1161" s="181"/>
      <c r="J1161" s="158"/>
      <c r="K1161" s="158"/>
      <c r="L1161" s="158"/>
      <c r="M1161" s="158"/>
      <c r="N1161" s="158"/>
      <c r="O1161" s="158"/>
      <c r="P1161" s="158"/>
      <c r="Q1161" s="158"/>
      <c r="R1161" s="158"/>
      <c r="S1161" s="158"/>
      <c r="T1161" s="158"/>
      <c r="U1161" s="158"/>
      <c r="V1161" s="158"/>
      <c r="W1161" s="158"/>
      <c r="X1161" s="158"/>
      <c r="Y1161" s="158"/>
      <c r="Z1161" s="158"/>
      <c r="AA1161" s="158"/>
      <c r="AB1161" s="158"/>
      <c r="AC1161" s="158"/>
      <c r="AD1161" s="158"/>
      <c r="AE1161" s="158"/>
      <c r="AF1161" s="158"/>
      <c r="AG1161" s="158"/>
      <c r="AH1161" s="158"/>
      <c r="AI1161" s="158"/>
      <c r="AJ1161" s="158"/>
      <c r="AK1161" s="158"/>
      <c r="AL1161" s="158"/>
      <c r="AM1161" s="158"/>
      <c r="AN1161" s="158"/>
      <c r="AO1161" s="158"/>
      <c r="AP1161" s="158"/>
      <c r="AQ1161" s="158"/>
      <c r="AR1161" s="158"/>
      <c r="AS1161" s="158"/>
      <c r="AT1161" s="158"/>
      <c r="AU1161" s="158"/>
      <c r="AV1161" s="158"/>
      <c r="AW1161" s="158"/>
      <c r="AX1161" s="158"/>
      <c r="AY1161" s="158"/>
      <c r="AZ1161" s="158"/>
      <c r="BA1161" s="158"/>
      <c r="BB1161" s="158"/>
      <c r="BC1161" s="158"/>
      <c r="BD1161" s="158"/>
      <c r="BE1161" s="158"/>
      <c r="BF1161" s="158"/>
      <c r="BG1161" s="158"/>
      <c r="BH1161" s="158"/>
      <c r="BI1161" s="158"/>
      <c r="BJ1161" s="158"/>
      <c r="BK1161" s="158"/>
      <c r="BL1161" s="158"/>
      <c r="BM1161" s="158"/>
      <c r="BN1161" s="158"/>
      <c r="BO1161" s="158"/>
      <c r="BP1161" s="158"/>
      <c r="BQ1161" s="158"/>
      <c r="BR1161" s="158"/>
      <c r="BS1161" s="158"/>
      <c r="BT1161" s="158"/>
      <c r="BU1161" s="158"/>
      <c r="BV1161" s="158"/>
      <c r="BW1161" s="158"/>
    </row>
    <row r="1162" s="187" customFormat="true" ht="15.75" hidden="false" customHeight="true" outlineLevel="2" collapsed="false">
      <c r="A1162" s="126"/>
      <c r="B1162" s="127"/>
      <c r="C1162" s="169" t="s">
        <v>1305</v>
      </c>
      <c r="D1162" s="179"/>
      <c r="E1162" s="179"/>
      <c r="F1162" s="123"/>
      <c r="G1162" s="179"/>
      <c r="H1162" s="179"/>
      <c r="I1162" s="181"/>
      <c r="J1162" s="158"/>
      <c r="K1162" s="158"/>
      <c r="L1162" s="158"/>
      <c r="M1162" s="158"/>
      <c r="N1162" s="158"/>
      <c r="O1162" s="158"/>
      <c r="P1162" s="158"/>
      <c r="Q1162" s="158"/>
      <c r="R1162" s="158"/>
      <c r="S1162" s="158"/>
      <c r="T1162" s="158"/>
      <c r="U1162" s="158"/>
      <c r="V1162" s="158"/>
      <c r="W1162" s="158"/>
      <c r="X1162" s="158"/>
      <c r="Y1162" s="158"/>
      <c r="Z1162" s="158"/>
      <c r="AA1162" s="158"/>
      <c r="AB1162" s="158"/>
      <c r="AC1162" s="158"/>
      <c r="AD1162" s="158"/>
      <c r="AE1162" s="158"/>
      <c r="AF1162" s="158"/>
      <c r="AG1162" s="158"/>
      <c r="AH1162" s="158"/>
      <c r="AI1162" s="158"/>
      <c r="AJ1162" s="158"/>
      <c r="AK1162" s="158"/>
      <c r="AL1162" s="158"/>
      <c r="AM1162" s="158"/>
      <c r="AN1162" s="158"/>
      <c r="AO1162" s="158"/>
      <c r="AP1162" s="158"/>
      <c r="AQ1162" s="158"/>
      <c r="AR1162" s="158"/>
      <c r="AS1162" s="158"/>
      <c r="AT1162" s="158"/>
      <c r="AU1162" s="158"/>
      <c r="AV1162" s="158"/>
      <c r="AW1162" s="158"/>
      <c r="AX1162" s="158"/>
      <c r="AY1162" s="158"/>
      <c r="AZ1162" s="158"/>
      <c r="BA1162" s="158"/>
      <c r="BB1162" s="158"/>
      <c r="BC1162" s="158"/>
      <c r="BD1162" s="158"/>
      <c r="BE1162" s="158"/>
      <c r="BF1162" s="158"/>
      <c r="BG1162" s="158"/>
      <c r="BH1162" s="158"/>
      <c r="BI1162" s="158"/>
      <c r="BJ1162" s="158"/>
      <c r="BK1162" s="158"/>
      <c r="BL1162" s="158"/>
      <c r="BM1162" s="158"/>
      <c r="BN1162" s="158"/>
      <c r="BO1162" s="158"/>
      <c r="BP1162" s="158"/>
      <c r="BQ1162" s="158"/>
      <c r="BR1162" s="158"/>
      <c r="BS1162" s="158"/>
      <c r="BT1162" s="158"/>
      <c r="BU1162" s="158"/>
      <c r="BV1162" s="158"/>
      <c r="BW1162" s="158"/>
    </row>
    <row r="1163" s="187" customFormat="true" ht="15.75" hidden="false" customHeight="true" outlineLevel="2" collapsed="false">
      <c r="A1163" s="126" t="s">
        <v>1007</v>
      </c>
      <c r="B1163" s="127" t="s">
        <v>1008</v>
      </c>
      <c r="C1163" s="169" t="s">
        <v>1299</v>
      </c>
      <c r="D1163" s="179" t="n">
        <f aca="false">SUM(D1165:D1169)</f>
        <v>0</v>
      </c>
      <c r="E1163" s="179" t="n">
        <f aca="false">SUM(E1165:E1169)</f>
        <v>0</v>
      </c>
      <c r="F1163" s="179" t="n">
        <f aca="false">SUM(F1165:F1169)</f>
        <v>0</v>
      </c>
      <c r="G1163" s="179" t="n">
        <f aca="false">SUM(G1165:G1169)</f>
        <v>0</v>
      </c>
      <c r="H1163" s="179" t="n">
        <f aca="false">SUM(H1165:H1169)</f>
        <v>4307.2</v>
      </c>
      <c r="I1163" s="181"/>
      <c r="J1163" s="158"/>
      <c r="K1163" s="158"/>
      <c r="L1163" s="158"/>
      <c r="M1163" s="158"/>
      <c r="N1163" s="158"/>
      <c r="O1163" s="158"/>
      <c r="P1163" s="158"/>
      <c r="Q1163" s="158"/>
      <c r="R1163" s="158"/>
      <c r="S1163" s="158"/>
      <c r="T1163" s="158"/>
      <c r="U1163" s="158"/>
      <c r="V1163" s="158"/>
      <c r="W1163" s="158"/>
      <c r="X1163" s="158"/>
      <c r="Y1163" s="158"/>
      <c r="Z1163" s="158"/>
      <c r="AA1163" s="158"/>
      <c r="AB1163" s="158"/>
      <c r="AC1163" s="158"/>
      <c r="AD1163" s="158"/>
      <c r="AE1163" s="158"/>
      <c r="AF1163" s="158"/>
      <c r="AG1163" s="158"/>
      <c r="AH1163" s="158"/>
      <c r="AI1163" s="158"/>
      <c r="AJ1163" s="158"/>
      <c r="AK1163" s="158"/>
      <c r="AL1163" s="158"/>
      <c r="AM1163" s="158"/>
      <c r="AN1163" s="158"/>
      <c r="AO1163" s="158"/>
      <c r="AP1163" s="158"/>
      <c r="AQ1163" s="158"/>
      <c r="AR1163" s="158"/>
      <c r="AS1163" s="158"/>
      <c r="AT1163" s="158"/>
      <c r="AU1163" s="158"/>
      <c r="AV1163" s="158"/>
      <c r="AW1163" s="158"/>
      <c r="AX1163" s="158"/>
      <c r="AY1163" s="158"/>
      <c r="AZ1163" s="158"/>
      <c r="BA1163" s="158"/>
      <c r="BB1163" s="158"/>
      <c r="BC1163" s="158"/>
      <c r="BD1163" s="158"/>
      <c r="BE1163" s="158"/>
      <c r="BF1163" s="158"/>
      <c r="BG1163" s="158"/>
      <c r="BH1163" s="158"/>
      <c r="BI1163" s="158"/>
      <c r="BJ1163" s="158"/>
      <c r="BK1163" s="158"/>
      <c r="BL1163" s="158"/>
      <c r="BM1163" s="158"/>
      <c r="BN1163" s="158"/>
      <c r="BO1163" s="158"/>
      <c r="BP1163" s="158"/>
      <c r="BQ1163" s="158"/>
      <c r="BR1163" s="158"/>
      <c r="BS1163" s="158"/>
      <c r="BT1163" s="158"/>
      <c r="BU1163" s="158"/>
      <c r="BV1163" s="158"/>
      <c r="BW1163" s="158"/>
    </row>
    <row r="1164" s="187" customFormat="true" ht="15.75" hidden="false" customHeight="true" outlineLevel="2" collapsed="false">
      <c r="A1164" s="126"/>
      <c r="B1164" s="127"/>
      <c r="C1164" s="169" t="s">
        <v>1300</v>
      </c>
      <c r="D1164" s="179"/>
      <c r="E1164" s="179"/>
      <c r="F1164" s="123"/>
      <c r="G1164" s="179"/>
      <c r="H1164" s="179"/>
      <c r="I1164" s="181"/>
      <c r="J1164" s="158"/>
      <c r="K1164" s="158"/>
      <c r="L1164" s="158"/>
      <c r="M1164" s="158"/>
      <c r="N1164" s="158"/>
      <c r="O1164" s="158"/>
      <c r="P1164" s="158"/>
      <c r="Q1164" s="158"/>
      <c r="R1164" s="158"/>
      <c r="S1164" s="158"/>
      <c r="T1164" s="158"/>
      <c r="U1164" s="158"/>
      <c r="V1164" s="158"/>
      <c r="W1164" s="158"/>
      <c r="X1164" s="158"/>
      <c r="Y1164" s="158"/>
      <c r="Z1164" s="158"/>
      <c r="AA1164" s="158"/>
      <c r="AB1164" s="158"/>
      <c r="AC1164" s="158"/>
      <c r="AD1164" s="158"/>
      <c r="AE1164" s="158"/>
      <c r="AF1164" s="158"/>
      <c r="AG1164" s="158"/>
      <c r="AH1164" s="158"/>
      <c r="AI1164" s="158"/>
      <c r="AJ1164" s="158"/>
      <c r="AK1164" s="158"/>
      <c r="AL1164" s="158"/>
      <c r="AM1164" s="158"/>
      <c r="AN1164" s="158"/>
      <c r="AO1164" s="158"/>
      <c r="AP1164" s="158"/>
      <c r="AQ1164" s="158"/>
      <c r="AR1164" s="158"/>
      <c r="AS1164" s="158"/>
      <c r="AT1164" s="158"/>
      <c r="AU1164" s="158"/>
      <c r="AV1164" s="158"/>
      <c r="AW1164" s="158"/>
      <c r="AX1164" s="158"/>
      <c r="AY1164" s="158"/>
      <c r="AZ1164" s="158"/>
      <c r="BA1164" s="158"/>
      <c r="BB1164" s="158"/>
      <c r="BC1164" s="158"/>
      <c r="BD1164" s="158"/>
      <c r="BE1164" s="158"/>
      <c r="BF1164" s="158"/>
      <c r="BG1164" s="158"/>
      <c r="BH1164" s="158"/>
      <c r="BI1164" s="158"/>
      <c r="BJ1164" s="158"/>
      <c r="BK1164" s="158"/>
      <c r="BL1164" s="158"/>
      <c r="BM1164" s="158"/>
      <c r="BN1164" s="158"/>
      <c r="BO1164" s="158"/>
      <c r="BP1164" s="158"/>
      <c r="BQ1164" s="158"/>
      <c r="BR1164" s="158"/>
      <c r="BS1164" s="158"/>
      <c r="BT1164" s="158"/>
      <c r="BU1164" s="158"/>
      <c r="BV1164" s="158"/>
      <c r="BW1164" s="158"/>
    </row>
    <row r="1165" s="187" customFormat="true" ht="15.75" hidden="false" customHeight="true" outlineLevel="2" collapsed="false">
      <c r="A1165" s="126"/>
      <c r="B1165" s="127"/>
      <c r="C1165" s="169" t="s">
        <v>1301</v>
      </c>
      <c r="D1165" s="179" t="n">
        <v>0</v>
      </c>
      <c r="E1165" s="179" t="n">
        <v>0</v>
      </c>
      <c r="F1165" s="123" t="n">
        <v>0</v>
      </c>
      <c r="G1165" s="179" t="n">
        <v>0</v>
      </c>
      <c r="H1165" s="179" t="n">
        <v>4050.9</v>
      </c>
      <c r="I1165" s="181"/>
      <c r="J1165" s="158"/>
      <c r="K1165" s="158"/>
      <c r="L1165" s="158"/>
      <c r="M1165" s="158"/>
      <c r="N1165" s="158"/>
      <c r="O1165" s="158"/>
      <c r="P1165" s="158"/>
      <c r="Q1165" s="158"/>
      <c r="R1165" s="158"/>
      <c r="S1165" s="158"/>
      <c r="T1165" s="158"/>
      <c r="U1165" s="158"/>
      <c r="V1165" s="158"/>
      <c r="W1165" s="158"/>
      <c r="X1165" s="158"/>
      <c r="Y1165" s="158"/>
      <c r="Z1165" s="158"/>
      <c r="AA1165" s="158"/>
      <c r="AB1165" s="158"/>
      <c r="AC1165" s="158"/>
      <c r="AD1165" s="158"/>
      <c r="AE1165" s="158"/>
      <c r="AF1165" s="158"/>
      <c r="AG1165" s="158"/>
      <c r="AH1165" s="158"/>
      <c r="AI1165" s="158"/>
      <c r="AJ1165" s="158"/>
      <c r="AK1165" s="158"/>
      <c r="AL1165" s="158"/>
      <c r="AM1165" s="158"/>
      <c r="AN1165" s="158"/>
      <c r="AO1165" s="158"/>
      <c r="AP1165" s="158"/>
      <c r="AQ1165" s="158"/>
      <c r="AR1165" s="158"/>
      <c r="AS1165" s="158"/>
      <c r="AT1165" s="158"/>
      <c r="AU1165" s="158"/>
      <c r="AV1165" s="158"/>
      <c r="AW1165" s="158"/>
      <c r="AX1165" s="158"/>
      <c r="AY1165" s="158"/>
      <c r="AZ1165" s="158"/>
      <c r="BA1165" s="158"/>
      <c r="BB1165" s="158"/>
      <c r="BC1165" s="158"/>
      <c r="BD1165" s="158"/>
      <c r="BE1165" s="158"/>
      <c r="BF1165" s="158"/>
      <c r="BG1165" s="158"/>
      <c r="BH1165" s="158"/>
      <c r="BI1165" s="158"/>
      <c r="BJ1165" s="158"/>
      <c r="BK1165" s="158"/>
      <c r="BL1165" s="158"/>
      <c r="BM1165" s="158"/>
      <c r="BN1165" s="158"/>
      <c r="BO1165" s="158"/>
      <c r="BP1165" s="158"/>
      <c r="BQ1165" s="158"/>
      <c r="BR1165" s="158"/>
      <c r="BS1165" s="158"/>
      <c r="BT1165" s="158"/>
      <c r="BU1165" s="158"/>
      <c r="BV1165" s="158"/>
      <c r="BW1165" s="158"/>
    </row>
    <row r="1166" s="187" customFormat="true" ht="15.75" hidden="false" customHeight="true" outlineLevel="2" collapsed="false">
      <c r="A1166" s="126"/>
      <c r="B1166" s="127"/>
      <c r="C1166" s="169" t="s">
        <v>1302</v>
      </c>
      <c r="D1166" s="179" t="n">
        <v>0</v>
      </c>
      <c r="E1166" s="179" t="n">
        <v>0</v>
      </c>
      <c r="F1166" s="123" t="n">
        <v>0</v>
      </c>
      <c r="G1166" s="179" t="n">
        <v>0</v>
      </c>
      <c r="H1166" s="179" t="n">
        <v>213.2</v>
      </c>
      <c r="I1166" s="181"/>
      <c r="J1166" s="158"/>
      <c r="K1166" s="158"/>
      <c r="L1166" s="158"/>
      <c r="M1166" s="158"/>
      <c r="N1166" s="158"/>
      <c r="O1166" s="158"/>
      <c r="P1166" s="158"/>
      <c r="Q1166" s="158"/>
      <c r="R1166" s="158"/>
      <c r="S1166" s="158"/>
      <c r="T1166" s="158"/>
      <c r="U1166" s="158"/>
      <c r="V1166" s="158"/>
      <c r="W1166" s="158"/>
      <c r="X1166" s="158"/>
      <c r="Y1166" s="158"/>
      <c r="Z1166" s="158"/>
      <c r="AA1166" s="158"/>
      <c r="AB1166" s="158"/>
      <c r="AC1166" s="158"/>
      <c r="AD1166" s="158"/>
      <c r="AE1166" s="158"/>
      <c r="AF1166" s="158"/>
      <c r="AG1166" s="158"/>
      <c r="AH1166" s="158"/>
      <c r="AI1166" s="158"/>
      <c r="AJ1166" s="158"/>
      <c r="AK1166" s="158"/>
      <c r="AL1166" s="158"/>
      <c r="AM1166" s="158"/>
      <c r="AN1166" s="158"/>
      <c r="AO1166" s="158"/>
      <c r="AP1166" s="158"/>
      <c r="AQ1166" s="158"/>
      <c r="AR1166" s="158"/>
      <c r="AS1166" s="158"/>
      <c r="AT1166" s="158"/>
      <c r="AU1166" s="158"/>
      <c r="AV1166" s="158"/>
      <c r="AW1166" s="158"/>
      <c r="AX1166" s="158"/>
      <c r="AY1166" s="158"/>
      <c r="AZ1166" s="158"/>
      <c r="BA1166" s="158"/>
      <c r="BB1166" s="158"/>
      <c r="BC1166" s="158"/>
      <c r="BD1166" s="158"/>
      <c r="BE1166" s="158"/>
      <c r="BF1166" s="158"/>
      <c r="BG1166" s="158"/>
      <c r="BH1166" s="158"/>
      <c r="BI1166" s="158"/>
      <c r="BJ1166" s="158"/>
      <c r="BK1166" s="158"/>
      <c r="BL1166" s="158"/>
      <c r="BM1166" s="158"/>
      <c r="BN1166" s="158"/>
      <c r="BO1166" s="158"/>
      <c r="BP1166" s="158"/>
      <c r="BQ1166" s="158"/>
      <c r="BR1166" s="158"/>
      <c r="BS1166" s="158"/>
      <c r="BT1166" s="158"/>
      <c r="BU1166" s="158"/>
      <c r="BV1166" s="158"/>
      <c r="BW1166" s="158"/>
    </row>
    <row r="1167" s="187" customFormat="true" ht="15.75" hidden="false" customHeight="true" outlineLevel="2" collapsed="false">
      <c r="A1167" s="126"/>
      <c r="B1167" s="127"/>
      <c r="C1167" s="169" t="s">
        <v>1303</v>
      </c>
      <c r="D1167" s="179"/>
      <c r="E1167" s="179"/>
      <c r="F1167" s="123"/>
      <c r="G1167" s="179"/>
      <c r="H1167" s="179"/>
      <c r="I1167" s="181"/>
      <c r="J1167" s="158"/>
      <c r="K1167" s="158"/>
      <c r="L1167" s="158"/>
      <c r="M1167" s="158"/>
      <c r="N1167" s="158"/>
      <c r="O1167" s="158"/>
      <c r="P1167" s="158"/>
      <c r="Q1167" s="158"/>
      <c r="R1167" s="158"/>
      <c r="S1167" s="158"/>
      <c r="T1167" s="158"/>
      <c r="U1167" s="158"/>
      <c r="V1167" s="158"/>
      <c r="W1167" s="158"/>
      <c r="X1167" s="158"/>
      <c r="Y1167" s="158"/>
      <c r="Z1167" s="158"/>
      <c r="AA1167" s="158"/>
      <c r="AB1167" s="158"/>
      <c r="AC1167" s="158"/>
      <c r="AD1167" s="158"/>
      <c r="AE1167" s="158"/>
      <c r="AF1167" s="158"/>
      <c r="AG1167" s="158"/>
      <c r="AH1167" s="158"/>
      <c r="AI1167" s="158"/>
      <c r="AJ1167" s="158"/>
      <c r="AK1167" s="158"/>
      <c r="AL1167" s="158"/>
      <c r="AM1167" s="158"/>
      <c r="AN1167" s="158"/>
      <c r="AO1167" s="158"/>
      <c r="AP1167" s="158"/>
      <c r="AQ1167" s="158"/>
      <c r="AR1167" s="158"/>
      <c r="AS1167" s="158"/>
      <c r="AT1167" s="158"/>
      <c r="AU1167" s="158"/>
      <c r="AV1167" s="158"/>
      <c r="AW1167" s="158"/>
      <c r="AX1167" s="158"/>
      <c r="AY1167" s="158"/>
      <c r="AZ1167" s="158"/>
      <c r="BA1167" s="158"/>
      <c r="BB1167" s="158"/>
      <c r="BC1167" s="158"/>
      <c r="BD1167" s="158"/>
      <c r="BE1167" s="158"/>
      <c r="BF1167" s="158"/>
      <c r="BG1167" s="158"/>
      <c r="BH1167" s="158"/>
      <c r="BI1167" s="158"/>
      <c r="BJ1167" s="158"/>
      <c r="BK1167" s="158"/>
      <c r="BL1167" s="158"/>
      <c r="BM1167" s="158"/>
      <c r="BN1167" s="158"/>
      <c r="BO1167" s="158"/>
      <c r="BP1167" s="158"/>
      <c r="BQ1167" s="158"/>
      <c r="BR1167" s="158"/>
      <c r="BS1167" s="158"/>
      <c r="BT1167" s="158"/>
      <c r="BU1167" s="158"/>
      <c r="BV1167" s="158"/>
      <c r="BW1167" s="158"/>
    </row>
    <row r="1168" s="187" customFormat="true" ht="15.75" hidden="false" customHeight="true" outlineLevel="2" collapsed="false">
      <c r="A1168" s="126"/>
      <c r="B1168" s="127"/>
      <c r="C1168" s="169" t="s">
        <v>1304</v>
      </c>
      <c r="D1168" s="179" t="n">
        <v>0</v>
      </c>
      <c r="E1168" s="179" t="n">
        <v>0</v>
      </c>
      <c r="F1168" s="123" t="n">
        <v>0</v>
      </c>
      <c r="G1168" s="179" t="n">
        <v>0</v>
      </c>
      <c r="H1168" s="179" t="n">
        <v>43.1</v>
      </c>
      <c r="I1168" s="181"/>
      <c r="J1168" s="158"/>
      <c r="K1168" s="158"/>
      <c r="L1168" s="158"/>
      <c r="M1168" s="158"/>
      <c r="N1168" s="158"/>
      <c r="O1168" s="158"/>
      <c r="P1168" s="158"/>
      <c r="Q1168" s="158"/>
      <c r="R1168" s="158"/>
      <c r="S1168" s="158"/>
      <c r="T1168" s="158"/>
      <c r="U1168" s="158"/>
      <c r="V1168" s="158"/>
      <c r="W1168" s="158"/>
      <c r="X1168" s="158"/>
      <c r="Y1168" s="158"/>
      <c r="Z1168" s="158"/>
      <c r="AA1168" s="158"/>
      <c r="AB1168" s="158"/>
      <c r="AC1168" s="158"/>
      <c r="AD1168" s="158"/>
      <c r="AE1168" s="158"/>
      <c r="AF1168" s="158"/>
      <c r="AG1168" s="158"/>
      <c r="AH1168" s="158"/>
      <c r="AI1168" s="158"/>
      <c r="AJ1168" s="158"/>
      <c r="AK1168" s="158"/>
      <c r="AL1168" s="158"/>
      <c r="AM1168" s="158"/>
      <c r="AN1168" s="158"/>
      <c r="AO1168" s="158"/>
      <c r="AP1168" s="158"/>
      <c r="AQ1168" s="158"/>
      <c r="AR1168" s="158"/>
      <c r="AS1168" s="158"/>
      <c r="AT1168" s="158"/>
      <c r="AU1168" s="158"/>
      <c r="AV1168" s="158"/>
      <c r="AW1168" s="158"/>
      <c r="AX1168" s="158"/>
      <c r="AY1168" s="158"/>
      <c r="AZ1168" s="158"/>
      <c r="BA1168" s="158"/>
      <c r="BB1168" s="158"/>
      <c r="BC1168" s="158"/>
      <c r="BD1168" s="158"/>
      <c r="BE1168" s="158"/>
      <c r="BF1168" s="158"/>
      <c r="BG1168" s="158"/>
      <c r="BH1168" s="158"/>
      <c r="BI1168" s="158"/>
      <c r="BJ1168" s="158"/>
      <c r="BK1168" s="158"/>
      <c r="BL1168" s="158"/>
      <c r="BM1168" s="158"/>
      <c r="BN1168" s="158"/>
      <c r="BO1168" s="158"/>
      <c r="BP1168" s="158"/>
      <c r="BQ1168" s="158"/>
      <c r="BR1168" s="158"/>
      <c r="BS1168" s="158"/>
      <c r="BT1168" s="158"/>
      <c r="BU1168" s="158"/>
      <c r="BV1168" s="158"/>
      <c r="BW1168" s="158"/>
    </row>
    <row r="1169" s="187" customFormat="true" ht="15.75" hidden="false" customHeight="true" outlineLevel="2" collapsed="false">
      <c r="A1169" s="126"/>
      <c r="B1169" s="127"/>
      <c r="C1169" s="169" t="s">
        <v>1305</v>
      </c>
      <c r="D1169" s="179"/>
      <c r="E1169" s="179"/>
      <c r="F1169" s="123"/>
      <c r="G1169" s="179"/>
      <c r="H1169" s="179"/>
      <c r="I1169" s="181"/>
      <c r="J1169" s="158"/>
      <c r="K1169" s="158"/>
      <c r="L1169" s="158"/>
      <c r="M1169" s="158"/>
      <c r="N1169" s="158"/>
      <c r="O1169" s="158"/>
      <c r="P1169" s="158"/>
      <c r="Q1169" s="158"/>
      <c r="R1169" s="158"/>
      <c r="S1169" s="158"/>
      <c r="T1169" s="158"/>
      <c r="U1169" s="158"/>
      <c r="V1169" s="158"/>
      <c r="W1169" s="158"/>
      <c r="X1169" s="158"/>
      <c r="Y1169" s="158"/>
      <c r="Z1169" s="158"/>
      <c r="AA1169" s="158"/>
      <c r="AB1169" s="158"/>
      <c r="AC1169" s="158"/>
      <c r="AD1169" s="158"/>
      <c r="AE1169" s="158"/>
      <c r="AF1169" s="158"/>
      <c r="AG1169" s="158"/>
      <c r="AH1169" s="158"/>
      <c r="AI1169" s="158"/>
      <c r="AJ1169" s="158"/>
      <c r="AK1169" s="158"/>
      <c r="AL1169" s="158"/>
      <c r="AM1169" s="158"/>
      <c r="AN1169" s="158"/>
      <c r="AO1169" s="158"/>
      <c r="AP1169" s="158"/>
      <c r="AQ1169" s="158"/>
      <c r="AR1169" s="158"/>
      <c r="AS1169" s="158"/>
      <c r="AT1169" s="158"/>
      <c r="AU1169" s="158"/>
      <c r="AV1169" s="158"/>
      <c r="AW1169" s="158"/>
      <c r="AX1169" s="158"/>
      <c r="AY1169" s="158"/>
      <c r="AZ1169" s="158"/>
      <c r="BA1169" s="158"/>
      <c r="BB1169" s="158"/>
      <c r="BC1169" s="158"/>
      <c r="BD1169" s="158"/>
      <c r="BE1169" s="158"/>
      <c r="BF1169" s="158"/>
      <c r="BG1169" s="158"/>
      <c r="BH1169" s="158"/>
      <c r="BI1169" s="158"/>
      <c r="BJ1169" s="158"/>
      <c r="BK1169" s="158"/>
      <c r="BL1169" s="158"/>
      <c r="BM1169" s="158"/>
      <c r="BN1169" s="158"/>
      <c r="BO1169" s="158"/>
      <c r="BP1169" s="158"/>
      <c r="BQ1169" s="158"/>
      <c r="BR1169" s="158"/>
      <c r="BS1169" s="158"/>
      <c r="BT1169" s="158"/>
      <c r="BU1169" s="158"/>
      <c r="BV1169" s="158"/>
      <c r="BW1169" s="158"/>
    </row>
    <row r="1170" customFormat="false" ht="15.75" hidden="false" customHeight="true" outlineLevel="0" collapsed="false">
      <c r="A1170" s="120" t="s">
        <v>462</v>
      </c>
      <c r="B1170" s="135" t="s">
        <v>1010</v>
      </c>
      <c r="C1170" s="169" t="s">
        <v>1299</v>
      </c>
      <c r="D1170" s="123" t="n">
        <f aca="false">D1173+D1175+D1176+D1174</f>
        <v>195020.5</v>
      </c>
      <c r="E1170" s="123" t="n">
        <f aca="false">E1173+E1175+E1176+E1174</f>
        <v>188496.99</v>
      </c>
      <c r="F1170" s="123" t="n">
        <f aca="false">F1173+F1175+F1176+F1174</f>
        <v>-6523.51000000002</v>
      </c>
      <c r="G1170" s="123" t="n">
        <f aca="false">G1173+G1175+G1176+G1174</f>
        <v>181654.38</v>
      </c>
      <c r="H1170" s="123" t="n">
        <f aca="false">H1173+H1175+H1176+H1174</f>
        <v>181654.34</v>
      </c>
      <c r="I1170" s="181"/>
    </row>
    <row r="1171" customFormat="false" ht="15.75" hidden="false" customHeight="true" outlineLevel="0" collapsed="false">
      <c r="A1171" s="120"/>
      <c r="B1171" s="135"/>
      <c r="C1171" s="169" t="s">
        <v>1300</v>
      </c>
      <c r="D1171" s="123"/>
      <c r="E1171" s="123"/>
      <c r="F1171" s="123"/>
      <c r="G1171" s="123"/>
      <c r="H1171" s="123"/>
      <c r="I1171" s="181"/>
    </row>
    <row r="1172" customFormat="false" ht="15.75" hidden="false" customHeight="true" outlineLevel="0" collapsed="false">
      <c r="A1172" s="120"/>
      <c r="B1172" s="135"/>
      <c r="C1172" s="169" t="s">
        <v>1301</v>
      </c>
      <c r="D1172" s="123"/>
      <c r="E1172" s="123"/>
      <c r="F1172" s="123"/>
      <c r="G1172" s="123"/>
      <c r="H1172" s="123"/>
      <c r="I1172" s="181"/>
    </row>
    <row r="1173" customFormat="false" ht="15.75" hidden="false" customHeight="true" outlineLevel="0" collapsed="false">
      <c r="A1173" s="120"/>
      <c r="B1173" s="135"/>
      <c r="C1173" s="169" t="s">
        <v>1302</v>
      </c>
      <c r="D1173" s="123" t="n">
        <v>11931.4</v>
      </c>
      <c r="E1173" s="123" t="n">
        <v>11931.4</v>
      </c>
      <c r="F1173" s="123" t="n">
        <f aca="false">E1173-D1173</f>
        <v>0</v>
      </c>
      <c r="G1173" s="123" t="n">
        <f aca="false">G1180+G1215+G1264+G1341</f>
        <v>0</v>
      </c>
      <c r="H1173" s="123" t="n">
        <f aca="false">H1180+H1215+H1264+H1341</f>
        <v>0</v>
      </c>
      <c r="I1173" s="181"/>
    </row>
    <row r="1174" customFormat="false" ht="15.75" hidden="false" customHeight="true" outlineLevel="0" collapsed="false">
      <c r="A1174" s="120"/>
      <c r="B1174" s="135"/>
      <c r="C1174" s="169" t="s">
        <v>1303</v>
      </c>
      <c r="D1174" s="123" t="n">
        <f aca="false">D1209</f>
        <v>9410.2</v>
      </c>
      <c r="E1174" s="123" t="n">
        <f aca="false">E1209</f>
        <v>3703.59</v>
      </c>
      <c r="F1174" s="123" t="n">
        <f aca="false">F1209</f>
        <v>-5706.61</v>
      </c>
      <c r="G1174" s="123" t="n">
        <f aca="false">G1209</f>
        <v>9410.2</v>
      </c>
      <c r="H1174" s="123" t="n">
        <f aca="false">H1209</f>
        <v>9410.2</v>
      </c>
      <c r="I1174" s="181"/>
    </row>
    <row r="1175" customFormat="false" ht="15.75" hidden="false" customHeight="true" outlineLevel="0" collapsed="false">
      <c r="A1175" s="120"/>
      <c r="B1175" s="135"/>
      <c r="C1175" s="169" t="s">
        <v>1304</v>
      </c>
      <c r="D1175" s="123" t="n">
        <f aca="false">D1182+D1217+D1266+D1343</f>
        <v>173678.9</v>
      </c>
      <c r="E1175" s="123" t="n">
        <f aca="false">E1182+E1217+E1266+E1343</f>
        <v>172862</v>
      </c>
      <c r="F1175" s="123" t="n">
        <f aca="false">E1175-D1175</f>
        <v>-816.900000000023</v>
      </c>
      <c r="G1175" s="123" t="n">
        <f aca="false">G1182+G1217+G1266+G1343</f>
        <v>172244.18</v>
      </c>
      <c r="H1175" s="123" t="n">
        <f aca="false">H1182+H1217+H1266+H1343</f>
        <v>172244.14</v>
      </c>
      <c r="I1175" s="181"/>
    </row>
    <row r="1176" customFormat="false" ht="15.75" hidden="false" customHeight="true" outlineLevel="0" collapsed="false">
      <c r="A1176" s="120"/>
      <c r="B1176" s="135"/>
      <c r="C1176" s="169" t="s">
        <v>1305</v>
      </c>
      <c r="D1176" s="123"/>
      <c r="E1176" s="123"/>
      <c r="F1176" s="123"/>
      <c r="G1176" s="123"/>
      <c r="H1176" s="123"/>
      <c r="I1176" s="181"/>
    </row>
    <row r="1177" customFormat="false" ht="15.75" hidden="false" customHeight="true" outlineLevel="1" collapsed="false">
      <c r="A1177" s="120" t="s">
        <v>472</v>
      </c>
      <c r="B1177" s="135" t="s">
        <v>1011</v>
      </c>
      <c r="C1177" s="169" t="s">
        <v>1299</v>
      </c>
      <c r="D1177" s="123" t="n">
        <f aca="false">D1182+D1181+D1180</f>
        <v>107518.2</v>
      </c>
      <c r="E1177" s="123" t="n">
        <f aca="false">E1182+E1181+E1180</f>
        <v>101235.69</v>
      </c>
      <c r="F1177" s="123" t="n">
        <f aca="false">F1182+F1181+F1180</f>
        <v>-6282.4974</v>
      </c>
      <c r="G1177" s="123" t="n">
        <f aca="false">G1182+G1181+G1180</f>
        <v>104305.78</v>
      </c>
      <c r="H1177" s="123" t="n">
        <f aca="false">H1182+H1181+H1180</f>
        <v>104305.74</v>
      </c>
      <c r="I1177" s="181"/>
    </row>
    <row r="1178" customFormat="false" ht="15.75" hidden="false" customHeight="true" outlineLevel="1" collapsed="false">
      <c r="A1178" s="120"/>
      <c r="B1178" s="135"/>
      <c r="C1178" s="169" t="s">
        <v>1300</v>
      </c>
      <c r="D1178" s="123"/>
      <c r="E1178" s="123"/>
      <c r="F1178" s="123"/>
      <c r="G1178" s="123"/>
      <c r="H1178" s="123"/>
      <c r="I1178" s="181"/>
    </row>
    <row r="1179" customFormat="false" ht="15.75" hidden="false" customHeight="true" outlineLevel="1" collapsed="false">
      <c r="A1179" s="120"/>
      <c r="B1179" s="135"/>
      <c r="C1179" s="169" t="s">
        <v>1301</v>
      </c>
      <c r="D1179" s="123"/>
      <c r="E1179" s="123"/>
      <c r="F1179" s="123"/>
      <c r="G1179" s="123"/>
      <c r="H1179" s="123"/>
      <c r="I1179" s="181"/>
    </row>
    <row r="1180" customFormat="false" ht="15.75" hidden="false" customHeight="true" outlineLevel="1" collapsed="false">
      <c r="A1180" s="120"/>
      <c r="B1180" s="135"/>
      <c r="C1180" s="169" t="s">
        <v>1302</v>
      </c>
      <c r="D1180" s="123" t="n">
        <f aca="false">D1187+D1194+D1201</f>
        <v>4533.9</v>
      </c>
      <c r="E1180" s="123" t="n">
        <f aca="false">E1187+E1194+E1201</f>
        <v>4533.9</v>
      </c>
      <c r="F1180" s="123" t="n">
        <f aca="false">F1187+F1194+F1201</f>
        <v>0</v>
      </c>
      <c r="G1180" s="123" t="n">
        <f aca="false">G1187+G1194+G1201</f>
        <v>0</v>
      </c>
      <c r="H1180" s="123" t="n">
        <f aca="false">H1187+H1194+H1201</f>
        <v>0</v>
      </c>
      <c r="I1180" s="181"/>
    </row>
    <row r="1181" customFormat="false" ht="15.75" hidden="false" customHeight="true" outlineLevel="1" collapsed="false">
      <c r="A1181" s="120"/>
      <c r="B1181" s="135"/>
      <c r="C1181" s="169" t="s">
        <v>1303</v>
      </c>
      <c r="D1181" s="123" t="n">
        <f aca="false">D1209</f>
        <v>9410.2</v>
      </c>
      <c r="E1181" s="123" t="n">
        <f aca="false">E1209</f>
        <v>3703.59</v>
      </c>
      <c r="F1181" s="123" t="n">
        <f aca="false">F1209</f>
        <v>-5706.61</v>
      </c>
      <c r="G1181" s="123" t="n">
        <f aca="false">G1209</f>
        <v>9410.2</v>
      </c>
      <c r="H1181" s="123" t="n">
        <f aca="false">H1209</f>
        <v>9410.2</v>
      </c>
      <c r="I1181" s="181"/>
    </row>
    <row r="1182" customFormat="false" ht="15.75" hidden="false" customHeight="true" outlineLevel="1" collapsed="false">
      <c r="A1182" s="120"/>
      <c r="B1182" s="135"/>
      <c r="C1182" s="169" t="s">
        <v>1304</v>
      </c>
      <c r="D1182" s="123" t="n">
        <f aca="false">D1189+D1196+D1203</f>
        <v>93574.1</v>
      </c>
      <c r="E1182" s="123" t="n">
        <f aca="false">E1189+E1196+E1203</f>
        <v>92998.2</v>
      </c>
      <c r="F1182" s="123" t="n">
        <f aca="false">F1189+F1196+F1203</f>
        <v>-575.8874</v>
      </c>
      <c r="G1182" s="123" t="n">
        <f aca="false">G1189+G1196+G1203</f>
        <v>94895.58</v>
      </c>
      <c r="H1182" s="123" t="n">
        <f aca="false">H1189+H1196+H1203</f>
        <v>94895.54</v>
      </c>
      <c r="I1182" s="181"/>
    </row>
    <row r="1183" customFormat="false" ht="15.75" hidden="false" customHeight="true" outlineLevel="1" collapsed="false">
      <c r="A1183" s="120"/>
      <c r="B1183" s="135"/>
      <c r="C1183" s="169" t="s">
        <v>1305</v>
      </c>
      <c r="D1183" s="123"/>
      <c r="E1183" s="123"/>
      <c r="F1183" s="123"/>
      <c r="G1183" s="123"/>
      <c r="H1183" s="123"/>
      <c r="I1183" s="181"/>
    </row>
    <row r="1184" customFormat="false" ht="15.75" hidden="false" customHeight="true" outlineLevel="2" collapsed="false">
      <c r="A1184" s="126" t="s">
        <v>475</v>
      </c>
      <c r="B1184" s="127" t="s">
        <v>1012</v>
      </c>
      <c r="C1184" s="169" t="s">
        <v>1299</v>
      </c>
      <c r="D1184" s="123" t="n">
        <f aca="false">D1189+D1188+D1187</f>
        <v>66062.6</v>
      </c>
      <c r="E1184" s="123" t="n">
        <f aca="false">E1189+E1188+E1187</f>
        <v>66062.6</v>
      </c>
      <c r="F1184" s="123" t="n">
        <f aca="false">F1189+F1188+F1187</f>
        <v>0</v>
      </c>
      <c r="G1184" s="123" t="n">
        <f aca="false">G1189+G1188+G1187</f>
        <v>67900.24</v>
      </c>
      <c r="H1184" s="123" t="n">
        <f aca="false">H1189+H1188+H1187</f>
        <v>67900.24</v>
      </c>
      <c r="I1184" s="182" t="s">
        <v>1013</v>
      </c>
    </row>
    <row r="1185" customFormat="false" ht="15.75" hidden="false" customHeight="true" outlineLevel="2" collapsed="false">
      <c r="A1185" s="126"/>
      <c r="B1185" s="127"/>
      <c r="C1185" s="169" t="s">
        <v>1300</v>
      </c>
      <c r="D1185" s="123"/>
      <c r="E1185" s="123"/>
      <c r="F1185" s="123"/>
      <c r="G1185" s="123"/>
      <c r="H1185" s="123"/>
      <c r="I1185" s="182"/>
    </row>
    <row r="1186" customFormat="false" ht="15.75" hidden="false" customHeight="true" outlineLevel="2" collapsed="false">
      <c r="A1186" s="126"/>
      <c r="B1186" s="127"/>
      <c r="C1186" s="169" t="s">
        <v>1301</v>
      </c>
      <c r="D1186" s="123"/>
      <c r="E1186" s="123"/>
      <c r="F1186" s="123"/>
      <c r="G1186" s="123"/>
      <c r="H1186" s="123"/>
      <c r="I1186" s="182"/>
    </row>
    <row r="1187" customFormat="false" ht="15.75" hidden="false" customHeight="true" outlineLevel="2" collapsed="false">
      <c r="A1187" s="126"/>
      <c r="B1187" s="127"/>
      <c r="C1187" s="169" t="s">
        <v>1302</v>
      </c>
      <c r="D1187" s="123" t="n">
        <v>962</v>
      </c>
      <c r="E1187" s="123" t="n">
        <v>962</v>
      </c>
      <c r="F1187" s="123" t="n">
        <v>0</v>
      </c>
      <c r="G1187" s="123" t="n">
        <v>0</v>
      </c>
      <c r="H1187" s="123" t="n">
        <v>0</v>
      </c>
      <c r="I1187" s="182"/>
    </row>
    <row r="1188" customFormat="false" ht="15.75" hidden="false" customHeight="true" outlineLevel="2" collapsed="false">
      <c r="A1188" s="126"/>
      <c r="B1188" s="127"/>
      <c r="C1188" s="169" t="s">
        <v>1303</v>
      </c>
      <c r="D1188" s="123"/>
      <c r="E1188" s="123"/>
      <c r="F1188" s="123"/>
      <c r="G1188" s="123"/>
      <c r="H1188" s="123"/>
      <c r="I1188" s="182"/>
    </row>
    <row r="1189" customFormat="false" ht="15.75" hidden="false" customHeight="true" outlineLevel="2" collapsed="false">
      <c r="A1189" s="126"/>
      <c r="B1189" s="127"/>
      <c r="C1189" s="169" t="s">
        <v>1304</v>
      </c>
      <c r="D1189" s="123" t="n">
        <v>65100.6</v>
      </c>
      <c r="E1189" s="123" t="n">
        <v>65100.6</v>
      </c>
      <c r="F1189" s="123" t="n">
        <v>0</v>
      </c>
      <c r="G1189" s="123" t="n">
        <v>67900.24</v>
      </c>
      <c r="H1189" s="123" t="n">
        <v>67900.24</v>
      </c>
      <c r="I1189" s="182"/>
    </row>
    <row r="1190" customFormat="false" ht="15.75" hidden="false" customHeight="true" outlineLevel="2" collapsed="false">
      <c r="A1190" s="126"/>
      <c r="B1190" s="127"/>
      <c r="C1190" s="169" t="s">
        <v>1305</v>
      </c>
      <c r="D1190" s="179"/>
      <c r="E1190" s="179"/>
      <c r="F1190" s="123"/>
      <c r="G1190" s="179"/>
      <c r="H1190" s="179"/>
      <c r="I1190" s="182"/>
    </row>
    <row r="1191" customFormat="false" ht="15.75" hidden="false" customHeight="true" outlineLevel="2" collapsed="false">
      <c r="A1191" s="126" t="s">
        <v>485</v>
      </c>
      <c r="B1191" s="127" t="s">
        <v>1016</v>
      </c>
      <c r="C1191" s="169" t="s">
        <v>1299</v>
      </c>
      <c r="D1191" s="123" t="n">
        <f aca="false">D1196+D1195+D1194</f>
        <v>29232.2</v>
      </c>
      <c r="E1191" s="123" t="n">
        <f aca="false">E1196+E1195+E1194</f>
        <v>29232.2</v>
      </c>
      <c r="F1191" s="123" t="n">
        <f aca="false">F1196+F1195+F1194</f>
        <v>0</v>
      </c>
      <c r="G1191" s="123" t="n">
        <f aca="false">G1196+G1195+G1194</f>
        <v>23047.34</v>
      </c>
      <c r="H1191" s="123" t="n">
        <f aca="false">H1196+H1195+H1194</f>
        <v>23047.3</v>
      </c>
      <c r="I1191" s="182"/>
    </row>
    <row r="1192" customFormat="false" ht="15.75" hidden="false" customHeight="true" outlineLevel="2" collapsed="false">
      <c r="A1192" s="126"/>
      <c r="B1192" s="127"/>
      <c r="C1192" s="169" t="s">
        <v>1300</v>
      </c>
      <c r="D1192" s="123"/>
      <c r="E1192" s="123"/>
      <c r="F1192" s="123"/>
      <c r="G1192" s="123"/>
      <c r="H1192" s="123"/>
      <c r="I1192" s="182"/>
    </row>
    <row r="1193" customFormat="false" ht="15.75" hidden="false" customHeight="true" outlineLevel="2" collapsed="false">
      <c r="A1193" s="126"/>
      <c r="B1193" s="127"/>
      <c r="C1193" s="169" t="s">
        <v>1301</v>
      </c>
      <c r="D1193" s="123"/>
      <c r="E1193" s="123"/>
      <c r="F1193" s="123"/>
      <c r="G1193" s="123"/>
      <c r="H1193" s="123"/>
      <c r="I1193" s="182"/>
    </row>
    <row r="1194" customFormat="false" ht="15.75" hidden="false" customHeight="true" outlineLevel="2" collapsed="false">
      <c r="A1194" s="126"/>
      <c r="B1194" s="127"/>
      <c r="C1194" s="169" t="s">
        <v>1302</v>
      </c>
      <c r="D1194" s="123" t="n">
        <v>3571.9</v>
      </c>
      <c r="E1194" s="123" t="n">
        <v>3571.9</v>
      </c>
      <c r="F1194" s="123" t="n">
        <v>0</v>
      </c>
      <c r="G1194" s="123" t="n">
        <v>0</v>
      </c>
      <c r="H1194" s="123" t="n">
        <v>0</v>
      </c>
      <c r="I1194" s="182"/>
    </row>
    <row r="1195" customFormat="false" ht="15.75" hidden="false" customHeight="true" outlineLevel="2" collapsed="false">
      <c r="A1195" s="126"/>
      <c r="B1195" s="127"/>
      <c r="C1195" s="169" t="s">
        <v>1303</v>
      </c>
      <c r="D1195" s="123"/>
      <c r="E1195" s="123"/>
      <c r="F1195" s="123"/>
      <c r="G1195" s="123"/>
      <c r="H1195" s="123"/>
      <c r="I1195" s="182"/>
    </row>
    <row r="1196" customFormat="false" ht="15.75" hidden="false" customHeight="true" outlineLevel="2" collapsed="false">
      <c r="A1196" s="126"/>
      <c r="B1196" s="127"/>
      <c r="C1196" s="169" t="s">
        <v>1304</v>
      </c>
      <c r="D1196" s="123" t="n">
        <v>25660.3</v>
      </c>
      <c r="E1196" s="123" t="n">
        <v>25660.3</v>
      </c>
      <c r="F1196" s="123" t="n">
        <v>0</v>
      </c>
      <c r="G1196" s="123" t="n">
        <v>23047.34</v>
      </c>
      <c r="H1196" s="123" t="n">
        <v>23047.3</v>
      </c>
      <c r="I1196" s="182"/>
    </row>
    <row r="1197" customFormat="false" ht="15.75" hidden="false" customHeight="true" outlineLevel="2" collapsed="false">
      <c r="A1197" s="126"/>
      <c r="B1197" s="127"/>
      <c r="C1197" s="169" t="s">
        <v>1305</v>
      </c>
      <c r="D1197" s="179"/>
      <c r="E1197" s="179"/>
      <c r="F1197" s="123"/>
      <c r="G1197" s="179"/>
      <c r="H1197" s="179"/>
      <c r="I1197" s="182"/>
    </row>
    <row r="1198" customFormat="false" ht="15.75" hidden="false" customHeight="true" outlineLevel="2" collapsed="false">
      <c r="A1198" s="126" t="s">
        <v>489</v>
      </c>
      <c r="B1198" s="127" t="s">
        <v>1018</v>
      </c>
      <c r="C1198" s="169" t="s">
        <v>1299</v>
      </c>
      <c r="D1198" s="123" t="n">
        <f aca="false">D1203+D1202+D1201</f>
        <v>2813.2</v>
      </c>
      <c r="E1198" s="123" t="n">
        <f aca="false">E1203+E1202+E1201</f>
        <v>2237.3</v>
      </c>
      <c r="F1198" s="123" t="n">
        <f aca="false">F1203+F1202+F1201</f>
        <v>-575.8874</v>
      </c>
      <c r="G1198" s="123" t="n">
        <f aca="false">G1203+G1202+G1201</f>
        <v>3948</v>
      </c>
      <c r="H1198" s="123" t="n">
        <f aca="false">H1203+H1202+H1201</f>
        <v>3948</v>
      </c>
      <c r="I1198" s="191" t="s">
        <v>1328</v>
      </c>
    </row>
    <row r="1199" customFormat="false" ht="15.75" hidden="false" customHeight="true" outlineLevel="2" collapsed="false">
      <c r="A1199" s="126"/>
      <c r="B1199" s="127"/>
      <c r="C1199" s="169" t="s">
        <v>1300</v>
      </c>
      <c r="D1199" s="123"/>
      <c r="E1199" s="123"/>
      <c r="F1199" s="123"/>
      <c r="G1199" s="123"/>
      <c r="H1199" s="123"/>
      <c r="I1199" s="191"/>
    </row>
    <row r="1200" customFormat="false" ht="15.75" hidden="false" customHeight="true" outlineLevel="2" collapsed="false">
      <c r="A1200" s="126"/>
      <c r="B1200" s="127"/>
      <c r="C1200" s="169" t="s">
        <v>1301</v>
      </c>
      <c r="D1200" s="123"/>
      <c r="E1200" s="123"/>
      <c r="F1200" s="123"/>
      <c r="G1200" s="123"/>
      <c r="H1200" s="123"/>
      <c r="I1200" s="191"/>
    </row>
    <row r="1201" customFormat="false" ht="15.75" hidden="false" customHeight="true" outlineLevel="2" collapsed="false">
      <c r="A1201" s="126"/>
      <c r="B1201" s="127"/>
      <c r="C1201" s="169" t="s">
        <v>1302</v>
      </c>
      <c r="D1201" s="123"/>
      <c r="E1201" s="123"/>
      <c r="F1201" s="123"/>
      <c r="G1201" s="123"/>
      <c r="H1201" s="123"/>
      <c r="I1201" s="191"/>
    </row>
    <row r="1202" customFormat="false" ht="15.75" hidden="false" customHeight="true" outlineLevel="2" collapsed="false">
      <c r="A1202" s="126"/>
      <c r="B1202" s="127"/>
      <c r="C1202" s="169" t="s">
        <v>1303</v>
      </c>
      <c r="D1202" s="123"/>
      <c r="E1202" s="123"/>
      <c r="F1202" s="123"/>
      <c r="G1202" s="123"/>
      <c r="H1202" s="123"/>
      <c r="I1202" s="191"/>
    </row>
    <row r="1203" customFormat="false" ht="15.75" hidden="false" customHeight="true" outlineLevel="2" collapsed="false">
      <c r="A1203" s="126"/>
      <c r="B1203" s="127"/>
      <c r="C1203" s="169" t="s">
        <v>1304</v>
      </c>
      <c r="D1203" s="123" t="n">
        <v>2813.2</v>
      </c>
      <c r="E1203" s="123" t="n">
        <v>2237.3</v>
      </c>
      <c r="F1203" s="123" t="n">
        <v>-575.8874</v>
      </c>
      <c r="G1203" s="123" t="n">
        <v>3948</v>
      </c>
      <c r="H1203" s="123" t="n">
        <v>3948</v>
      </c>
      <c r="I1203" s="191"/>
    </row>
    <row r="1204" customFormat="false" ht="15.75" hidden="false" customHeight="true" outlineLevel="2" collapsed="false">
      <c r="A1204" s="126"/>
      <c r="B1204" s="127"/>
      <c r="C1204" s="169" t="s">
        <v>1305</v>
      </c>
      <c r="D1204" s="123"/>
      <c r="E1204" s="123"/>
      <c r="F1204" s="123"/>
      <c r="G1204" s="123"/>
      <c r="H1204" s="123"/>
      <c r="I1204" s="191"/>
    </row>
    <row r="1205" s="158" customFormat="true" ht="15.75" hidden="false" customHeight="true" outlineLevel="2" collapsed="false">
      <c r="A1205" s="126" t="s">
        <v>494</v>
      </c>
      <c r="B1205" s="127" t="s">
        <v>1329</v>
      </c>
      <c r="C1205" s="169" t="s">
        <v>1299</v>
      </c>
      <c r="D1205" s="123" t="n">
        <f aca="false">D1210+D1209+D1208</f>
        <v>9410.2</v>
      </c>
      <c r="E1205" s="123" t="n">
        <f aca="false">E1210+E1209+E1208</f>
        <v>3703.59</v>
      </c>
      <c r="F1205" s="123" t="n">
        <f aca="false">F1210+F1209+F1208</f>
        <v>-5706.61</v>
      </c>
      <c r="G1205" s="123" t="n">
        <f aca="false">G1210+G1209+G1208</f>
        <v>9410.2</v>
      </c>
      <c r="H1205" s="123" t="n">
        <f aca="false">H1210+H1209+H1208</f>
        <v>9410.2</v>
      </c>
      <c r="I1205" s="192" t="s">
        <v>1330</v>
      </c>
    </row>
    <row r="1206" s="158" customFormat="true" ht="15.75" hidden="false" customHeight="true" outlineLevel="2" collapsed="false">
      <c r="A1206" s="126"/>
      <c r="B1206" s="127"/>
      <c r="C1206" s="169" t="s">
        <v>1300</v>
      </c>
      <c r="D1206" s="123"/>
      <c r="E1206" s="123"/>
      <c r="F1206" s="123"/>
      <c r="G1206" s="123"/>
      <c r="H1206" s="123"/>
      <c r="I1206" s="192"/>
    </row>
    <row r="1207" s="158" customFormat="true" ht="15.75" hidden="false" customHeight="true" outlineLevel="2" collapsed="false">
      <c r="A1207" s="126"/>
      <c r="B1207" s="127"/>
      <c r="C1207" s="169" t="s">
        <v>1301</v>
      </c>
      <c r="D1207" s="123"/>
      <c r="E1207" s="123"/>
      <c r="F1207" s="123"/>
      <c r="G1207" s="123"/>
      <c r="H1207" s="123"/>
      <c r="I1207" s="192"/>
    </row>
    <row r="1208" s="158" customFormat="true" ht="15.75" hidden="false" customHeight="true" outlineLevel="2" collapsed="false">
      <c r="A1208" s="126"/>
      <c r="B1208" s="127"/>
      <c r="C1208" s="169" t="s">
        <v>1302</v>
      </c>
      <c r="D1208" s="123"/>
      <c r="E1208" s="123"/>
      <c r="F1208" s="123"/>
      <c r="G1208" s="123"/>
      <c r="H1208" s="123"/>
      <c r="I1208" s="192"/>
    </row>
    <row r="1209" s="158" customFormat="true" ht="15.75" hidden="false" customHeight="true" outlineLevel="2" collapsed="false">
      <c r="A1209" s="126"/>
      <c r="B1209" s="127"/>
      <c r="C1209" s="169" t="s">
        <v>1303</v>
      </c>
      <c r="D1209" s="123" t="n">
        <v>9410.2</v>
      </c>
      <c r="E1209" s="123" t="n">
        <v>3703.59</v>
      </c>
      <c r="F1209" s="123" t="n">
        <f aca="false">E1209-D1209</f>
        <v>-5706.61</v>
      </c>
      <c r="G1209" s="123" t="n">
        <v>9410.2</v>
      </c>
      <c r="H1209" s="123" t="n">
        <v>9410.2</v>
      </c>
      <c r="I1209" s="192"/>
    </row>
    <row r="1210" s="158" customFormat="true" ht="15.75" hidden="false" customHeight="true" outlineLevel="2" collapsed="false">
      <c r="A1210" s="126"/>
      <c r="B1210" s="127"/>
      <c r="C1210" s="169" t="s">
        <v>1304</v>
      </c>
      <c r="D1210" s="123"/>
      <c r="E1210" s="123"/>
      <c r="F1210" s="123"/>
      <c r="G1210" s="123"/>
      <c r="H1210" s="123"/>
      <c r="I1210" s="192"/>
    </row>
    <row r="1211" s="158" customFormat="true" ht="15.75" hidden="false" customHeight="true" outlineLevel="2" collapsed="false">
      <c r="A1211" s="126"/>
      <c r="B1211" s="127"/>
      <c r="C1211" s="169" t="s">
        <v>1305</v>
      </c>
      <c r="D1211" s="123"/>
      <c r="E1211" s="123"/>
      <c r="F1211" s="123"/>
      <c r="G1211" s="123"/>
      <c r="H1211" s="123"/>
      <c r="I1211" s="192"/>
    </row>
    <row r="1212" customFormat="false" ht="15.75" hidden="false" customHeight="true" outlineLevel="1" collapsed="false">
      <c r="A1212" s="120" t="s">
        <v>536</v>
      </c>
      <c r="B1212" s="135" t="s">
        <v>1023</v>
      </c>
      <c r="C1212" s="169" t="s">
        <v>1299</v>
      </c>
      <c r="D1212" s="123" t="n">
        <f aca="false">D1214+D1215+D1217+D1218</f>
        <v>81366.4</v>
      </c>
      <c r="E1212" s="123" t="n">
        <f aca="false">E1214+E1215+E1217+E1218</f>
        <v>81152.7</v>
      </c>
      <c r="F1212" s="123" t="n">
        <f aca="false">F1214+F1215+F1217+F1218</f>
        <v>-213.66915</v>
      </c>
      <c r="G1212" s="123" t="n">
        <f aca="false">G1214+G1215+G1217+G1218</f>
        <v>76786.8</v>
      </c>
      <c r="H1212" s="123" t="n">
        <f aca="false">H1214+H1215+H1217+H1218</f>
        <v>76786.8</v>
      </c>
      <c r="I1212" s="182"/>
    </row>
    <row r="1213" customFormat="false" ht="15.75" hidden="false" customHeight="true" outlineLevel="1" collapsed="false">
      <c r="A1213" s="120"/>
      <c r="B1213" s="135"/>
      <c r="C1213" s="169" t="s">
        <v>1300</v>
      </c>
      <c r="D1213" s="123"/>
      <c r="E1213" s="123"/>
      <c r="F1213" s="123"/>
      <c r="G1213" s="123"/>
      <c r="H1213" s="123"/>
      <c r="I1213" s="182"/>
    </row>
    <row r="1214" customFormat="false" ht="15.75" hidden="false" customHeight="true" outlineLevel="1" collapsed="false">
      <c r="A1214" s="120"/>
      <c r="B1214" s="135"/>
      <c r="C1214" s="169" t="s">
        <v>1301</v>
      </c>
      <c r="D1214" s="123"/>
      <c r="E1214" s="123"/>
      <c r="F1214" s="123"/>
      <c r="G1214" s="123"/>
      <c r="H1214" s="123"/>
      <c r="I1214" s="182"/>
    </row>
    <row r="1215" customFormat="false" ht="15.75" hidden="false" customHeight="true" outlineLevel="1" collapsed="false">
      <c r="A1215" s="120"/>
      <c r="B1215" s="135"/>
      <c r="C1215" s="169" t="s">
        <v>1302</v>
      </c>
      <c r="D1215" s="123" t="n">
        <f aca="false">D1222+D1229+D1236+D1243+D1250+D1257</f>
        <v>3503.6</v>
      </c>
      <c r="E1215" s="123" t="n">
        <f aca="false">E1222+E1229+E1236+E1243+E1250+E1257</f>
        <v>3503.6</v>
      </c>
      <c r="F1215" s="123" t="n">
        <f aca="false">F1222+F1229+F1236+F1243+F1250+F1257</f>
        <v>0</v>
      </c>
      <c r="G1215" s="123" t="n">
        <f aca="false">G1222+G1229+G1236+G1243+G1250+G1257</f>
        <v>0</v>
      </c>
      <c r="H1215" s="123" t="n">
        <f aca="false">H1222+H1229+H1236+H1243+H1250+H1257</f>
        <v>0</v>
      </c>
      <c r="I1215" s="182"/>
    </row>
    <row r="1216" customFormat="false" ht="15.75" hidden="false" customHeight="true" outlineLevel="1" collapsed="false">
      <c r="A1216" s="120"/>
      <c r="B1216" s="135"/>
      <c r="C1216" s="169" t="s">
        <v>1303</v>
      </c>
      <c r="D1216" s="123"/>
      <c r="E1216" s="123"/>
      <c r="F1216" s="123"/>
      <c r="G1216" s="123"/>
      <c r="H1216" s="123"/>
      <c r="I1216" s="182"/>
    </row>
    <row r="1217" customFormat="false" ht="15.75" hidden="false" customHeight="true" outlineLevel="1" collapsed="false">
      <c r="A1217" s="120"/>
      <c r="B1217" s="135"/>
      <c r="C1217" s="169" t="s">
        <v>1304</v>
      </c>
      <c r="D1217" s="123" t="n">
        <f aca="false">D1224+D1231+D1238+D1245+D1252+D1259</f>
        <v>77862.8</v>
      </c>
      <c r="E1217" s="123" t="n">
        <v>77649.1</v>
      </c>
      <c r="F1217" s="123" t="n">
        <f aca="false">F1224+F1231+F1238+F1245+F1252+F1259</f>
        <v>-213.66915</v>
      </c>
      <c r="G1217" s="123" t="n">
        <f aca="false">G1224+G1231+G1238+G1245+G1252+G1259</f>
        <v>76786.8</v>
      </c>
      <c r="H1217" s="123" t="n">
        <f aca="false">H1224+H1231+H1238+H1245+H1252+H1259</f>
        <v>76786.8</v>
      </c>
      <c r="I1217" s="182"/>
    </row>
    <row r="1218" customFormat="false" ht="15.75" hidden="false" customHeight="true" outlineLevel="1" collapsed="false">
      <c r="A1218" s="120"/>
      <c r="B1218" s="135"/>
      <c r="C1218" s="169" t="s">
        <v>1305</v>
      </c>
      <c r="D1218" s="123"/>
      <c r="E1218" s="123"/>
      <c r="F1218" s="123"/>
      <c r="G1218" s="123"/>
      <c r="H1218" s="123"/>
      <c r="I1218" s="182"/>
    </row>
    <row r="1219" customFormat="false" ht="15.75" hidden="false" customHeight="true" outlineLevel="2" collapsed="false">
      <c r="A1219" s="126" t="s">
        <v>538</v>
      </c>
      <c r="B1219" s="127" t="s">
        <v>1024</v>
      </c>
      <c r="C1219" s="169" t="s">
        <v>1299</v>
      </c>
      <c r="D1219" s="123" t="n">
        <f aca="false">D1221+D1222+D1224+D1225</f>
        <v>72915.5</v>
      </c>
      <c r="E1219" s="123" t="n">
        <f aca="false">E1221+E1222+E1224+E1225</f>
        <v>72915.5</v>
      </c>
      <c r="F1219" s="123" t="n">
        <f aca="false">F1221+F1222+F1224+F1225</f>
        <v>0</v>
      </c>
      <c r="G1219" s="123" t="n">
        <f aca="false">G1221+G1222+G1224+G1225</f>
        <v>72449.9</v>
      </c>
      <c r="H1219" s="123" t="n">
        <f aca="false">H1221+H1222+H1224+H1225</f>
        <v>72449.9</v>
      </c>
      <c r="I1219" s="182"/>
    </row>
    <row r="1220" customFormat="false" ht="15.75" hidden="false" customHeight="true" outlineLevel="2" collapsed="false">
      <c r="A1220" s="126"/>
      <c r="B1220" s="127"/>
      <c r="C1220" s="169" t="s">
        <v>1300</v>
      </c>
      <c r="D1220" s="123"/>
      <c r="E1220" s="123"/>
      <c r="F1220" s="123"/>
      <c r="G1220" s="123"/>
      <c r="H1220" s="123"/>
      <c r="I1220" s="182"/>
    </row>
    <row r="1221" customFormat="false" ht="15.75" hidden="false" customHeight="true" outlineLevel="2" collapsed="false">
      <c r="A1221" s="126"/>
      <c r="B1221" s="127"/>
      <c r="C1221" s="169" t="s">
        <v>1301</v>
      </c>
      <c r="D1221" s="123"/>
      <c r="E1221" s="123"/>
      <c r="F1221" s="123"/>
      <c r="G1221" s="123"/>
      <c r="H1221" s="123"/>
      <c r="I1221" s="182"/>
    </row>
    <row r="1222" customFormat="false" ht="15.75" hidden="false" customHeight="true" outlineLevel="2" collapsed="false">
      <c r="A1222" s="126"/>
      <c r="B1222" s="127"/>
      <c r="C1222" s="169" t="s">
        <v>1302</v>
      </c>
      <c r="D1222" s="123" t="n">
        <v>782.1</v>
      </c>
      <c r="E1222" s="123" t="n">
        <v>782.1</v>
      </c>
      <c r="F1222" s="123" t="n">
        <v>0</v>
      </c>
      <c r="G1222" s="123" t="n">
        <v>0</v>
      </c>
      <c r="H1222" s="123" t="n">
        <v>0</v>
      </c>
      <c r="I1222" s="182"/>
    </row>
    <row r="1223" customFormat="false" ht="15.75" hidden="false" customHeight="true" outlineLevel="2" collapsed="false">
      <c r="A1223" s="126"/>
      <c r="B1223" s="127"/>
      <c r="C1223" s="169" t="s">
        <v>1303</v>
      </c>
      <c r="D1223" s="123"/>
      <c r="E1223" s="123"/>
      <c r="F1223" s="123"/>
      <c r="G1223" s="123"/>
      <c r="H1223" s="123"/>
      <c r="I1223" s="182"/>
    </row>
    <row r="1224" customFormat="false" ht="15.75" hidden="false" customHeight="true" outlineLevel="2" collapsed="false">
      <c r="A1224" s="126"/>
      <c r="B1224" s="127"/>
      <c r="C1224" s="169" t="s">
        <v>1304</v>
      </c>
      <c r="D1224" s="123" t="n">
        <v>72133.4</v>
      </c>
      <c r="E1224" s="123" t="n">
        <v>72133.4</v>
      </c>
      <c r="F1224" s="123" t="n">
        <v>0</v>
      </c>
      <c r="G1224" s="123" t="n">
        <v>72449.9</v>
      </c>
      <c r="H1224" s="123" t="n">
        <v>72449.9</v>
      </c>
      <c r="I1224" s="182"/>
    </row>
    <row r="1225" customFormat="false" ht="15.75" hidden="false" customHeight="true" outlineLevel="2" collapsed="false">
      <c r="A1225" s="126"/>
      <c r="B1225" s="127"/>
      <c r="C1225" s="169" t="s">
        <v>1305</v>
      </c>
      <c r="D1225" s="179"/>
      <c r="E1225" s="179"/>
      <c r="F1225" s="123"/>
      <c r="G1225" s="179"/>
      <c r="H1225" s="179"/>
      <c r="I1225" s="182"/>
    </row>
    <row r="1226" customFormat="false" ht="15.75" hidden="false" customHeight="true" outlineLevel="2" collapsed="false">
      <c r="A1226" s="126" t="s">
        <v>543</v>
      </c>
      <c r="B1226" s="127" t="s">
        <v>1026</v>
      </c>
      <c r="C1226" s="169" t="s">
        <v>1299</v>
      </c>
      <c r="D1226" s="123" t="n">
        <f aca="false">D1228+D1229+D1231+D1232</f>
        <v>5938.1</v>
      </c>
      <c r="E1226" s="123" t="n">
        <f aca="false">E1228+E1229+E1231+E1232</f>
        <v>5938.1</v>
      </c>
      <c r="F1226" s="123" t="n">
        <f aca="false">F1228+F1229+F1231+F1232</f>
        <v>0</v>
      </c>
      <c r="G1226" s="123" t="n">
        <f aca="false">G1228+G1229+G1231+G1232</f>
        <v>4336.9</v>
      </c>
      <c r="H1226" s="123" t="n">
        <f aca="false">H1228+H1229+H1231+H1232</f>
        <v>4336.9</v>
      </c>
      <c r="I1226" s="182"/>
    </row>
    <row r="1227" customFormat="false" ht="15.75" hidden="false" customHeight="true" outlineLevel="2" collapsed="false">
      <c r="A1227" s="126"/>
      <c r="B1227" s="127"/>
      <c r="C1227" s="169" t="s">
        <v>1300</v>
      </c>
      <c r="D1227" s="123"/>
      <c r="E1227" s="123"/>
      <c r="F1227" s="123"/>
      <c r="G1227" s="123"/>
      <c r="H1227" s="123"/>
      <c r="I1227" s="182"/>
    </row>
    <row r="1228" customFormat="false" ht="15.75" hidden="false" customHeight="true" outlineLevel="2" collapsed="false">
      <c r="A1228" s="126"/>
      <c r="B1228" s="127"/>
      <c r="C1228" s="169" t="s">
        <v>1301</v>
      </c>
      <c r="D1228" s="123"/>
      <c r="E1228" s="123"/>
      <c r="F1228" s="123"/>
      <c r="G1228" s="123"/>
      <c r="H1228" s="123"/>
      <c r="I1228" s="182"/>
    </row>
    <row r="1229" customFormat="false" ht="15.75" hidden="false" customHeight="true" outlineLevel="2" collapsed="false">
      <c r="A1229" s="126"/>
      <c r="B1229" s="127"/>
      <c r="C1229" s="169" t="s">
        <v>1302</v>
      </c>
      <c r="D1229" s="123" t="n">
        <v>894.5</v>
      </c>
      <c r="E1229" s="123" t="n">
        <v>894.5</v>
      </c>
      <c r="F1229" s="123" t="n">
        <v>0</v>
      </c>
      <c r="G1229" s="123" t="n">
        <v>0</v>
      </c>
      <c r="H1229" s="123" t="n">
        <v>0</v>
      </c>
      <c r="I1229" s="182"/>
    </row>
    <row r="1230" customFormat="false" ht="15.75" hidden="false" customHeight="true" outlineLevel="2" collapsed="false">
      <c r="A1230" s="126"/>
      <c r="B1230" s="127"/>
      <c r="C1230" s="169" t="s">
        <v>1303</v>
      </c>
      <c r="D1230" s="123"/>
      <c r="E1230" s="123"/>
      <c r="F1230" s="123"/>
      <c r="G1230" s="123"/>
      <c r="H1230" s="123"/>
      <c r="I1230" s="182"/>
    </row>
    <row r="1231" customFormat="false" ht="15.75" hidden="false" customHeight="true" outlineLevel="2" collapsed="false">
      <c r="A1231" s="126"/>
      <c r="B1231" s="127"/>
      <c r="C1231" s="169" t="s">
        <v>1304</v>
      </c>
      <c r="D1231" s="123" t="n">
        <v>5043.6</v>
      </c>
      <c r="E1231" s="123" t="n">
        <v>5043.6</v>
      </c>
      <c r="F1231" s="123" t="n">
        <v>0</v>
      </c>
      <c r="G1231" s="123" t="n">
        <v>4336.9</v>
      </c>
      <c r="H1231" s="123" t="n">
        <v>4336.9</v>
      </c>
      <c r="I1231" s="182"/>
    </row>
    <row r="1232" customFormat="false" ht="15.75" hidden="false" customHeight="true" outlineLevel="2" collapsed="false">
      <c r="A1232" s="126"/>
      <c r="B1232" s="127"/>
      <c r="C1232" s="169" t="s">
        <v>1305</v>
      </c>
      <c r="D1232" s="179"/>
      <c r="E1232" s="179"/>
      <c r="F1232" s="123"/>
      <c r="G1232" s="179"/>
      <c r="H1232" s="179"/>
      <c r="I1232" s="182"/>
    </row>
    <row r="1233" customFormat="false" ht="15.75" hidden="false" customHeight="true" outlineLevel="2" collapsed="false">
      <c r="A1233" s="126" t="s">
        <v>547</v>
      </c>
      <c r="B1233" s="127" t="s">
        <v>1028</v>
      </c>
      <c r="C1233" s="169" t="s">
        <v>1299</v>
      </c>
      <c r="D1233" s="123" t="n">
        <f aca="false">D1235+D1236+D1238+D1239</f>
        <v>578.8</v>
      </c>
      <c r="E1233" s="123" t="n">
        <f aca="false">E1235+E1236+E1238+E1239</f>
        <v>578.8</v>
      </c>
      <c r="F1233" s="123" t="n">
        <f aca="false">F1235+F1236+F1238+F1239</f>
        <v>0</v>
      </c>
      <c r="G1233" s="123" t="n">
        <f aca="false">G1235+G1236+G1238+G1239</f>
        <v>0</v>
      </c>
      <c r="H1233" s="123" t="n">
        <f aca="false">H1235+H1236+H1238+H1239</f>
        <v>0</v>
      </c>
      <c r="I1233" s="182" t="s">
        <v>1331</v>
      </c>
    </row>
    <row r="1234" customFormat="false" ht="15.75" hidden="false" customHeight="true" outlineLevel="2" collapsed="false">
      <c r="A1234" s="126"/>
      <c r="B1234" s="127"/>
      <c r="C1234" s="169" t="s">
        <v>1300</v>
      </c>
      <c r="D1234" s="123"/>
      <c r="E1234" s="123"/>
      <c r="F1234" s="123"/>
      <c r="G1234" s="123"/>
      <c r="H1234" s="123"/>
      <c r="I1234" s="182"/>
    </row>
    <row r="1235" customFormat="false" ht="15.75" hidden="false" customHeight="true" outlineLevel="2" collapsed="false">
      <c r="A1235" s="126"/>
      <c r="B1235" s="127"/>
      <c r="C1235" s="169" t="s">
        <v>1301</v>
      </c>
      <c r="D1235" s="123"/>
      <c r="E1235" s="123"/>
      <c r="F1235" s="123"/>
      <c r="G1235" s="123"/>
      <c r="H1235" s="123"/>
      <c r="I1235" s="182"/>
    </row>
    <row r="1236" customFormat="false" ht="15.75" hidden="false" customHeight="true" outlineLevel="2" collapsed="false">
      <c r="A1236" s="126"/>
      <c r="B1236" s="127"/>
      <c r="C1236" s="169" t="s">
        <v>1302</v>
      </c>
      <c r="D1236" s="123" t="n">
        <v>578.8</v>
      </c>
      <c r="E1236" s="123" t="n">
        <v>578.8</v>
      </c>
      <c r="F1236" s="123" t="n">
        <v>0</v>
      </c>
      <c r="G1236" s="123" t="n">
        <v>0</v>
      </c>
      <c r="H1236" s="123" t="n">
        <v>0</v>
      </c>
      <c r="I1236" s="182"/>
    </row>
    <row r="1237" customFormat="false" ht="15.75" hidden="false" customHeight="true" outlineLevel="2" collapsed="false">
      <c r="A1237" s="126"/>
      <c r="B1237" s="127"/>
      <c r="C1237" s="169" t="s">
        <v>1303</v>
      </c>
      <c r="D1237" s="123"/>
      <c r="E1237" s="123"/>
      <c r="F1237" s="123"/>
      <c r="G1237" s="123"/>
      <c r="H1237" s="123"/>
      <c r="I1237" s="182"/>
    </row>
    <row r="1238" customFormat="false" ht="15.75" hidden="false" customHeight="true" outlineLevel="2" collapsed="false">
      <c r="A1238" s="126"/>
      <c r="B1238" s="127"/>
      <c r="C1238" s="169" t="s">
        <v>1304</v>
      </c>
      <c r="D1238" s="123"/>
      <c r="E1238" s="123"/>
      <c r="F1238" s="123"/>
      <c r="G1238" s="123"/>
      <c r="H1238" s="123"/>
      <c r="I1238" s="182"/>
    </row>
    <row r="1239" customFormat="false" ht="15.75" hidden="false" customHeight="true" outlineLevel="2" collapsed="false">
      <c r="A1239" s="126"/>
      <c r="B1239" s="127"/>
      <c r="C1239" s="169" t="s">
        <v>1305</v>
      </c>
      <c r="D1239" s="179"/>
      <c r="E1239" s="179"/>
      <c r="F1239" s="123"/>
      <c r="G1239" s="179"/>
      <c r="H1239" s="179"/>
      <c r="I1239" s="182"/>
    </row>
    <row r="1240" customFormat="false" ht="32.25" hidden="false" customHeight="true" outlineLevel="2" collapsed="false">
      <c r="A1240" s="126" t="s">
        <v>550</v>
      </c>
      <c r="B1240" s="127" t="s">
        <v>1031</v>
      </c>
      <c r="C1240" s="169" t="s">
        <v>1299</v>
      </c>
      <c r="D1240" s="123" t="n">
        <f aca="false">D1242+D1243+D1245+D1246</f>
        <v>673.2</v>
      </c>
      <c r="E1240" s="123" t="n">
        <f aca="false">E1242+E1243+E1245+E1246</f>
        <v>459.5</v>
      </c>
      <c r="F1240" s="123" t="n">
        <f aca="false">F1242+F1243+F1245+F1246</f>
        <v>-213.66915</v>
      </c>
      <c r="G1240" s="123" t="n">
        <f aca="false">G1242+G1243+G1245+G1246</f>
        <v>0</v>
      </c>
      <c r="H1240" s="123" t="n">
        <f aca="false">H1242+H1243+H1245+H1246</f>
        <v>0</v>
      </c>
      <c r="I1240" s="193" t="s">
        <v>1332</v>
      </c>
    </row>
    <row r="1241" customFormat="false" ht="32.25" hidden="false" customHeight="true" outlineLevel="2" collapsed="false">
      <c r="A1241" s="126"/>
      <c r="B1241" s="127"/>
      <c r="C1241" s="169" t="s">
        <v>1300</v>
      </c>
      <c r="D1241" s="123"/>
      <c r="E1241" s="123"/>
      <c r="F1241" s="123"/>
      <c r="G1241" s="123"/>
      <c r="H1241" s="123"/>
      <c r="I1241" s="193"/>
    </row>
    <row r="1242" customFormat="false" ht="32.25" hidden="false" customHeight="true" outlineLevel="2" collapsed="false">
      <c r="A1242" s="126"/>
      <c r="B1242" s="127"/>
      <c r="C1242" s="169" t="s">
        <v>1301</v>
      </c>
      <c r="D1242" s="123"/>
      <c r="E1242" s="123"/>
      <c r="F1242" s="123"/>
      <c r="G1242" s="123"/>
      <c r="H1242" s="123"/>
      <c r="I1242" s="193"/>
    </row>
    <row r="1243" customFormat="false" ht="32.25" hidden="false" customHeight="true" outlineLevel="2" collapsed="false">
      <c r="A1243" s="126"/>
      <c r="B1243" s="127"/>
      <c r="C1243" s="169" t="s">
        <v>1302</v>
      </c>
      <c r="D1243" s="123"/>
      <c r="E1243" s="123"/>
      <c r="F1243" s="123"/>
      <c r="G1243" s="123"/>
      <c r="H1243" s="123"/>
      <c r="I1243" s="193"/>
    </row>
    <row r="1244" customFormat="false" ht="32.25" hidden="false" customHeight="true" outlineLevel="2" collapsed="false">
      <c r="A1244" s="126"/>
      <c r="B1244" s="127"/>
      <c r="C1244" s="169" t="s">
        <v>1303</v>
      </c>
      <c r="D1244" s="123"/>
      <c r="E1244" s="123"/>
      <c r="F1244" s="123"/>
      <c r="G1244" s="123"/>
      <c r="H1244" s="123"/>
      <c r="I1244" s="193"/>
    </row>
    <row r="1245" customFormat="false" ht="32.25" hidden="false" customHeight="true" outlineLevel="2" collapsed="false">
      <c r="A1245" s="126"/>
      <c r="B1245" s="127"/>
      <c r="C1245" s="169" t="s">
        <v>1304</v>
      </c>
      <c r="D1245" s="123" t="n">
        <v>673.2</v>
      </c>
      <c r="E1245" s="123" t="n">
        <v>459.5</v>
      </c>
      <c r="F1245" s="123" t="n">
        <v>-213.66915</v>
      </c>
      <c r="G1245" s="123" t="n">
        <v>0</v>
      </c>
      <c r="H1245" s="123" t="n">
        <v>0</v>
      </c>
      <c r="I1245" s="193"/>
    </row>
    <row r="1246" customFormat="false" ht="32.25" hidden="false" customHeight="true" outlineLevel="2" collapsed="false">
      <c r="A1246" s="126"/>
      <c r="B1246" s="127"/>
      <c r="C1246" s="169" t="s">
        <v>1305</v>
      </c>
      <c r="D1246" s="179"/>
      <c r="E1246" s="179"/>
      <c r="F1246" s="123"/>
      <c r="G1246" s="179"/>
      <c r="H1246" s="179"/>
      <c r="I1246" s="193"/>
    </row>
    <row r="1247" customFormat="false" ht="15.75" hidden="false" customHeight="true" outlineLevel="2" collapsed="false">
      <c r="A1247" s="126" t="s">
        <v>554</v>
      </c>
      <c r="B1247" s="127" t="s">
        <v>1034</v>
      </c>
      <c r="C1247" s="169" t="s">
        <v>1299</v>
      </c>
      <c r="D1247" s="123" t="n">
        <f aca="false">D1249+D1250+D1252+D1253</f>
        <v>1248.2</v>
      </c>
      <c r="E1247" s="123" t="n">
        <f aca="false">E1249+E1250+E1252+E1253</f>
        <v>1248.2</v>
      </c>
      <c r="F1247" s="123" t="n">
        <f aca="false">F1249+F1250+F1252+F1253</f>
        <v>0</v>
      </c>
      <c r="G1247" s="123" t="n">
        <f aca="false">G1249+G1250+G1252+G1253</f>
        <v>0</v>
      </c>
      <c r="H1247" s="123" t="n">
        <f aca="false">H1249+H1250+H1252+H1253</f>
        <v>0</v>
      </c>
      <c r="I1247" s="182" t="s">
        <v>1333</v>
      </c>
    </row>
    <row r="1248" customFormat="false" ht="15.75" hidden="false" customHeight="true" outlineLevel="2" collapsed="false">
      <c r="A1248" s="126"/>
      <c r="B1248" s="127"/>
      <c r="C1248" s="169" t="s">
        <v>1300</v>
      </c>
      <c r="D1248" s="123"/>
      <c r="E1248" s="123"/>
      <c r="F1248" s="123"/>
      <c r="G1248" s="123"/>
      <c r="H1248" s="123"/>
      <c r="I1248" s="182"/>
    </row>
    <row r="1249" customFormat="false" ht="15.75" hidden="false" customHeight="true" outlineLevel="2" collapsed="false">
      <c r="A1249" s="126"/>
      <c r="B1249" s="127"/>
      <c r="C1249" s="169" t="s">
        <v>1301</v>
      </c>
      <c r="D1249" s="123"/>
      <c r="E1249" s="123"/>
      <c r="F1249" s="123"/>
      <c r="G1249" s="123"/>
      <c r="H1249" s="123"/>
      <c r="I1249" s="182"/>
    </row>
    <row r="1250" customFormat="false" ht="15.75" hidden="false" customHeight="true" outlineLevel="2" collapsed="false">
      <c r="A1250" s="126"/>
      <c r="B1250" s="127"/>
      <c r="C1250" s="169" t="s">
        <v>1302</v>
      </c>
      <c r="D1250" s="123" t="n">
        <v>1248.2</v>
      </c>
      <c r="E1250" s="123" t="n">
        <v>1248.2</v>
      </c>
      <c r="F1250" s="123" t="n">
        <v>0</v>
      </c>
      <c r="G1250" s="123" t="n">
        <v>0</v>
      </c>
      <c r="H1250" s="123" t="n">
        <v>0</v>
      </c>
      <c r="I1250" s="182"/>
    </row>
    <row r="1251" customFormat="false" ht="15.75" hidden="false" customHeight="true" outlineLevel="2" collapsed="false">
      <c r="A1251" s="126"/>
      <c r="B1251" s="127"/>
      <c r="C1251" s="169" t="s">
        <v>1303</v>
      </c>
      <c r="D1251" s="123"/>
      <c r="E1251" s="123"/>
      <c r="F1251" s="123"/>
      <c r="G1251" s="123"/>
      <c r="H1251" s="123"/>
      <c r="I1251" s="182"/>
    </row>
    <row r="1252" customFormat="false" ht="15.75" hidden="false" customHeight="true" outlineLevel="2" collapsed="false">
      <c r="A1252" s="126"/>
      <c r="B1252" s="127"/>
      <c r="C1252" s="169" t="s">
        <v>1304</v>
      </c>
      <c r="D1252" s="123"/>
      <c r="E1252" s="123"/>
      <c r="F1252" s="123"/>
      <c r="G1252" s="123"/>
      <c r="H1252" s="123"/>
      <c r="I1252" s="182"/>
    </row>
    <row r="1253" customFormat="false" ht="15.75" hidden="false" customHeight="true" outlineLevel="2" collapsed="false">
      <c r="A1253" s="126"/>
      <c r="B1253" s="127"/>
      <c r="C1253" s="169" t="s">
        <v>1305</v>
      </c>
      <c r="D1253" s="179"/>
      <c r="E1253" s="179"/>
      <c r="F1253" s="123"/>
      <c r="G1253" s="179"/>
      <c r="H1253" s="179"/>
      <c r="I1253" s="182"/>
    </row>
    <row r="1254" customFormat="false" ht="15.75" hidden="false" customHeight="true" outlineLevel="2" collapsed="false">
      <c r="A1254" s="126" t="s">
        <v>560</v>
      </c>
      <c r="B1254" s="127" t="s">
        <v>1037</v>
      </c>
      <c r="C1254" s="169" t="s">
        <v>1299</v>
      </c>
      <c r="D1254" s="123" t="n">
        <f aca="false">D1256+D1257+D1259+D1260</f>
        <v>12.6</v>
      </c>
      <c r="E1254" s="123" t="n">
        <f aca="false">E1256+E1257+E1259+E1260</f>
        <v>12.6</v>
      </c>
      <c r="F1254" s="123" t="n">
        <f aca="false">F1256+F1257+F1259+F1260</f>
        <v>0</v>
      </c>
      <c r="G1254" s="123" t="n">
        <f aca="false">G1256+G1257+G1259+G1260</f>
        <v>0</v>
      </c>
      <c r="H1254" s="123" t="n">
        <f aca="false">H1256+H1257+H1259+H1260</f>
        <v>0</v>
      </c>
      <c r="I1254" s="182" t="s">
        <v>1038</v>
      </c>
    </row>
    <row r="1255" customFormat="false" ht="15.75" hidden="false" customHeight="true" outlineLevel="2" collapsed="false">
      <c r="A1255" s="126"/>
      <c r="B1255" s="127"/>
      <c r="C1255" s="169" t="s">
        <v>1300</v>
      </c>
      <c r="D1255" s="123"/>
      <c r="E1255" s="123"/>
      <c r="F1255" s="123"/>
      <c r="G1255" s="123"/>
      <c r="H1255" s="123"/>
      <c r="I1255" s="182"/>
    </row>
    <row r="1256" customFormat="false" ht="15.75" hidden="false" customHeight="true" outlineLevel="2" collapsed="false">
      <c r="A1256" s="126"/>
      <c r="B1256" s="127"/>
      <c r="C1256" s="169" t="s">
        <v>1301</v>
      </c>
      <c r="D1256" s="123"/>
      <c r="E1256" s="123"/>
      <c r="F1256" s="123"/>
      <c r="G1256" s="123"/>
      <c r="H1256" s="123"/>
      <c r="I1256" s="182"/>
    </row>
    <row r="1257" customFormat="false" ht="15.75" hidden="false" customHeight="true" outlineLevel="2" collapsed="false">
      <c r="A1257" s="126"/>
      <c r="B1257" s="127"/>
      <c r="C1257" s="169" t="s">
        <v>1302</v>
      </c>
      <c r="D1257" s="123"/>
      <c r="E1257" s="123"/>
      <c r="F1257" s="123"/>
      <c r="G1257" s="123"/>
      <c r="H1257" s="123"/>
      <c r="I1257" s="182"/>
    </row>
    <row r="1258" customFormat="false" ht="15.75" hidden="false" customHeight="true" outlineLevel="2" collapsed="false">
      <c r="A1258" s="126"/>
      <c r="B1258" s="127"/>
      <c r="C1258" s="169" t="s">
        <v>1303</v>
      </c>
      <c r="D1258" s="123"/>
      <c r="E1258" s="123"/>
      <c r="F1258" s="123"/>
      <c r="G1258" s="123"/>
      <c r="H1258" s="123"/>
      <c r="I1258" s="182"/>
    </row>
    <row r="1259" customFormat="false" ht="15.75" hidden="false" customHeight="true" outlineLevel="2" collapsed="false">
      <c r="A1259" s="126"/>
      <c r="B1259" s="127"/>
      <c r="C1259" s="169" t="s">
        <v>1304</v>
      </c>
      <c r="D1259" s="123" t="n">
        <v>12.6</v>
      </c>
      <c r="E1259" s="123" t="n">
        <v>12.6</v>
      </c>
      <c r="F1259" s="123" t="n">
        <v>0</v>
      </c>
      <c r="G1259" s="123" t="n">
        <v>0</v>
      </c>
      <c r="H1259" s="123" t="n">
        <v>0</v>
      </c>
      <c r="I1259" s="182"/>
    </row>
    <row r="1260" customFormat="false" ht="15.75" hidden="false" customHeight="true" outlineLevel="2" collapsed="false">
      <c r="A1260" s="126"/>
      <c r="B1260" s="127"/>
      <c r="C1260" s="169" t="s">
        <v>1305</v>
      </c>
      <c r="D1260" s="179"/>
      <c r="E1260" s="179"/>
      <c r="F1260" s="123"/>
      <c r="G1260" s="179"/>
      <c r="H1260" s="179"/>
      <c r="I1260" s="182"/>
    </row>
    <row r="1261" customFormat="false" ht="15.75" hidden="false" customHeight="true" outlineLevel="1" collapsed="false">
      <c r="A1261" s="120" t="s">
        <v>588</v>
      </c>
      <c r="B1261" s="135" t="s">
        <v>600</v>
      </c>
      <c r="C1261" s="169" t="s">
        <v>1299</v>
      </c>
      <c r="D1261" s="123" t="n">
        <f aca="false">D1263+D1264+D1266+D1267</f>
        <v>5831.1</v>
      </c>
      <c r="E1261" s="123" t="n">
        <f aca="false">E1263+E1264+E1266+E1267</f>
        <v>5814.7</v>
      </c>
      <c r="F1261" s="123" t="n">
        <f aca="false">F1263+F1264+F1266+F1267</f>
        <v>-16.44445</v>
      </c>
      <c r="G1261" s="123" t="n">
        <f aca="false">G1263+G1264+G1266+G1267</f>
        <v>331.8</v>
      </c>
      <c r="H1261" s="123" t="n">
        <f aca="false">H1263+H1264+H1266+H1267</f>
        <v>331.8</v>
      </c>
      <c r="I1261" s="182"/>
    </row>
    <row r="1262" customFormat="false" ht="15.75" hidden="false" customHeight="true" outlineLevel="1" collapsed="false">
      <c r="A1262" s="120"/>
      <c r="B1262" s="135"/>
      <c r="C1262" s="169" t="s">
        <v>1300</v>
      </c>
      <c r="D1262" s="123"/>
      <c r="E1262" s="123"/>
      <c r="F1262" s="123"/>
      <c r="G1262" s="123"/>
      <c r="H1262" s="123"/>
      <c r="I1262" s="182"/>
    </row>
    <row r="1263" customFormat="false" ht="15.75" hidden="false" customHeight="true" outlineLevel="1" collapsed="false">
      <c r="A1263" s="120"/>
      <c r="B1263" s="135"/>
      <c r="C1263" s="169" t="s">
        <v>1301</v>
      </c>
      <c r="D1263" s="123"/>
      <c r="E1263" s="123"/>
      <c r="F1263" s="123"/>
      <c r="G1263" s="123"/>
      <c r="H1263" s="123"/>
      <c r="I1263" s="182"/>
    </row>
    <row r="1264" customFormat="false" ht="15.75" hidden="false" customHeight="true" outlineLevel="1" collapsed="false">
      <c r="A1264" s="120"/>
      <c r="B1264" s="135"/>
      <c r="C1264" s="169" t="s">
        <v>1302</v>
      </c>
      <c r="D1264" s="123" t="n">
        <f aca="false">D1271+D1285+D1292+D1299+D1306+D1313+D1320+D1327+D1334+D1278</f>
        <v>3651.9</v>
      </c>
      <c r="E1264" s="123" t="n">
        <f aca="false">E1271+E1285+E1292+E1299+E1306+E1313+E1320+E1327+E1334+E1278</f>
        <v>3651.9</v>
      </c>
      <c r="F1264" s="123" t="n">
        <f aca="false">F1271+F1285+F1292+F1299+F1306+F1313+F1320+F1327+F1334+F1278</f>
        <v>0</v>
      </c>
      <c r="G1264" s="123" t="n">
        <f aca="false">G1271+G1285+G1292+G1299+G1306+G1313+G1320+G1327+G1334+G1278</f>
        <v>0</v>
      </c>
      <c r="H1264" s="123" t="n">
        <f aca="false">H1271+H1285+H1292+H1299+H1306+H1313+H1320+H1327+H1334+H1278</f>
        <v>0</v>
      </c>
      <c r="I1264" s="182"/>
    </row>
    <row r="1265" customFormat="false" ht="15.75" hidden="false" customHeight="true" outlineLevel="1" collapsed="false">
      <c r="A1265" s="120"/>
      <c r="B1265" s="135"/>
      <c r="C1265" s="169" t="s">
        <v>1303</v>
      </c>
      <c r="D1265" s="123"/>
      <c r="E1265" s="123"/>
      <c r="F1265" s="123"/>
      <c r="G1265" s="123"/>
      <c r="H1265" s="123"/>
      <c r="I1265" s="182"/>
    </row>
    <row r="1266" customFormat="false" ht="15.75" hidden="false" customHeight="true" outlineLevel="1" collapsed="false">
      <c r="A1266" s="120"/>
      <c r="B1266" s="135"/>
      <c r="C1266" s="169" t="s">
        <v>1304</v>
      </c>
      <c r="D1266" s="123" t="n">
        <f aca="false">D1273+D1287+D1294+D1301+D1308+D1315+D1322+D1329+D1336+D1280</f>
        <v>2179.2</v>
      </c>
      <c r="E1266" s="123" t="n">
        <f aca="false">E1273+E1287+E1294+E1301+E1308+E1315+E1322+E1329+E1336+E1280</f>
        <v>2162.8</v>
      </c>
      <c r="F1266" s="123" t="n">
        <f aca="false">F1273+F1287+F1294+F1301+F1308+F1315+F1322+F1329+F1336+F1280</f>
        <v>-16.44445</v>
      </c>
      <c r="G1266" s="123" t="n">
        <f aca="false">G1273+G1287+G1294+G1301+G1308+G1315+G1322+G1329+G1336+G1280</f>
        <v>331.8</v>
      </c>
      <c r="H1266" s="123" t="n">
        <f aca="false">H1273+H1287+H1294+H1301+H1308+H1315+H1322+H1329+H1336+H1280</f>
        <v>331.8</v>
      </c>
      <c r="I1266" s="182"/>
    </row>
    <row r="1267" customFormat="false" ht="15.75" hidden="false" customHeight="true" outlineLevel="1" collapsed="false">
      <c r="A1267" s="120"/>
      <c r="B1267" s="135"/>
      <c r="C1267" s="169" t="s">
        <v>1305</v>
      </c>
      <c r="D1267" s="123"/>
      <c r="E1267" s="123"/>
      <c r="F1267" s="123"/>
      <c r="G1267" s="123"/>
      <c r="H1267" s="123"/>
      <c r="I1267" s="182"/>
    </row>
    <row r="1268" customFormat="false" ht="15.75" hidden="false" customHeight="true" outlineLevel="2" collapsed="false">
      <c r="A1268" s="126" t="s">
        <v>591</v>
      </c>
      <c r="B1268" s="127" t="s">
        <v>1040</v>
      </c>
      <c r="C1268" s="169" t="s">
        <v>1299</v>
      </c>
      <c r="D1268" s="123" t="n">
        <f aca="false">D1270+D1271+D1273+D1274</f>
        <v>195.8</v>
      </c>
      <c r="E1268" s="123" t="n">
        <f aca="false">E1270+E1271+E1273+E1274</f>
        <v>195.8</v>
      </c>
      <c r="F1268" s="123" t="n">
        <f aca="false">F1270+F1271+F1273+F1274</f>
        <v>0</v>
      </c>
      <c r="G1268" s="123" t="n">
        <f aca="false">G1270+G1271+G1273+G1274</f>
        <v>0</v>
      </c>
      <c r="H1268" s="123" t="n">
        <f aca="false">H1270+H1271+H1273+H1274</f>
        <v>0</v>
      </c>
      <c r="I1268" s="182"/>
    </row>
    <row r="1269" customFormat="false" ht="15.75" hidden="false" customHeight="true" outlineLevel="2" collapsed="false">
      <c r="A1269" s="126"/>
      <c r="B1269" s="127"/>
      <c r="C1269" s="169" t="s">
        <v>1300</v>
      </c>
      <c r="D1269" s="123"/>
      <c r="E1269" s="123"/>
      <c r="F1269" s="123"/>
      <c r="G1269" s="123"/>
      <c r="H1269" s="123"/>
      <c r="I1269" s="182"/>
    </row>
    <row r="1270" customFormat="false" ht="15.75" hidden="false" customHeight="true" outlineLevel="2" collapsed="false">
      <c r="A1270" s="126"/>
      <c r="B1270" s="127"/>
      <c r="C1270" s="169" t="s">
        <v>1301</v>
      </c>
      <c r="D1270" s="123"/>
      <c r="E1270" s="123"/>
      <c r="F1270" s="123"/>
      <c r="G1270" s="123"/>
      <c r="H1270" s="123"/>
      <c r="I1270" s="182"/>
    </row>
    <row r="1271" customFormat="false" ht="15.75" hidden="false" customHeight="true" outlineLevel="2" collapsed="false">
      <c r="A1271" s="126"/>
      <c r="B1271" s="127"/>
      <c r="C1271" s="169" t="s">
        <v>1302</v>
      </c>
      <c r="D1271" s="123"/>
      <c r="E1271" s="123"/>
      <c r="F1271" s="123"/>
      <c r="G1271" s="123"/>
      <c r="H1271" s="123"/>
      <c r="I1271" s="182"/>
    </row>
    <row r="1272" customFormat="false" ht="15.75" hidden="false" customHeight="true" outlineLevel="2" collapsed="false">
      <c r="A1272" s="126"/>
      <c r="B1272" s="127"/>
      <c r="C1272" s="169" t="s">
        <v>1303</v>
      </c>
      <c r="D1272" s="123"/>
      <c r="E1272" s="123"/>
      <c r="F1272" s="123"/>
      <c r="G1272" s="123"/>
      <c r="H1272" s="123"/>
      <c r="I1272" s="182"/>
    </row>
    <row r="1273" customFormat="false" ht="15.75" hidden="false" customHeight="true" outlineLevel="2" collapsed="false">
      <c r="A1273" s="126"/>
      <c r="B1273" s="127"/>
      <c r="C1273" s="169" t="s">
        <v>1304</v>
      </c>
      <c r="D1273" s="123" t="n">
        <v>195.8</v>
      </c>
      <c r="E1273" s="123" t="n">
        <v>195.8</v>
      </c>
      <c r="F1273" s="123" t="n">
        <v>0</v>
      </c>
      <c r="G1273" s="123" t="n">
        <v>0</v>
      </c>
      <c r="H1273" s="123" t="n">
        <v>0</v>
      </c>
      <c r="I1273" s="182"/>
    </row>
    <row r="1274" customFormat="false" ht="15.75" hidden="false" customHeight="true" outlineLevel="2" collapsed="false">
      <c r="A1274" s="126"/>
      <c r="B1274" s="127"/>
      <c r="C1274" s="169" t="s">
        <v>1305</v>
      </c>
      <c r="D1274" s="179"/>
      <c r="E1274" s="179"/>
      <c r="F1274" s="123"/>
      <c r="G1274" s="179"/>
      <c r="H1274" s="179"/>
      <c r="I1274" s="182"/>
    </row>
    <row r="1275" s="158" customFormat="true" ht="15.75" hidden="false" customHeight="true" outlineLevel="2" collapsed="false">
      <c r="A1275" s="126" t="s">
        <v>596</v>
      </c>
      <c r="B1275" s="127" t="s">
        <v>1042</v>
      </c>
      <c r="C1275" s="169" t="s">
        <v>1299</v>
      </c>
      <c r="D1275" s="123" t="n">
        <f aca="false">D1277+D1278+D1280+D1281</f>
        <v>26.8</v>
      </c>
      <c r="E1275" s="123" t="n">
        <f aca="false">E1277+E1278+E1280+E1281</f>
        <v>26.8</v>
      </c>
      <c r="F1275" s="123" t="n">
        <f aca="false">F1277+F1278+F1280+F1281</f>
        <v>0</v>
      </c>
      <c r="G1275" s="123" t="n">
        <f aca="false">G1277+G1278+G1280+G1281</f>
        <v>0</v>
      </c>
      <c r="H1275" s="123" t="n">
        <f aca="false">H1277+H1278+H1280+H1281</f>
        <v>0</v>
      </c>
      <c r="I1275" s="194" t="s">
        <v>1043</v>
      </c>
    </row>
    <row r="1276" s="158" customFormat="true" ht="15.75" hidden="false" customHeight="true" outlineLevel="2" collapsed="false">
      <c r="A1276" s="126"/>
      <c r="B1276" s="127"/>
      <c r="C1276" s="169" t="s">
        <v>1300</v>
      </c>
      <c r="D1276" s="179"/>
      <c r="E1276" s="179"/>
      <c r="F1276" s="123"/>
      <c r="G1276" s="179"/>
      <c r="H1276" s="179"/>
      <c r="I1276" s="194"/>
    </row>
    <row r="1277" s="158" customFormat="true" ht="15.75" hidden="false" customHeight="true" outlineLevel="2" collapsed="false">
      <c r="A1277" s="126"/>
      <c r="B1277" s="127"/>
      <c r="C1277" s="169" t="s">
        <v>1301</v>
      </c>
      <c r="D1277" s="179"/>
      <c r="E1277" s="179"/>
      <c r="F1277" s="123"/>
      <c r="G1277" s="179"/>
      <c r="H1277" s="179"/>
      <c r="I1277" s="194"/>
    </row>
    <row r="1278" s="158" customFormat="true" ht="15.75" hidden="false" customHeight="true" outlineLevel="2" collapsed="false">
      <c r="A1278" s="126"/>
      <c r="B1278" s="127"/>
      <c r="C1278" s="169" t="s">
        <v>1302</v>
      </c>
      <c r="D1278" s="179"/>
      <c r="E1278" s="179"/>
      <c r="F1278" s="123"/>
      <c r="G1278" s="179"/>
      <c r="H1278" s="179"/>
      <c r="I1278" s="194"/>
    </row>
    <row r="1279" s="158" customFormat="true" ht="15.75" hidden="false" customHeight="true" outlineLevel="2" collapsed="false">
      <c r="A1279" s="126"/>
      <c r="B1279" s="127"/>
      <c r="C1279" s="169" t="s">
        <v>1303</v>
      </c>
      <c r="D1279" s="179"/>
      <c r="E1279" s="179"/>
      <c r="F1279" s="123"/>
      <c r="G1279" s="179"/>
      <c r="H1279" s="179"/>
      <c r="I1279" s="194"/>
    </row>
    <row r="1280" s="158" customFormat="true" ht="15.75" hidden="false" customHeight="true" outlineLevel="2" collapsed="false">
      <c r="A1280" s="126"/>
      <c r="B1280" s="127"/>
      <c r="C1280" s="169" t="s">
        <v>1304</v>
      </c>
      <c r="D1280" s="179" t="n">
        <v>26.8</v>
      </c>
      <c r="E1280" s="179" t="n">
        <v>26.8</v>
      </c>
      <c r="F1280" s="123" t="n">
        <v>0</v>
      </c>
      <c r="G1280" s="179" t="n">
        <v>0</v>
      </c>
      <c r="H1280" s="179" t="n">
        <v>0</v>
      </c>
      <c r="I1280" s="194"/>
    </row>
    <row r="1281" s="158" customFormat="true" ht="15.75" hidden="false" customHeight="true" outlineLevel="2" collapsed="false">
      <c r="A1281" s="126"/>
      <c r="B1281" s="127"/>
      <c r="C1281" s="169" t="s">
        <v>1305</v>
      </c>
      <c r="D1281" s="179"/>
      <c r="E1281" s="179"/>
      <c r="F1281" s="123"/>
      <c r="G1281" s="179"/>
      <c r="H1281" s="179"/>
      <c r="I1281" s="194"/>
    </row>
    <row r="1282" customFormat="false" ht="15.75" hidden="false" customHeight="true" outlineLevel="2" collapsed="false">
      <c r="A1282" s="126" t="s">
        <v>870</v>
      </c>
      <c r="B1282" s="127" t="s">
        <v>1045</v>
      </c>
      <c r="C1282" s="169" t="s">
        <v>1299</v>
      </c>
      <c r="D1282" s="123" t="n">
        <f aca="false">D1284+D1285+D1287+D1288</f>
        <v>3000</v>
      </c>
      <c r="E1282" s="123" t="n">
        <f aca="false">E1284+E1285+E1287+E1288</f>
        <v>3000</v>
      </c>
      <c r="F1282" s="123" t="n">
        <f aca="false">F1284+F1285+F1287+F1288</f>
        <v>0</v>
      </c>
      <c r="G1282" s="123" t="n">
        <f aca="false">G1284+G1285+G1287+G1288</f>
        <v>0</v>
      </c>
      <c r="H1282" s="123" t="n">
        <f aca="false">H1284+H1285+H1287+H1288</f>
        <v>0</v>
      </c>
      <c r="I1282" s="182" t="s">
        <v>1046</v>
      </c>
    </row>
    <row r="1283" customFormat="false" ht="15.75" hidden="false" customHeight="true" outlineLevel="2" collapsed="false">
      <c r="A1283" s="126"/>
      <c r="B1283" s="127"/>
      <c r="C1283" s="169" t="s">
        <v>1300</v>
      </c>
      <c r="D1283" s="123"/>
      <c r="E1283" s="123"/>
      <c r="F1283" s="123"/>
      <c r="G1283" s="123"/>
      <c r="H1283" s="123"/>
      <c r="I1283" s="182"/>
    </row>
    <row r="1284" customFormat="false" ht="15.75" hidden="false" customHeight="true" outlineLevel="2" collapsed="false">
      <c r="A1284" s="126"/>
      <c r="B1284" s="127"/>
      <c r="C1284" s="169" t="s">
        <v>1301</v>
      </c>
      <c r="D1284" s="123"/>
      <c r="E1284" s="123"/>
      <c r="F1284" s="123"/>
      <c r="G1284" s="123"/>
      <c r="H1284" s="123"/>
      <c r="I1284" s="182"/>
    </row>
    <row r="1285" customFormat="false" ht="15.75" hidden="false" customHeight="true" outlineLevel="2" collapsed="false">
      <c r="A1285" s="126"/>
      <c r="B1285" s="127"/>
      <c r="C1285" s="169" t="s">
        <v>1302</v>
      </c>
      <c r="D1285" s="123" t="n">
        <v>3000</v>
      </c>
      <c r="E1285" s="123" t="n">
        <v>3000</v>
      </c>
      <c r="F1285" s="123" t="n">
        <v>0</v>
      </c>
      <c r="G1285" s="123" t="n">
        <v>0</v>
      </c>
      <c r="H1285" s="123" t="n">
        <v>0</v>
      </c>
      <c r="I1285" s="182"/>
    </row>
    <row r="1286" customFormat="false" ht="15.75" hidden="false" customHeight="true" outlineLevel="2" collapsed="false">
      <c r="A1286" s="126"/>
      <c r="B1286" s="127"/>
      <c r="C1286" s="169" t="s">
        <v>1303</v>
      </c>
      <c r="D1286" s="123"/>
      <c r="E1286" s="123"/>
      <c r="F1286" s="123"/>
      <c r="G1286" s="123"/>
      <c r="H1286" s="123"/>
      <c r="I1286" s="182"/>
    </row>
    <row r="1287" customFormat="false" ht="15.75" hidden="false" customHeight="true" outlineLevel="2" collapsed="false">
      <c r="A1287" s="126"/>
      <c r="B1287" s="127"/>
      <c r="C1287" s="169" t="s">
        <v>1304</v>
      </c>
      <c r="D1287" s="123"/>
      <c r="E1287" s="123"/>
      <c r="F1287" s="123"/>
      <c r="G1287" s="123"/>
      <c r="H1287" s="123"/>
      <c r="I1287" s="182"/>
    </row>
    <row r="1288" customFormat="false" ht="15.75" hidden="false" customHeight="true" outlineLevel="2" collapsed="false">
      <c r="A1288" s="126"/>
      <c r="B1288" s="127"/>
      <c r="C1288" s="169" t="s">
        <v>1305</v>
      </c>
      <c r="D1288" s="179"/>
      <c r="E1288" s="179"/>
      <c r="F1288" s="123"/>
      <c r="G1288" s="179"/>
      <c r="H1288" s="179"/>
      <c r="I1288" s="182"/>
    </row>
    <row r="1289" customFormat="false" ht="15.75" hidden="false" customHeight="true" outlineLevel="2" collapsed="false">
      <c r="A1289" s="126" t="s">
        <v>873</v>
      </c>
      <c r="B1289" s="127" t="s">
        <v>1048</v>
      </c>
      <c r="C1289" s="169" t="s">
        <v>1299</v>
      </c>
      <c r="D1289" s="123" t="n">
        <f aca="false">D1291+D1292+D1294+D1295</f>
        <v>651.9</v>
      </c>
      <c r="E1289" s="123" t="n">
        <f aca="false">E1291+E1292+E1294+E1295</f>
        <v>651.9</v>
      </c>
      <c r="F1289" s="123" t="n">
        <f aca="false">F1291+F1292+F1294+F1295</f>
        <v>0</v>
      </c>
      <c r="G1289" s="123" t="n">
        <f aca="false">G1291+G1292+G1294+G1295</f>
        <v>0</v>
      </c>
      <c r="H1289" s="123" t="n">
        <f aca="false">H1291+H1292+H1294+H1295</f>
        <v>0</v>
      </c>
      <c r="I1289" s="191" t="s">
        <v>1334</v>
      </c>
    </row>
    <row r="1290" customFormat="false" ht="15.75" hidden="false" customHeight="true" outlineLevel="2" collapsed="false">
      <c r="A1290" s="126"/>
      <c r="B1290" s="127"/>
      <c r="C1290" s="169" t="s">
        <v>1300</v>
      </c>
      <c r="D1290" s="123"/>
      <c r="E1290" s="123"/>
      <c r="F1290" s="123"/>
      <c r="G1290" s="123"/>
      <c r="H1290" s="123"/>
      <c r="I1290" s="191"/>
    </row>
    <row r="1291" customFormat="false" ht="15.75" hidden="false" customHeight="true" outlineLevel="2" collapsed="false">
      <c r="A1291" s="126"/>
      <c r="B1291" s="127"/>
      <c r="C1291" s="169" t="s">
        <v>1301</v>
      </c>
      <c r="D1291" s="123"/>
      <c r="E1291" s="123"/>
      <c r="F1291" s="123"/>
      <c r="G1291" s="123"/>
      <c r="H1291" s="123"/>
      <c r="I1291" s="191"/>
    </row>
    <row r="1292" customFormat="false" ht="15.75" hidden="false" customHeight="true" outlineLevel="2" collapsed="false">
      <c r="A1292" s="126"/>
      <c r="B1292" s="127"/>
      <c r="C1292" s="169" t="s">
        <v>1302</v>
      </c>
      <c r="D1292" s="123" t="n">
        <v>651.9</v>
      </c>
      <c r="E1292" s="123" t="n">
        <v>651.9</v>
      </c>
      <c r="F1292" s="123" t="n">
        <v>0</v>
      </c>
      <c r="G1292" s="123" t="n">
        <v>0</v>
      </c>
      <c r="H1292" s="123" t="n">
        <v>0</v>
      </c>
      <c r="I1292" s="191"/>
    </row>
    <row r="1293" customFormat="false" ht="15.75" hidden="false" customHeight="true" outlineLevel="2" collapsed="false">
      <c r="A1293" s="126"/>
      <c r="B1293" s="127"/>
      <c r="C1293" s="169" t="s">
        <v>1303</v>
      </c>
      <c r="D1293" s="123"/>
      <c r="E1293" s="123"/>
      <c r="F1293" s="123"/>
      <c r="G1293" s="123"/>
      <c r="H1293" s="123"/>
      <c r="I1293" s="191"/>
    </row>
    <row r="1294" customFormat="false" ht="15.75" hidden="false" customHeight="true" outlineLevel="2" collapsed="false">
      <c r="A1294" s="126"/>
      <c r="B1294" s="127"/>
      <c r="C1294" s="169" t="s">
        <v>1304</v>
      </c>
      <c r="D1294" s="123"/>
      <c r="E1294" s="123"/>
      <c r="F1294" s="123"/>
      <c r="G1294" s="123"/>
      <c r="H1294" s="123"/>
      <c r="I1294" s="191"/>
    </row>
    <row r="1295" customFormat="false" ht="15.75" hidden="false" customHeight="true" outlineLevel="2" collapsed="false">
      <c r="A1295" s="126"/>
      <c r="B1295" s="127"/>
      <c r="C1295" s="169" t="s">
        <v>1305</v>
      </c>
      <c r="D1295" s="179"/>
      <c r="E1295" s="179"/>
      <c r="F1295" s="123"/>
      <c r="G1295" s="179"/>
      <c r="H1295" s="179"/>
      <c r="I1295" s="191"/>
    </row>
    <row r="1296" customFormat="false" ht="15.75" hidden="false" customHeight="true" outlineLevel="2" collapsed="false">
      <c r="A1296" s="126" t="s">
        <v>876</v>
      </c>
      <c r="B1296" s="127" t="s">
        <v>1051</v>
      </c>
      <c r="C1296" s="169" t="s">
        <v>1299</v>
      </c>
      <c r="D1296" s="123" t="n">
        <f aca="false">D1298+D1299+D1301+D1302</f>
        <v>713.5</v>
      </c>
      <c r="E1296" s="123" t="n">
        <f aca="false">E1298+E1299+E1301+E1302</f>
        <v>713.5</v>
      </c>
      <c r="F1296" s="123" t="n">
        <f aca="false">F1298+F1299+F1301+F1302</f>
        <v>0</v>
      </c>
      <c r="G1296" s="123" t="n">
        <f aca="false">G1298+G1299+G1301+G1302</f>
        <v>0</v>
      </c>
      <c r="H1296" s="123" t="n">
        <f aca="false">H1298+H1299+H1301+H1302</f>
        <v>0</v>
      </c>
      <c r="I1296" s="191" t="s">
        <v>1335</v>
      </c>
    </row>
    <row r="1297" customFormat="false" ht="15.75" hidden="false" customHeight="true" outlineLevel="2" collapsed="false">
      <c r="A1297" s="126"/>
      <c r="B1297" s="127"/>
      <c r="C1297" s="169" t="s">
        <v>1300</v>
      </c>
      <c r="D1297" s="123"/>
      <c r="E1297" s="123"/>
      <c r="F1297" s="123"/>
      <c r="G1297" s="123"/>
      <c r="H1297" s="123"/>
      <c r="I1297" s="191"/>
    </row>
    <row r="1298" customFormat="false" ht="15.75" hidden="false" customHeight="true" outlineLevel="2" collapsed="false">
      <c r="A1298" s="126"/>
      <c r="B1298" s="127"/>
      <c r="C1298" s="169" t="s">
        <v>1301</v>
      </c>
      <c r="D1298" s="123"/>
      <c r="E1298" s="123"/>
      <c r="F1298" s="123"/>
      <c r="G1298" s="123"/>
      <c r="H1298" s="123"/>
      <c r="I1298" s="191"/>
    </row>
    <row r="1299" customFormat="false" ht="15.75" hidden="false" customHeight="true" outlineLevel="2" collapsed="false">
      <c r="A1299" s="126"/>
      <c r="B1299" s="127"/>
      <c r="C1299" s="169" t="s">
        <v>1302</v>
      </c>
      <c r="D1299" s="123"/>
      <c r="E1299" s="123"/>
      <c r="F1299" s="123"/>
      <c r="G1299" s="123"/>
      <c r="H1299" s="123"/>
      <c r="I1299" s="191"/>
    </row>
    <row r="1300" customFormat="false" ht="15.75" hidden="false" customHeight="true" outlineLevel="2" collapsed="false">
      <c r="A1300" s="126"/>
      <c r="B1300" s="127"/>
      <c r="C1300" s="169" t="s">
        <v>1303</v>
      </c>
      <c r="D1300" s="123"/>
      <c r="E1300" s="123"/>
      <c r="F1300" s="123"/>
      <c r="G1300" s="123"/>
      <c r="H1300" s="123"/>
      <c r="I1300" s="191"/>
    </row>
    <row r="1301" customFormat="false" ht="15.75" hidden="false" customHeight="true" outlineLevel="2" collapsed="false">
      <c r="A1301" s="126"/>
      <c r="B1301" s="127"/>
      <c r="C1301" s="169" t="s">
        <v>1304</v>
      </c>
      <c r="D1301" s="179" t="n">
        <v>713.5</v>
      </c>
      <c r="E1301" s="179" t="n">
        <v>713.5</v>
      </c>
      <c r="F1301" s="123" t="n">
        <v>0</v>
      </c>
      <c r="G1301" s="179" t="n">
        <v>0</v>
      </c>
      <c r="H1301" s="179" t="n">
        <v>0</v>
      </c>
      <c r="I1301" s="191"/>
    </row>
    <row r="1302" customFormat="false" ht="15.75" hidden="false" customHeight="true" outlineLevel="2" collapsed="false">
      <c r="A1302" s="126"/>
      <c r="B1302" s="127"/>
      <c r="C1302" s="169" t="s">
        <v>1305</v>
      </c>
      <c r="D1302" s="123"/>
      <c r="E1302" s="123"/>
      <c r="F1302" s="123"/>
      <c r="G1302" s="123"/>
      <c r="H1302" s="123"/>
      <c r="I1302" s="191"/>
    </row>
    <row r="1303" customFormat="false" ht="15.75" hidden="false" customHeight="true" outlineLevel="2" collapsed="false">
      <c r="A1303" s="126" t="s">
        <v>879</v>
      </c>
      <c r="B1303" s="127" t="s">
        <v>1054</v>
      </c>
      <c r="C1303" s="169" t="s">
        <v>1299</v>
      </c>
      <c r="D1303" s="123" t="n">
        <f aca="false">D1305+D1306+D1308+D1309</f>
        <v>762</v>
      </c>
      <c r="E1303" s="123" t="n">
        <f aca="false">E1305+E1306+E1308+E1309</f>
        <v>762</v>
      </c>
      <c r="F1303" s="123" t="n">
        <f aca="false">F1305+F1306+F1308+F1309</f>
        <v>0</v>
      </c>
      <c r="G1303" s="123" t="n">
        <f aca="false">G1305+G1306+G1308+G1309</f>
        <v>300</v>
      </c>
      <c r="H1303" s="123" t="n">
        <f aca="false">H1305+H1306+H1308+H1309</f>
        <v>300</v>
      </c>
      <c r="I1303" s="191" t="s">
        <v>1055</v>
      </c>
    </row>
    <row r="1304" customFormat="false" ht="15.75" hidden="false" customHeight="true" outlineLevel="2" collapsed="false">
      <c r="A1304" s="126"/>
      <c r="B1304" s="127"/>
      <c r="C1304" s="169" t="s">
        <v>1300</v>
      </c>
      <c r="D1304" s="123"/>
      <c r="E1304" s="123"/>
      <c r="F1304" s="123"/>
      <c r="G1304" s="123"/>
      <c r="H1304" s="123"/>
      <c r="I1304" s="191"/>
    </row>
    <row r="1305" customFormat="false" ht="15.75" hidden="false" customHeight="true" outlineLevel="2" collapsed="false">
      <c r="A1305" s="126"/>
      <c r="B1305" s="127"/>
      <c r="C1305" s="169" t="s">
        <v>1301</v>
      </c>
      <c r="D1305" s="123"/>
      <c r="E1305" s="123"/>
      <c r="F1305" s="123"/>
      <c r="G1305" s="123"/>
      <c r="H1305" s="123"/>
      <c r="I1305" s="191"/>
    </row>
    <row r="1306" customFormat="false" ht="15.75" hidden="false" customHeight="true" outlineLevel="2" collapsed="false">
      <c r="A1306" s="126"/>
      <c r="B1306" s="127"/>
      <c r="C1306" s="169" t="s">
        <v>1302</v>
      </c>
      <c r="D1306" s="123"/>
      <c r="E1306" s="123"/>
      <c r="F1306" s="123"/>
      <c r="G1306" s="123"/>
      <c r="H1306" s="123"/>
      <c r="I1306" s="191"/>
    </row>
    <row r="1307" customFormat="false" ht="15.75" hidden="false" customHeight="true" outlineLevel="2" collapsed="false">
      <c r="A1307" s="126"/>
      <c r="B1307" s="127"/>
      <c r="C1307" s="169" t="s">
        <v>1303</v>
      </c>
      <c r="D1307" s="123"/>
      <c r="E1307" s="123"/>
      <c r="F1307" s="123"/>
      <c r="G1307" s="123"/>
      <c r="H1307" s="123"/>
      <c r="I1307" s="191"/>
    </row>
    <row r="1308" customFormat="false" ht="15.75" hidden="false" customHeight="true" outlineLevel="2" collapsed="false">
      <c r="A1308" s="126"/>
      <c r="B1308" s="127"/>
      <c r="C1308" s="169" t="s">
        <v>1304</v>
      </c>
      <c r="D1308" s="123" t="n">
        <v>762</v>
      </c>
      <c r="E1308" s="123" t="n">
        <v>762</v>
      </c>
      <c r="F1308" s="123" t="n">
        <v>0</v>
      </c>
      <c r="G1308" s="123" t="n">
        <v>300</v>
      </c>
      <c r="H1308" s="123" t="n">
        <v>300</v>
      </c>
      <c r="I1308" s="191"/>
    </row>
    <row r="1309" customFormat="false" ht="15.75" hidden="false" customHeight="true" outlineLevel="2" collapsed="false">
      <c r="A1309" s="126"/>
      <c r="B1309" s="127"/>
      <c r="C1309" s="169" t="s">
        <v>1305</v>
      </c>
      <c r="D1309" s="179"/>
      <c r="E1309" s="179"/>
      <c r="F1309" s="123"/>
      <c r="G1309" s="179"/>
      <c r="H1309" s="179"/>
      <c r="I1309" s="191"/>
    </row>
    <row r="1310" customFormat="false" ht="15.75" hidden="false" customHeight="true" outlineLevel="2" collapsed="false">
      <c r="A1310" s="126" t="s">
        <v>1057</v>
      </c>
      <c r="B1310" s="127" t="s">
        <v>1058</v>
      </c>
      <c r="C1310" s="169" t="s">
        <v>1299</v>
      </c>
      <c r="D1310" s="123" t="n">
        <f aca="false">D1312+D1313+D1315+D1316</f>
        <v>5.6</v>
      </c>
      <c r="E1310" s="123" t="n">
        <f aca="false">E1312+E1313+E1315+E1316</f>
        <v>5.6</v>
      </c>
      <c r="F1310" s="123" t="n">
        <f aca="false">F1312+F1313+F1315+F1316</f>
        <v>0</v>
      </c>
      <c r="G1310" s="123" t="n">
        <f aca="false">G1312+G1313+G1315+G1316</f>
        <v>0</v>
      </c>
      <c r="H1310" s="123" t="n">
        <f aca="false">H1312+H1313+H1315+H1316</f>
        <v>0</v>
      </c>
      <c r="I1310" s="191" t="s">
        <v>1059</v>
      </c>
    </row>
    <row r="1311" customFormat="false" ht="15.75" hidden="false" customHeight="true" outlineLevel="2" collapsed="false">
      <c r="A1311" s="126"/>
      <c r="B1311" s="127"/>
      <c r="C1311" s="169" t="s">
        <v>1300</v>
      </c>
      <c r="D1311" s="123"/>
      <c r="E1311" s="123"/>
      <c r="F1311" s="123"/>
      <c r="G1311" s="123"/>
      <c r="H1311" s="123"/>
      <c r="I1311" s="191"/>
    </row>
    <row r="1312" customFormat="false" ht="15.75" hidden="false" customHeight="true" outlineLevel="2" collapsed="false">
      <c r="A1312" s="126"/>
      <c r="B1312" s="127"/>
      <c r="C1312" s="169" t="s">
        <v>1301</v>
      </c>
      <c r="D1312" s="123"/>
      <c r="E1312" s="123"/>
      <c r="F1312" s="123"/>
      <c r="G1312" s="123"/>
      <c r="H1312" s="123"/>
      <c r="I1312" s="191"/>
    </row>
    <row r="1313" customFormat="false" ht="15.75" hidden="false" customHeight="true" outlineLevel="2" collapsed="false">
      <c r="A1313" s="126"/>
      <c r="B1313" s="127"/>
      <c r="C1313" s="169" t="s">
        <v>1302</v>
      </c>
      <c r="D1313" s="123"/>
      <c r="E1313" s="123"/>
      <c r="F1313" s="123"/>
      <c r="G1313" s="123"/>
      <c r="H1313" s="123"/>
      <c r="I1313" s="191"/>
    </row>
    <row r="1314" customFormat="false" ht="15.75" hidden="false" customHeight="true" outlineLevel="2" collapsed="false">
      <c r="A1314" s="126"/>
      <c r="B1314" s="127"/>
      <c r="C1314" s="169" t="s">
        <v>1303</v>
      </c>
      <c r="D1314" s="123"/>
      <c r="E1314" s="123"/>
      <c r="F1314" s="123"/>
      <c r="G1314" s="123"/>
      <c r="H1314" s="123"/>
      <c r="I1314" s="191"/>
    </row>
    <row r="1315" customFormat="false" ht="15.75" hidden="false" customHeight="true" outlineLevel="2" collapsed="false">
      <c r="A1315" s="126"/>
      <c r="B1315" s="127"/>
      <c r="C1315" s="169" t="s">
        <v>1304</v>
      </c>
      <c r="D1315" s="123" t="n">
        <v>5.6</v>
      </c>
      <c r="E1315" s="123" t="n">
        <v>5.6</v>
      </c>
      <c r="F1315" s="123" t="n">
        <v>0</v>
      </c>
      <c r="G1315" s="123" t="n">
        <v>0</v>
      </c>
      <c r="H1315" s="123" t="n">
        <v>0</v>
      </c>
      <c r="I1315" s="191"/>
    </row>
    <row r="1316" customFormat="false" ht="15.75" hidden="false" customHeight="true" outlineLevel="2" collapsed="false">
      <c r="A1316" s="126"/>
      <c r="B1316" s="127"/>
      <c r="C1316" s="169" t="s">
        <v>1305</v>
      </c>
      <c r="D1316" s="179"/>
      <c r="E1316" s="179"/>
      <c r="F1316" s="123"/>
      <c r="G1316" s="179"/>
      <c r="H1316" s="179"/>
      <c r="I1316" s="191"/>
    </row>
    <row r="1317" customFormat="false" ht="15.75" hidden="false" customHeight="true" outlineLevel="2" collapsed="false">
      <c r="A1317" s="126" t="s">
        <v>1061</v>
      </c>
      <c r="B1317" s="127" t="s">
        <v>1062</v>
      </c>
      <c r="C1317" s="169" t="s">
        <v>1299</v>
      </c>
      <c r="D1317" s="123" t="n">
        <f aca="false">D1319+D1320+D1322+D1323</f>
        <v>428.8</v>
      </c>
      <c r="E1317" s="123" t="n">
        <f aca="false">E1319+E1320+E1322+E1323</f>
        <v>428.8</v>
      </c>
      <c r="F1317" s="123" t="n">
        <f aca="false">F1319+F1320+F1322+F1323</f>
        <v>0</v>
      </c>
      <c r="G1317" s="123" t="n">
        <f aca="false">G1319+G1320+G1322+G1323</f>
        <v>0</v>
      </c>
      <c r="H1317" s="123" t="n">
        <f aca="false">H1319+H1320+H1322+H1323</f>
        <v>0</v>
      </c>
      <c r="I1317" s="182" t="s">
        <v>1336</v>
      </c>
    </row>
    <row r="1318" customFormat="false" ht="15.75" hidden="false" customHeight="true" outlineLevel="2" collapsed="false">
      <c r="A1318" s="126"/>
      <c r="B1318" s="127"/>
      <c r="C1318" s="169" t="s">
        <v>1300</v>
      </c>
      <c r="D1318" s="123"/>
      <c r="E1318" s="123"/>
      <c r="F1318" s="123"/>
      <c r="G1318" s="123"/>
      <c r="H1318" s="123"/>
      <c r="I1318" s="182"/>
    </row>
    <row r="1319" customFormat="false" ht="15.75" hidden="false" customHeight="true" outlineLevel="2" collapsed="false">
      <c r="A1319" s="126"/>
      <c r="B1319" s="127"/>
      <c r="C1319" s="169" t="s">
        <v>1301</v>
      </c>
      <c r="D1319" s="123"/>
      <c r="E1319" s="123"/>
      <c r="F1319" s="123"/>
      <c r="G1319" s="123"/>
      <c r="H1319" s="123"/>
      <c r="I1319" s="182"/>
    </row>
    <row r="1320" customFormat="false" ht="15.75" hidden="false" customHeight="true" outlineLevel="2" collapsed="false">
      <c r="A1320" s="126"/>
      <c r="B1320" s="127"/>
      <c r="C1320" s="169" t="s">
        <v>1302</v>
      </c>
      <c r="D1320" s="123"/>
      <c r="E1320" s="123"/>
      <c r="F1320" s="123"/>
      <c r="G1320" s="123"/>
      <c r="H1320" s="123"/>
      <c r="I1320" s="182"/>
    </row>
    <row r="1321" customFormat="false" ht="15.75" hidden="false" customHeight="true" outlineLevel="2" collapsed="false">
      <c r="A1321" s="126"/>
      <c r="B1321" s="127"/>
      <c r="C1321" s="169" t="s">
        <v>1303</v>
      </c>
      <c r="D1321" s="123"/>
      <c r="E1321" s="123"/>
      <c r="F1321" s="123"/>
      <c r="G1321" s="123"/>
      <c r="H1321" s="123"/>
      <c r="I1321" s="182"/>
    </row>
    <row r="1322" customFormat="false" ht="15.75" hidden="false" customHeight="true" outlineLevel="2" collapsed="false">
      <c r="A1322" s="126"/>
      <c r="B1322" s="127"/>
      <c r="C1322" s="169" t="s">
        <v>1304</v>
      </c>
      <c r="D1322" s="123" t="n">
        <v>428.8</v>
      </c>
      <c r="E1322" s="123" t="n">
        <v>428.8</v>
      </c>
      <c r="F1322" s="123" t="n">
        <v>0</v>
      </c>
      <c r="G1322" s="123" t="n">
        <v>0</v>
      </c>
      <c r="H1322" s="123" t="n">
        <v>0</v>
      </c>
      <c r="I1322" s="182"/>
    </row>
    <row r="1323" customFormat="false" ht="15.75" hidden="false" customHeight="true" outlineLevel="2" collapsed="false">
      <c r="A1323" s="126"/>
      <c r="B1323" s="127"/>
      <c r="C1323" s="169" t="s">
        <v>1305</v>
      </c>
      <c r="D1323" s="179"/>
      <c r="E1323" s="179"/>
      <c r="F1323" s="123"/>
      <c r="G1323" s="179"/>
      <c r="H1323" s="179"/>
      <c r="I1323" s="182"/>
    </row>
    <row r="1324" customFormat="false" ht="15.75" hidden="false" customHeight="true" outlineLevel="2" collapsed="false">
      <c r="A1324" s="126" t="s">
        <v>1065</v>
      </c>
      <c r="B1324" s="127" t="s">
        <v>1066</v>
      </c>
      <c r="C1324" s="169" t="s">
        <v>1299</v>
      </c>
      <c r="D1324" s="123" t="n">
        <f aca="false">D1326+D1327+D1329+D1330</f>
        <v>30.3</v>
      </c>
      <c r="E1324" s="123" t="n">
        <f aca="false">E1326+E1327+E1329+E1330</f>
        <v>30.3</v>
      </c>
      <c r="F1324" s="123" t="n">
        <f aca="false">F1326+F1327+F1329+F1330</f>
        <v>0</v>
      </c>
      <c r="G1324" s="123" t="n">
        <f aca="false">G1326+G1327+G1329+G1330</f>
        <v>0</v>
      </c>
      <c r="H1324" s="123" t="n">
        <f aca="false">H1326+H1327+H1329+H1330</f>
        <v>0</v>
      </c>
      <c r="I1324" s="182" t="s">
        <v>1337</v>
      </c>
    </row>
    <row r="1325" customFormat="false" ht="15.75" hidden="false" customHeight="true" outlineLevel="2" collapsed="false">
      <c r="A1325" s="126"/>
      <c r="B1325" s="127"/>
      <c r="C1325" s="169" t="s">
        <v>1300</v>
      </c>
      <c r="D1325" s="123"/>
      <c r="E1325" s="123"/>
      <c r="F1325" s="123"/>
      <c r="G1325" s="123"/>
      <c r="H1325" s="123"/>
      <c r="I1325" s="182"/>
    </row>
    <row r="1326" customFormat="false" ht="15.75" hidden="false" customHeight="true" outlineLevel="2" collapsed="false">
      <c r="A1326" s="126"/>
      <c r="B1326" s="127"/>
      <c r="C1326" s="169" t="s">
        <v>1301</v>
      </c>
      <c r="D1326" s="123"/>
      <c r="E1326" s="123"/>
      <c r="F1326" s="123"/>
      <c r="G1326" s="123"/>
      <c r="H1326" s="123"/>
      <c r="I1326" s="182"/>
    </row>
    <row r="1327" customFormat="false" ht="15.75" hidden="false" customHeight="true" outlineLevel="2" collapsed="false">
      <c r="A1327" s="126"/>
      <c r="B1327" s="127"/>
      <c r="C1327" s="169" t="s">
        <v>1302</v>
      </c>
      <c r="D1327" s="123"/>
      <c r="E1327" s="123"/>
      <c r="F1327" s="123"/>
      <c r="G1327" s="123"/>
      <c r="H1327" s="123"/>
      <c r="I1327" s="182"/>
    </row>
    <row r="1328" customFormat="false" ht="15.75" hidden="false" customHeight="true" outlineLevel="2" collapsed="false">
      <c r="A1328" s="126"/>
      <c r="B1328" s="127"/>
      <c r="C1328" s="169" t="s">
        <v>1303</v>
      </c>
      <c r="D1328" s="123"/>
      <c r="E1328" s="123"/>
      <c r="F1328" s="123"/>
      <c r="G1328" s="123"/>
      <c r="H1328" s="123"/>
      <c r="I1328" s="182"/>
    </row>
    <row r="1329" customFormat="false" ht="15.75" hidden="false" customHeight="true" outlineLevel="2" collapsed="false">
      <c r="A1329" s="126"/>
      <c r="B1329" s="127"/>
      <c r="C1329" s="169" t="s">
        <v>1304</v>
      </c>
      <c r="D1329" s="123" t="n">
        <v>30.3</v>
      </c>
      <c r="E1329" s="123" t="n">
        <v>30.3</v>
      </c>
      <c r="F1329" s="123" t="n">
        <v>0</v>
      </c>
      <c r="G1329" s="123" t="n">
        <v>0</v>
      </c>
      <c r="H1329" s="123" t="n">
        <v>0</v>
      </c>
      <c r="I1329" s="182"/>
    </row>
    <row r="1330" customFormat="false" ht="15.75" hidden="false" customHeight="true" outlineLevel="2" collapsed="false">
      <c r="A1330" s="126"/>
      <c r="B1330" s="127"/>
      <c r="C1330" s="169" t="s">
        <v>1305</v>
      </c>
      <c r="D1330" s="179"/>
      <c r="E1330" s="179"/>
      <c r="F1330" s="123"/>
      <c r="G1330" s="179"/>
      <c r="H1330" s="179"/>
      <c r="I1330" s="182"/>
    </row>
    <row r="1331" customFormat="false" ht="15.75" hidden="false" customHeight="true" outlineLevel="2" collapsed="false">
      <c r="A1331" s="126" t="s">
        <v>1068</v>
      </c>
      <c r="B1331" s="127" t="s">
        <v>1069</v>
      </c>
      <c r="C1331" s="169" t="s">
        <v>1299</v>
      </c>
      <c r="D1331" s="123" t="n">
        <f aca="false">D1333+D1334+D1336+D1337</f>
        <v>16.4</v>
      </c>
      <c r="E1331" s="123" t="n">
        <f aca="false">E1333+E1334+E1336+E1337</f>
        <v>0</v>
      </c>
      <c r="F1331" s="123" t="n">
        <f aca="false">F1333+F1334+F1336+F1337</f>
        <v>-16.44445</v>
      </c>
      <c r="G1331" s="123" t="n">
        <f aca="false">G1333+G1334+G1336+G1337</f>
        <v>31.8</v>
      </c>
      <c r="H1331" s="123" t="n">
        <f aca="false">H1333+H1334+H1336+H1337</f>
        <v>31.8</v>
      </c>
      <c r="I1331" s="182" t="s">
        <v>1070</v>
      </c>
    </row>
    <row r="1332" customFormat="false" ht="15.75" hidden="false" customHeight="true" outlineLevel="2" collapsed="false">
      <c r="A1332" s="126"/>
      <c r="B1332" s="127"/>
      <c r="C1332" s="169" t="s">
        <v>1300</v>
      </c>
      <c r="D1332" s="123"/>
      <c r="E1332" s="123"/>
      <c r="F1332" s="123"/>
      <c r="G1332" s="123"/>
      <c r="H1332" s="123"/>
      <c r="I1332" s="182"/>
    </row>
    <row r="1333" customFormat="false" ht="15.75" hidden="false" customHeight="true" outlineLevel="2" collapsed="false">
      <c r="A1333" s="126"/>
      <c r="B1333" s="127"/>
      <c r="C1333" s="169" t="s">
        <v>1301</v>
      </c>
      <c r="D1333" s="123"/>
      <c r="E1333" s="123"/>
      <c r="F1333" s="123"/>
      <c r="G1333" s="123"/>
      <c r="H1333" s="123"/>
      <c r="I1333" s="182"/>
    </row>
    <row r="1334" customFormat="false" ht="15.75" hidden="false" customHeight="true" outlineLevel="2" collapsed="false">
      <c r="A1334" s="126"/>
      <c r="B1334" s="127"/>
      <c r="C1334" s="169" t="s">
        <v>1302</v>
      </c>
      <c r="D1334" s="123"/>
      <c r="E1334" s="123"/>
      <c r="F1334" s="123"/>
      <c r="G1334" s="123"/>
      <c r="H1334" s="123"/>
      <c r="I1334" s="182"/>
    </row>
    <row r="1335" customFormat="false" ht="15.75" hidden="false" customHeight="true" outlineLevel="2" collapsed="false">
      <c r="A1335" s="126"/>
      <c r="B1335" s="127"/>
      <c r="C1335" s="169" t="s">
        <v>1303</v>
      </c>
      <c r="D1335" s="123"/>
      <c r="E1335" s="123"/>
      <c r="F1335" s="123"/>
      <c r="G1335" s="123"/>
      <c r="H1335" s="123"/>
      <c r="I1335" s="182"/>
    </row>
    <row r="1336" customFormat="false" ht="15.75" hidden="false" customHeight="true" outlineLevel="2" collapsed="false">
      <c r="A1336" s="126"/>
      <c r="B1336" s="127"/>
      <c r="C1336" s="169" t="s">
        <v>1304</v>
      </c>
      <c r="D1336" s="179" t="n">
        <v>16.4</v>
      </c>
      <c r="E1336" s="179" t="n">
        <v>0</v>
      </c>
      <c r="F1336" s="123" t="n">
        <v>-16.44445</v>
      </c>
      <c r="G1336" s="179" t="n">
        <v>31.8</v>
      </c>
      <c r="H1336" s="179" t="n">
        <v>31.8</v>
      </c>
      <c r="I1336" s="182"/>
    </row>
    <row r="1337" customFormat="false" ht="15.75" hidden="false" customHeight="true" outlineLevel="2" collapsed="false">
      <c r="A1337" s="126"/>
      <c r="B1337" s="127"/>
      <c r="C1337" s="169" t="s">
        <v>1305</v>
      </c>
      <c r="D1337" s="123"/>
      <c r="E1337" s="123"/>
      <c r="F1337" s="123"/>
      <c r="G1337" s="123"/>
      <c r="H1337" s="123"/>
      <c r="I1337" s="182"/>
    </row>
    <row r="1338" customFormat="false" ht="15.75" hidden="false" customHeight="true" outlineLevel="1" collapsed="false">
      <c r="A1338" s="120" t="s">
        <v>599</v>
      </c>
      <c r="B1338" s="135" t="s">
        <v>1072</v>
      </c>
      <c r="C1338" s="169" t="s">
        <v>1299</v>
      </c>
      <c r="D1338" s="123" t="n">
        <f aca="false">D1340+D1341+D1343+D1344</f>
        <v>304.8</v>
      </c>
      <c r="E1338" s="123" t="n">
        <f aca="false">E1340+E1341+E1343+E1344</f>
        <v>293.9</v>
      </c>
      <c r="F1338" s="123" t="n">
        <f aca="false">F1340+F1341+F1343+F1344</f>
        <v>-10.884</v>
      </c>
      <c r="G1338" s="123" t="n">
        <f aca="false">G1340+G1341+G1343+G1344</f>
        <v>230</v>
      </c>
      <c r="H1338" s="123" t="n">
        <f aca="false">H1340+H1341+H1343+H1344</f>
        <v>230</v>
      </c>
      <c r="I1338" s="182"/>
    </row>
    <row r="1339" customFormat="false" ht="15.75" hidden="false" customHeight="true" outlineLevel="1" collapsed="false">
      <c r="A1339" s="120"/>
      <c r="B1339" s="135"/>
      <c r="C1339" s="169" t="s">
        <v>1300</v>
      </c>
      <c r="D1339" s="123"/>
      <c r="E1339" s="123"/>
      <c r="F1339" s="123"/>
      <c r="G1339" s="123"/>
      <c r="H1339" s="123"/>
      <c r="I1339" s="182"/>
    </row>
    <row r="1340" customFormat="false" ht="15.75" hidden="false" customHeight="true" outlineLevel="1" collapsed="false">
      <c r="A1340" s="120"/>
      <c r="B1340" s="135"/>
      <c r="C1340" s="169" t="s">
        <v>1301</v>
      </c>
      <c r="D1340" s="123"/>
      <c r="E1340" s="123"/>
      <c r="F1340" s="123"/>
      <c r="G1340" s="123"/>
      <c r="H1340" s="123"/>
      <c r="I1340" s="182"/>
    </row>
    <row r="1341" customFormat="false" ht="15.75" hidden="false" customHeight="true" outlineLevel="1" collapsed="false">
      <c r="A1341" s="120"/>
      <c r="B1341" s="135"/>
      <c r="C1341" s="169" t="s">
        <v>1302</v>
      </c>
      <c r="D1341" s="123" t="n">
        <f aca="false">D1348+D1355+D1362</f>
        <v>242</v>
      </c>
      <c r="E1341" s="123" t="n">
        <f aca="false">E1348+E1355+E1362</f>
        <v>242</v>
      </c>
      <c r="F1341" s="123" t="n">
        <f aca="false">F1348+F1355+F1362</f>
        <v>0</v>
      </c>
      <c r="G1341" s="123"/>
      <c r="H1341" s="123"/>
      <c r="I1341" s="182"/>
    </row>
    <row r="1342" customFormat="false" ht="15.75" hidden="false" customHeight="true" outlineLevel="1" collapsed="false">
      <c r="A1342" s="120"/>
      <c r="B1342" s="135"/>
      <c r="C1342" s="169" t="s">
        <v>1303</v>
      </c>
      <c r="D1342" s="123"/>
      <c r="E1342" s="123"/>
      <c r="F1342" s="123"/>
      <c r="G1342" s="123"/>
      <c r="H1342" s="123"/>
      <c r="I1342" s="182"/>
    </row>
    <row r="1343" customFormat="false" ht="15.75" hidden="false" customHeight="true" outlineLevel="1" collapsed="false">
      <c r="A1343" s="120"/>
      <c r="B1343" s="135"/>
      <c r="C1343" s="169" t="s">
        <v>1304</v>
      </c>
      <c r="D1343" s="123" t="n">
        <f aca="false">D1350+D1357+D1364</f>
        <v>62.8</v>
      </c>
      <c r="E1343" s="123" t="n">
        <f aca="false">E1350+E1357+E1364</f>
        <v>51.9</v>
      </c>
      <c r="F1343" s="123" t="n">
        <f aca="false">F1350+F1357+F1364</f>
        <v>-10.884</v>
      </c>
      <c r="G1343" s="123" t="n">
        <f aca="false">G1350+G1357+G1364</f>
        <v>230</v>
      </c>
      <c r="H1343" s="123" t="n">
        <f aca="false">H1350+H1357+H1364</f>
        <v>230</v>
      </c>
      <c r="I1343" s="182"/>
    </row>
    <row r="1344" customFormat="false" ht="15.75" hidden="false" customHeight="true" outlineLevel="1" collapsed="false">
      <c r="A1344" s="120"/>
      <c r="B1344" s="135"/>
      <c r="C1344" s="169" t="s">
        <v>1305</v>
      </c>
      <c r="D1344" s="123"/>
      <c r="E1344" s="123"/>
      <c r="F1344" s="123"/>
      <c r="G1344" s="123"/>
      <c r="H1344" s="123"/>
      <c r="I1344" s="182"/>
    </row>
    <row r="1345" customFormat="false" ht="15.75" hidden="false" customHeight="true" outlineLevel="2" collapsed="false">
      <c r="A1345" s="126" t="s">
        <v>602</v>
      </c>
      <c r="B1345" s="127" t="s">
        <v>1073</v>
      </c>
      <c r="C1345" s="169" t="s">
        <v>1299</v>
      </c>
      <c r="D1345" s="123" t="n">
        <f aca="false">D1347+D1348+D1350+D1351</f>
        <v>60.4</v>
      </c>
      <c r="E1345" s="123" t="n">
        <f aca="false">E1347+E1348+E1350+E1351</f>
        <v>49.5</v>
      </c>
      <c r="F1345" s="123" t="n">
        <f aca="false">F1347+F1348+F1350+F1351</f>
        <v>-10.884</v>
      </c>
      <c r="G1345" s="123" t="n">
        <f aca="false">G1347+G1348+G1350+G1351</f>
        <v>230</v>
      </c>
      <c r="H1345" s="123" t="n">
        <f aca="false">H1347+H1348+H1350+H1351</f>
        <v>230</v>
      </c>
      <c r="I1345" s="182" t="s">
        <v>1074</v>
      </c>
    </row>
    <row r="1346" customFormat="false" ht="15.75" hidden="false" customHeight="true" outlineLevel="2" collapsed="false">
      <c r="A1346" s="126"/>
      <c r="B1346" s="127"/>
      <c r="C1346" s="169" t="s">
        <v>1300</v>
      </c>
      <c r="D1346" s="123"/>
      <c r="E1346" s="123"/>
      <c r="F1346" s="123"/>
      <c r="G1346" s="123"/>
      <c r="H1346" s="123"/>
      <c r="I1346" s="182"/>
    </row>
    <row r="1347" customFormat="false" ht="15.75" hidden="false" customHeight="true" outlineLevel="2" collapsed="false">
      <c r="A1347" s="126"/>
      <c r="B1347" s="127"/>
      <c r="C1347" s="169" t="s">
        <v>1301</v>
      </c>
      <c r="D1347" s="123"/>
      <c r="E1347" s="123"/>
      <c r="F1347" s="123"/>
      <c r="G1347" s="123"/>
      <c r="H1347" s="123"/>
      <c r="I1347" s="182"/>
    </row>
    <row r="1348" customFormat="false" ht="15.75" hidden="false" customHeight="true" outlineLevel="2" collapsed="false">
      <c r="A1348" s="126"/>
      <c r="B1348" s="127"/>
      <c r="C1348" s="169" t="s">
        <v>1302</v>
      </c>
      <c r="D1348" s="123"/>
      <c r="E1348" s="123"/>
      <c r="F1348" s="123"/>
      <c r="G1348" s="123"/>
      <c r="H1348" s="123"/>
      <c r="I1348" s="182"/>
    </row>
    <row r="1349" customFormat="false" ht="15.75" hidden="false" customHeight="true" outlineLevel="2" collapsed="false">
      <c r="A1349" s="126"/>
      <c r="B1349" s="127"/>
      <c r="C1349" s="169" t="s">
        <v>1303</v>
      </c>
      <c r="D1349" s="123"/>
      <c r="E1349" s="123"/>
      <c r="F1349" s="123"/>
      <c r="G1349" s="123"/>
      <c r="H1349" s="123"/>
      <c r="I1349" s="182"/>
    </row>
    <row r="1350" customFormat="false" ht="15.75" hidden="false" customHeight="true" outlineLevel="2" collapsed="false">
      <c r="A1350" s="126"/>
      <c r="B1350" s="127"/>
      <c r="C1350" s="169" t="s">
        <v>1304</v>
      </c>
      <c r="D1350" s="123" t="n">
        <v>60.4</v>
      </c>
      <c r="E1350" s="123" t="n">
        <v>49.5</v>
      </c>
      <c r="F1350" s="123" t="n">
        <v>-10.884</v>
      </c>
      <c r="G1350" s="123" t="n">
        <v>230</v>
      </c>
      <c r="H1350" s="123" t="n">
        <v>230</v>
      </c>
      <c r="I1350" s="182"/>
    </row>
    <row r="1351" customFormat="false" ht="15.75" hidden="false" customHeight="true" outlineLevel="2" collapsed="false">
      <c r="A1351" s="126"/>
      <c r="B1351" s="127"/>
      <c r="C1351" s="169" t="s">
        <v>1305</v>
      </c>
      <c r="D1351" s="123"/>
      <c r="E1351" s="123"/>
      <c r="F1351" s="123"/>
      <c r="G1351" s="123"/>
      <c r="H1351" s="123"/>
      <c r="I1351" s="182"/>
    </row>
    <row r="1352" customFormat="false" ht="15.75" hidden="false" customHeight="true" outlineLevel="2" collapsed="false">
      <c r="A1352" s="126" t="s">
        <v>610</v>
      </c>
      <c r="B1352" s="127" t="s">
        <v>1076</v>
      </c>
      <c r="C1352" s="169" t="s">
        <v>1299</v>
      </c>
      <c r="D1352" s="123" t="n">
        <f aca="false">D1354+D1355+D1357+D1358</f>
        <v>242</v>
      </c>
      <c r="E1352" s="123" t="n">
        <f aca="false">E1354+E1355+E1357+E1358</f>
        <v>242</v>
      </c>
      <c r="F1352" s="123" t="n">
        <f aca="false">F1354+F1355+F1357+F1358</f>
        <v>0</v>
      </c>
      <c r="G1352" s="123" t="n">
        <f aca="false">G1354+G1355+G1357+G1358</f>
        <v>0</v>
      </c>
      <c r="H1352" s="123" t="n">
        <f aca="false">H1354+H1355+H1357+H1358</f>
        <v>0</v>
      </c>
      <c r="I1352" s="183" t="s">
        <v>1338</v>
      </c>
    </row>
    <row r="1353" customFormat="false" ht="15.75" hidden="false" customHeight="true" outlineLevel="2" collapsed="false">
      <c r="A1353" s="126"/>
      <c r="B1353" s="127"/>
      <c r="C1353" s="169" t="s">
        <v>1300</v>
      </c>
      <c r="D1353" s="123"/>
      <c r="E1353" s="123"/>
      <c r="F1353" s="123"/>
      <c r="G1353" s="123"/>
      <c r="H1353" s="123"/>
      <c r="I1353" s="183"/>
    </row>
    <row r="1354" customFormat="false" ht="15.75" hidden="false" customHeight="true" outlineLevel="2" collapsed="false">
      <c r="A1354" s="126"/>
      <c r="B1354" s="127"/>
      <c r="C1354" s="169" t="s">
        <v>1301</v>
      </c>
      <c r="D1354" s="123"/>
      <c r="E1354" s="123"/>
      <c r="F1354" s="123"/>
      <c r="G1354" s="123"/>
      <c r="H1354" s="123"/>
      <c r="I1354" s="183"/>
    </row>
    <row r="1355" customFormat="false" ht="15.75" hidden="false" customHeight="true" outlineLevel="2" collapsed="false">
      <c r="A1355" s="126"/>
      <c r="B1355" s="127"/>
      <c r="C1355" s="169" t="s">
        <v>1302</v>
      </c>
      <c r="D1355" s="123" t="n">
        <v>242</v>
      </c>
      <c r="E1355" s="123" t="n">
        <v>242</v>
      </c>
      <c r="F1355" s="123" t="n">
        <v>0</v>
      </c>
      <c r="G1355" s="123" t="n">
        <v>0</v>
      </c>
      <c r="H1355" s="123" t="n">
        <v>0</v>
      </c>
      <c r="I1355" s="183"/>
    </row>
    <row r="1356" customFormat="false" ht="15.75" hidden="false" customHeight="true" outlineLevel="2" collapsed="false">
      <c r="A1356" s="126"/>
      <c r="B1356" s="127"/>
      <c r="C1356" s="169" t="s">
        <v>1303</v>
      </c>
      <c r="D1356" s="123"/>
      <c r="E1356" s="123"/>
      <c r="F1356" s="123"/>
      <c r="G1356" s="123"/>
      <c r="H1356" s="123"/>
      <c r="I1356" s="183"/>
    </row>
    <row r="1357" customFormat="false" ht="15.75" hidden="false" customHeight="true" outlineLevel="2" collapsed="false">
      <c r="A1357" s="126"/>
      <c r="B1357" s="127"/>
      <c r="C1357" s="169" t="s">
        <v>1304</v>
      </c>
      <c r="D1357" s="123"/>
      <c r="E1357" s="123"/>
      <c r="F1357" s="123"/>
      <c r="G1357" s="123"/>
      <c r="H1357" s="123"/>
      <c r="I1357" s="183"/>
    </row>
    <row r="1358" customFormat="false" ht="15.75" hidden="false" customHeight="true" outlineLevel="2" collapsed="false">
      <c r="A1358" s="126"/>
      <c r="B1358" s="127"/>
      <c r="C1358" s="169" t="s">
        <v>1305</v>
      </c>
      <c r="D1358" s="179"/>
      <c r="E1358" s="179"/>
      <c r="F1358" s="123"/>
      <c r="G1358" s="179"/>
      <c r="H1358" s="179"/>
      <c r="I1358" s="183"/>
    </row>
    <row r="1359" customFormat="false" ht="15.75" hidden="false" customHeight="true" outlineLevel="2" collapsed="false">
      <c r="A1359" s="126" t="s">
        <v>616</v>
      </c>
      <c r="B1359" s="127" t="s">
        <v>1079</v>
      </c>
      <c r="C1359" s="169" t="s">
        <v>1299</v>
      </c>
      <c r="D1359" s="123" t="n">
        <f aca="false">D1361+D1362+D1364+D1365</f>
        <v>2.4</v>
      </c>
      <c r="E1359" s="123" t="n">
        <f aca="false">E1361+E1362+E1364+E1365</f>
        <v>2.4</v>
      </c>
      <c r="F1359" s="123" t="n">
        <f aca="false">F1361+F1362+F1364+F1365</f>
        <v>0</v>
      </c>
      <c r="G1359" s="123" t="n">
        <f aca="false">G1361+G1362+G1364+G1365</f>
        <v>0</v>
      </c>
      <c r="H1359" s="123" t="n">
        <f aca="false">H1361+H1362+H1364+H1365</f>
        <v>0</v>
      </c>
      <c r="I1359" s="194" t="s">
        <v>1038</v>
      </c>
    </row>
    <row r="1360" customFormat="false" ht="15.75" hidden="false" customHeight="true" outlineLevel="2" collapsed="false">
      <c r="A1360" s="126"/>
      <c r="B1360" s="127"/>
      <c r="C1360" s="169" t="s">
        <v>1300</v>
      </c>
      <c r="D1360" s="123"/>
      <c r="E1360" s="123"/>
      <c r="F1360" s="123"/>
      <c r="G1360" s="123"/>
      <c r="H1360" s="123"/>
      <c r="I1360" s="194"/>
    </row>
    <row r="1361" customFormat="false" ht="15.75" hidden="false" customHeight="true" outlineLevel="2" collapsed="false">
      <c r="A1361" s="126"/>
      <c r="B1361" s="127"/>
      <c r="C1361" s="169" t="s">
        <v>1301</v>
      </c>
      <c r="D1361" s="123"/>
      <c r="E1361" s="123"/>
      <c r="F1361" s="123"/>
      <c r="G1361" s="123"/>
      <c r="H1361" s="123"/>
      <c r="I1361" s="194"/>
    </row>
    <row r="1362" customFormat="false" ht="15.75" hidden="false" customHeight="true" outlineLevel="2" collapsed="false">
      <c r="A1362" s="126"/>
      <c r="B1362" s="127"/>
      <c r="C1362" s="169" t="s">
        <v>1302</v>
      </c>
      <c r="D1362" s="123"/>
      <c r="E1362" s="123"/>
      <c r="F1362" s="123"/>
      <c r="G1362" s="123"/>
      <c r="H1362" s="123"/>
      <c r="I1362" s="194"/>
    </row>
    <row r="1363" customFormat="false" ht="15.75" hidden="false" customHeight="true" outlineLevel="2" collapsed="false">
      <c r="A1363" s="126"/>
      <c r="B1363" s="127"/>
      <c r="C1363" s="169" t="s">
        <v>1303</v>
      </c>
      <c r="D1363" s="123"/>
      <c r="E1363" s="123"/>
      <c r="F1363" s="123"/>
      <c r="G1363" s="123"/>
      <c r="H1363" s="123"/>
      <c r="I1363" s="194"/>
    </row>
    <row r="1364" customFormat="false" ht="15.75" hidden="false" customHeight="true" outlineLevel="2" collapsed="false">
      <c r="A1364" s="126"/>
      <c r="B1364" s="127"/>
      <c r="C1364" s="169" t="s">
        <v>1304</v>
      </c>
      <c r="D1364" s="123" t="n">
        <v>2.4</v>
      </c>
      <c r="E1364" s="123" t="n">
        <v>2.4</v>
      </c>
      <c r="F1364" s="123" t="n">
        <v>0</v>
      </c>
      <c r="G1364" s="123" t="n">
        <v>0</v>
      </c>
      <c r="H1364" s="123" t="n">
        <v>0</v>
      </c>
      <c r="I1364" s="194"/>
    </row>
    <row r="1365" customFormat="false" ht="15.75" hidden="false" customHeight="true" outlineLevel="2" collapsed="false">
      <c r="A1365" s="126"/>
      <c r="B1365" s="127"/>
      <c r="C1365" s="169" t="s">
        <v>1305</v>
      </c>
      <c r="D1365" s="179"/>
      <c r="E1365" s="179"/>
      <c r="F1365" s="123"/>
      <c r="G1365" s="179"/>
      <c r="H1365" s="179"/>
      <c r="I1365" s="194"/>
    </row>
    <row r="1366" customFormat="false" ht="15.75" hidden="false" customHeight="true" outlineLevel="0" collapsed="false">
      <c r="A1366" s="120" t="s">
        <v>462</v>
      </c>
      <c r="B1366" s="135" t="s">
        <v>1081</v>
      </c>
      <c r="C1366" s="169" t="s">
        <v>1299</v>
      </c>
      <c r="D1366" s="123" t="n">
        <f aca="false">D1368+D1369+D1371</f>
        <v>34475</v>
      </c>
      <c r="E1366" s="123" t="n">
        <f aca="false">E1368+E1369+E1371</f>
        <v>34149.867</v>
      </c>
      <c r="F1366" s="123" t="n">
        <f aca="false">F1373+F1436</f>
        <v>-325.133000000003</v>
      </c>
      <c r="G1366" s="123" t="n">
        <f aca="false">G1368+G1369+G1371</f>
        <v>38041.7</v>
      </c>
      <c r="H1366" s="123" t="n">
        <f aca="false">H1368+H1369+H1371</f>
        <v>37895.8</v>
      </c>
      <c r="I1366" s="182"/>
    </row>
    <row r="1367" customFormat="false" ht="15.75" hidden="false" customHeight="true" outlineLevel="0" collapsed="false">
      <c r="A1367" s="120"/>
      <c r="B1367" s="135"/>
      <c r="C1367" s="169" t="s">
        <v>1300</v>
      </c>
      <c r="D1367" s="123"/>
      <c r="E1367" s="123"/>
      <c r="F1367" s="123"/>
      <c r="G1367" s="123"/>
      <c r="H1367" s="123"/>
      <c r="I1367" s="182"/>
    </row>
    <row r="1368" customFormat="false" ht="15.75" hidden="false" customHeight="true" outlineLevel="0" collapsed="false">
      <c r="A1368" s="120"/>
      <c r="B1368" s="135"/>
      <c r="C1368" s="169" t="s">
        <v>1301</v>
      </c>
      <c r="D1368" s="123" t="n">
        <f aca="false">D1375+D1438</f>
        <v>2915.1</v>
      </c>
      <c r="E1368" s="123" t="n">
        <f aca="false">E1375+E1438</f>
        <v>2915.067</v>
      </c>
      <c r="F1368" s="123" t="n">
        <f aca="false">F1375+F1438</f>
        <v>0.0329999999999018</v>
      </c>
      <c r="G1368" s="123" t="n">
        <f aca="false">G1375+G1438</f>
        <v>3579.6</v>
      </c>
      <c r="H1368" s="123" t="n">
        <f aca="false">H1375+H1438</f>
        <v>3414.1</v>
      </c>
      <c r="I1368" s="182"/>
    </row>
    <row r="1369" customFormat="false" ht="15.75" hidden="false" customHeight="true" outlineLevel="0" collapsed="false">
      <c r="A1369" s="120"/>
      <c r="B1369" s="135"/>
      <c r="C1369" s="169" t="s">
        <v>1302</v>
      </c>
      <c r="D1369" s="123" t="n">
        <f aca="false">D1376+D1439</f>
        <v>12339.8</v>
      </c>
      <c r="E1369" s="123" t="n">
        <f aca="false">E1376+E1439</f>
        <v>12339.8</v>
      </c>
      <c r="F1369" s="123" t="n">
        <f aca="false">F1376+F1439</f>
        <v>0</v>
      </c>
      <c r="G1369" s="123" t="n">
        <f aca="false">G1376+G1439</f>
        <v>14353.1</v>
      </c>
      <c r="H1369" s="123" t="n">
        <f aca="false">H1376+H1439</f>
        <v>14372.7</v>
      </c>
      <c r="I1369" s="182"/>
    </row>
    <row r="1370" customFormat="false" ht="15.75" hidden="false" customHeight="true" outlineLevel="0" collapsed="false">
      <c r="A1370" s="120"/>
      <c r="B1370" s="135"/>
      <c r="C1370" s="169" t="s">
        <v>1303</v>
      </c>
      <c r="D1370" s="123"/>
      <c r="E1370" s="123"/>
      <c r="F1370" s="123"/>
      <c r="G1370" s="123"/>
      <c r="H1370" s="123"/>
      <c r="I1370" s="182"/>
    </row>
    <row r="1371" customFormat="false" ht="15.75" hidden="false" customHeight="true" outlineLevel="0" collapsed="false">
      <c r="A1371" s="120"/>
      <c r="B1371" s="135"/>
      <c r="C1371" s="169" t="s">
        <v>1304</v>
      </c>
      <c r="D1371" s="123" t="n">
        <f aca="false">D1378+D1441</f>
        <v>19220.1</v>
      </c>
      <c r="E1371" s="123" t="n">
        <f aca="false">E1378+E1441</f>
        <v>18895</v>
      </c>
      <c r="F1371" s="123" t="n">
        <f aca="false">F1378+F1441</f>
        <v>-325.1</v>
      </c>
      <c r="G1371" s="123" t="n">
        <f aca="false">G1378+G1441</f>
        <v>20109</v>
      </c>
      <c r="H1371" s="123" t="n">
        <f aca="false">H1378+H1441</f>
        <v>20109</v>
      </c>
      <c r="I1371" s="182"/>
    </row>
    <row r="1372" customFormat="false" ht="15.75" hidden="false" customHeight="true" outlineLevel="0" collapsed="false">
      <c r="A1372" s="120"/>
      <c r="B1372" s="135"/>
      <c r="C1372" s="169" t="s">
        <v>1305</v>
      </c>
      <c r="D1372" s="123"/>
      <c r="E1372" s="123"/>
      <c r="F1372" s="123"/>
      <c r="G1372" s="123"/>
      <c r="H1372" s="123"/>
      <c r="I1372" s="182"/>
    </row>
    <row r="1373" customFormat="false" ht="15.75" hidden="false" customHeight="true" outlineLevel="1" collapsed="false">
      <c r="A1373" s="120" t="s">
        <v>472</v>
      </c>
      <c r="B1373" s="135" t="s">
        <v>1082</v>
      </c>
      <c r="C1373" s="169" t="s">
        <v>1299</v>
      </c>
      <c r="D1373" s="123" t="n">
        <f aca="false">D1375+D1376+D1378</f>
        <v>14228.6</v>
      </c>
      <c r="E1373" s="123" t="n">
        <f aca="false">E1375+E1376+E1378</f>
        <v>13903.5</v>
      </c>
      <c r="F1373" s="123" t="n">
        <f aca="false">F1375+F1376+F1378</f>
        <v>-325.1</v>
      </c>
      <c r="G1373" s="123" t="n">
        <f aca="false">G1375+G1376+G1378</f>
        <v>14654.7</v>
      </c>
      <c r="H1373" s="123" t="n">
        <f aca="false">H1375+H1376+H1378</f>
        <v>14654.7</v>
      </c>
      <c r="I1373" s="194"/>
    </row>
    <row r="1374" customFormat="false" ht="15.75" hidden="false" customHeight="true" outlineLevel="1" collapsed="false">
      <c r="A1374" s="120"/>
      <c r="B1374" s="135"/>
      <c r="C1374" s="169" t="s">
        <v>1300</v>
      </c>
      <c r="D1374" s="123"/>
      <c r="E1374" s="123"/>
      <c r="F1374" s="123"/>
      <c r="G1374" s="123"/>
      <c r="H1374" s="123"/>
      <c r="I1374" s="194"/>
    </row>
    <row r="1375" customFormat="false" ht="15.75" hidden="false" customHeight="true" outlineLevel="1" collapsed="false">
      <c r="A1375" s="120"/>
      <c r="B1375" s="135"/>
      <c r="C1375" s="169" t="s">
        <v>1301</v>
      </c>
      <c r="D1375" s="123"/>
      <c r="E1375" s="123"/>
      <c r="F1375" s="123"/>
      <c r="G1375" s="123"/>
      <c r="H1375" s="123"/>
      <c r="I1375" s="194"/>
    </row>
    <row r="1376" customFormat="false" ht="15.75" hidden="false" customHeight="true" outlineLevel="1" collapsed="false">
      <c r="A1376" s="120"/>
      <c r="B1376" s="135"/>
      <c r="C1376" s="169" t="s">
        <v>1302</v>
      </c>
      <c r="D1376" s="123" t="n">
        <f aca="false">D1383+D1390+D1397+D1404+D1411+D1418+D1425+D1432</f>
        <v>2637.4</v>
      </c>
      <c r="E1376" s="123" t="n">
        <f aca="false">E1383+E1390+E1397+E1404+E1411+E1418+E1425+E1432</f>
        <v>2637.4</v>
      </c>
      <c r="F1376" s="123" t="n">
        <f aca="false">F1383+F1390+F1397+F1404+F1411+F1418+F1425+F1432</f>
        <v>0</v>
      </c>
      <c r="G1376" s="123" t="n">
        <f aca="false">G1383+G1390+G1397+G1404+G1411+G1418+G1425+G1432</f>
        <v>2126.7</v>
      </c>
      <c r="H1376" s="123" t="n">
        <f aca="false">H1383+H1390+H1397+H1404+H1411+H1418+H1425+H1432</f>
        <v>2126.7</v>
      </c>
      <c r="I1376" s="194"/>
    </row>
    <row r="1377" customFormat="false" ht="15.75" hidden="false" customHeight="true" outlineLevel="1" collapsed="false">
      <c r="A1377" s="120"/>
      <c r="B1377" s="135"/>
      <c r="C1377" s="169" t="s">
        <v>1303</v>
      </c>
      <c r="D1377" s="123"/>
      <c r="E1377" s="123"/>
      <c r="F1377" s="123"/>
      <c r="G1377" s="123"/>
      <c r="H1377" s="123"/>
      <c r="I1377" s="194"/>
    </row>
    <row r="1378" customFormat="false" ht="15.75" hidden="false" customHeight="true" outlineLevel="1" collapsed="false">
      <c r="A1378" s="120"/>
      <c r="B1378" s="135"/>
      <c r="C1378" s="169" t="s">
        <v>1304</v>
      </c>
      <c r="D1378" s="123" t="n">
        <f aca="false">D1385+D1392+D1399+D1406+D1413+D1420+D1427+D1434</f>
        <v>11591.2</v>
      </c>
      <c r="E1378" s="123" t="n">
        <f aca="false">E1385+E1392+E1399+E1406+E1413+E1420+E1427+E1434</f>
        <v>11266.1</v>
      </c>
      <c r="F1378" s="123" t="n">
        <f aca="false">F1385+F1392+F1399+F1406+F1413+F1420+F1427+F1434</f>
        <v>-325.1</v>
      </c>
      <c r="G1378" s="123" t="n">
        <f aca="false">G1385+G1392+G1399+G1406+G1413+G1420+G1427+G1434</f>
        <v>12528</v>
      </c>
      <c r="H1378" s="123" t="n">
        <f aca="false">H1385+H1392+H1399+H1406+H1413+H1420+H1427+H1434</f>
        <v>12528</v>
      </c>
      <c r="I1378" s="194"/>
    </row>
    <row r="1379" customFormat="false" ht="15.75" hidden="false" customHeight="true" outlineLevel="1" collapsed="false">
      <c r="A1379" s="120"/>
      <c r="B1379" s="135"/>
      <c r="C1379" s="169" t="s">
        <v>1305</v>
      </c>
      <c r="D1379" s="123"/>
      <c r="E1379" s="123"/>
      <c r="F1379" s="123"/>
      <c r="G1379" s="123"/>
      <c r="H1379" s="123"/>
      <c r="I1379" s="194"/>
    </row>
    <row r="1380" customFormat="false" ht="15.75" hidden="false" customHeight="true" outlineLevel="2" collapsed="false">
      <c r="A1380" s="126" t="s">
        <v>475</v>
      </c>
      <c r="B1380" s="127" t="s">
        <v>1083</v>
      </c>
      <c r="C1380" s="169" t="s">
        <v>1299</v>
      </c>
      <c r="D1380" s="123" t="n">
        <f aca="false">D1382+D1383+D1385</f>
        <v>6190.4</v>
      </c>
      <c r="E1380" s="123" t="n">
        <f aca="false">E1382+E1383+E1385</f>
        <v>6190.4</v>
      </c>
      <c r="F1380" s="123" t="n">
        <f aca="false">E1380-D1380</f>
        <v>0</v>
      </c>
      <c r="G1380" s="123" t="n">
        <f aca="false">G1382+G1383+G1385</f>
        <v>5834.2</v>
      </c>
      <c r="H1380" s="123" t="n">
        <f aca="false">H1382+H1383+H1385</f>
        <v>5834.2</v>
      </c>
      <c r="I1380" s="195"/>
    </row>
    <row r="1381" customFormat="false" ht="15.75" hidden="false" customHeight="true" outlineLevel="2" collapsed="false">
      <c r="A1381" s="126"/>
      <c r="B1381" s="127"/>
      <c r="C1381" s="169" t="s">
        <v>1300</v>
      </c>
      <c r="D1381" s="123"/>
      <c r="E1381" s="123"/>
      <c r="F1381" s="123"/>
      <c r="G1381" s="123"/>
      <c r="H1381" s="123"/>
      <c r="I1381" s="195"/>
    </row>
    <row r="1382" customFormat="false" ht="15.75" hidden="false" customHeight="true" outlineLevel="2" collapsed="false">
      <c r="A1382" s="126"/>
      <c r="B1382" s="127"/>
      <c r="C1382" s="169" t="s">
        <v>1301</v>
      </c>
      <c r="D1382" s="123"/>
      <c r="E1382" s="123"/>
      <c r="F1382" s="123"/>
      <c r="G1382" s="123"/>
      <c r="H1382" s="123"/>
      <c r="I1382" s="195"/>
    </row>
    <row r="1383" customFormat="false" ht="15.75" hidden="false" customHeight="true" outlineLevel="2" collapsed="false">
      <c r="A1383" s="126"/>
      <c r="B1383" s="127"/>
      <c r="C1383" s="169" t="s">
        <v>1302</v>
      </c>
      <c r="D1383" s="123" t="n">
        <v>282.8</v>
      </c>
      <c r="E1383" s="123" t="n">
        <v>282.8</v>
      </c>
      <c r="F1383" s="123" t="n">
        <v>0</v>
      </c>
      <c r="G1383" s="123"/>
      <c r="H1383" s="123"/>
      <c r="I1383" s="195"/>
    </row>
    <row r="1384" customFormat="false" ht="15.75" hidden="false" customHeight="true" outlineLevel="2" collapsed="false">
      <c r="A1384" s="126"/>
      <c r="B1384" s="127"/>
      <c r="C1384" s="169" t="s">
        <v>1303</v>
      </c>
      <c r="D1384" s="123"/>
      <c r="E1384" s="123"/>
      <c r="F1384" s="123"/>
      <c r="G1384" s="123"/>
      <c r="H1384" s="123"/>
      <c r="I1384" s="195"/>
    </row>
    <row r="1385" customFormat="false" ht="15.75" hidden="false" customHeight="true" outlineLevel="2" collapsed="false">
      <c r="A1385" s="126"/>
      <c r="B1385" s="127"/>
      <c r="C1385" s="169" t="s">
        <v>1304</v>
      </c>
      <c r="D1385" s="123" t="n">
        <v>5907.6</v>
      </c>
      <c r="E1385" s="123" t="n">
        <v>5907.6</v>
      </c>
      <c r="F1385" s="123" t="n">
        <v>0</v>
      </c>
      <c r="G1385" s="123" t="n">
        <v>5834.2</v>
      </c>
      <c r="H1385" s="123" t="n">
        <v>5834.2</v>
      </c>
      <c r="I1385" s="195"/>
    </row>
    <row r="1386" customFormat="false" ht="15.75" hidden="false" customHeight="true" outlineLevel="2" collapsed="false">
      <c r="A1386" s="126"/>
      <c r="B1386" s="127"/>
      <c r="C1386" s="169" t="s">
        <v>1305</v>
      </c>
      <c r="D1386" s="123"/>
      <c r="E1386" s="123"/>
      <c r="F1386" s="123"/>
      <c r="G1386" s="123"/>
      <c r="H1386" s="123"/>
      <c r="I1386" s="195"/>
    </row>
    <row r="1387" customFormat="false" ht="15.75" hidden="false" customHeight="true" outlineLevel="2" collapsed="false">
      <c r="A1387" s="126" t="s">
        <v>485</v>
      </c>
      <c r="B1387" s="127" t="s">
        <v>1086</v>
      </c>
      <c r="C1387" s="169" t="s">
        <v>1299</v>
      </c>
      <c r="D1387" s="123" t="n">
        <f aca="false">D1389+D1390+D1392</f>
        <v>2270.4</v>
      </c>
      <c r="E1387" s="123" t="n">
        <f aca="false">E1389+E1390+E1392</f>
        <v>2270.4</v>
      </c>
      <c r="F1387" s="123" t="n">
        <f aca="false">E1387-D1387</f>
        <v>0</v>
      </c>
      <c r="G1387" s="123" t="n">
        <f aca="false">G1389+G1390+G1392</f>
        <v>2042.5</v>
      </c>
      <c r="H1387" s="123" t="n">
        <f aca="false">H1389+H1390+H1392</f>
        <v>2042.5</v>
      </c>
      <c r="I1387" s="195"/>
    </row>
    <row r="1388" customFormat="false" ht="15.75" hidden="false" customHeight="true" outlineLevel="2" collapsed="false">
      <c r="A1388" s="126"/>
      <c r="B1388" s="127"/>
      <c r="C1388" s="169" t="s">
        <v>1300</v>
      </c>
      <c r="D1388" s="123"/>
      <c r="E1388" s="123"/>
      <c r="F1388" s="123"/>
      <c r="G1388" s="123"/>
      <c r="H1388" s="123"/>
      <c r="I1388" s="195"/>
    </row>
    <row r="1389" customFormat="false" ht="15.75" hidden="false" customHeight="true" outlineLevel="2" collapsed="false">
      <c r="A1389" s="126"/>
      <c r="B1389" s="127"/>
      <c r="C1389" s="169" t="s">
        <v>1301</v>
      </c>
      <c r="D1389" s="123"/>
      <c r="E1389" s="123"/>
      <c r="F1389" s="123"/>
      <c r="G1389" s="123"/>
      <c r="H1389" s="123"/>
      <c r="I1389" s="195"/>
    </row>
    <row r="1390" customFormat="false" ht="15.75" hidden="false" customHeight="true" outlineLevel="2" collapsed="false">
      <c r="A1390" s="126"/>
      <c r="B1390" s="127"/>
      <c r="C1390" s="169" t="s">
        <v>1302</v>
      </c>
      <c r="D1390" s="123" t="n">
        <v>227.9</v>
      </c>
      <c r="E1390" s="123" t="n">
        <v>227.9</v>
      </c>
      <c r="F1390" s="123" t="n">
        <v>0</v>
      </c>
      <c r="G1390" s="123"/>
      <c r="H1390" s="123"/>
      <c r="I1390" s="195"/>
    </row>
    <row r="1391" customFormat="false" ht="15.75" hidden="false" customHeight="true" outlineLevel="2" collapsed="false">
      <c r="A1391" s="126"/>
      <c r="B1391" s="127"/>
      <c r="C1391" s="169" t="s">
        <v>1303</v>
      </c>
      <c r="D1391" s="123"/>
      <c r="E1391" s="123"/>
      <c r="F1391" s="123"/>
      <c r="G1391" s="123"/>
      <c r="H1391" s="123"/>
      <c r="I1391" s="195"/>
    </row>
    <row r="1392" customFormat="false" ht="15.75" hidden="false" customHeight="true" outlineLevel="2" collapsed="false">
      <c r="A1392" s="126"/>
      <c r="B1392" s="127"/>
      <c r="C1392" s="169" t="s">
        <v>1304</v>
      </c>
      <c r="D1392" s="123" t="n">
        <v>2042.5</v>
      </c>
      <c r="E1392" s="123" t="n">
        <v>2042.5</v>
      </c>
      <c r="F1392" s="123" t="n">
        <v>0</v>
      </c>
      <c r="G1392" s="123" t="n">
        <v>2042.5</v>
      </c>
      <c r="H1392" s="123" t="n">
        <v>2042.5</v>
      </c>
      <c r="I1392" s="195"/>
    </row>
    <row r="1393" customFormat="false" ht="15.75" hidden="false" customHeight="true" outlineLevel="2" collapsed="false">
      <c r="A1393" s="126"/>
      <c r="B1393" s="127"/>
      <c r="C1393" s="169" t="s">
        <v>1305</v>
      </c>
      <c r="D1393" s="123"/>
      <c r="E1393" s="123"/>
      <c r="F1393" s="123"/>
      <c r="G1393" s="123"/>
      <c r="H1393" s="123"/>
      <c r="I1393" s="195"/>
    </row>
    <row r="1394" customFormat="false" ht="15.75" hidden="false" customHeight="true" outlineLevel="2" collapsed="false">
      <c r="A1394" s="126" t="s">
        <v>489</v>
      </c>
      <c r="B1394" s="127" t="s">
        <v>1088</v>
      </c>
      <c r="C1394" s="169" t="s">
        <v>1299</v>
      </c>
      <c r="D1394" s="123" t="n">
        <f aca="false">D1396+D1397+D1399</f>
        <v>511.1</v>
      </c>
      <c r="E1394" s="123" t="n">
        <f aca="false">E1396+E1397+E1399</f>
        <v>511.1</v>
      </c>
      <c r="F1394" s="123" t="n">
        <f aca="false">E1394-D1394</f>
        <v>0</v>
      </c>
      <c r="G1394" s="123" t="n">
        <f aca="false">G1396+G1397+G1399</f>
        <v>1080</v>
      </c>
      <c r="H1394" s="123" t="n">
        <f aca="false">H1396+H1397+H1399</f>
        <v>1080</v>
      </c>
      <c r="I1394" s="195"/>
    </row>
    <row r="1395" customFormat="false" ht="15.75" hidden="false" customHeight="true" outlineLevel="2" collapsed="false">
      <c r="A1395" s="126"/>
      <c r="B1395" s="127"/>
      <c r="C1395" s="169" t="s">
        <v>1300</v>
      </c>
      <c r="D1395" s="123"/>
      <c r="E1395" s="123"/>
      <c r="F1395" s="123"/>
      <c r="G1395" s="123"/>
      <c r="H1395" s="123"/>
      <c r="I1395" s="195"/>
    </row>
    <row r="1396" customFormat="false" ht="15.75" hidden="false" customHeight="true" outlineLevel="2" collapsed="false">
      <c r="A1396" s="126"/>
      <c r="B1396" s="127"/>
      <c r="C1396" s="169" t="s">
        <v>1301</v>
      </c>
      <c r="D1396" s="123"/>
      <c r="E1396" s="123"/>
      <c r="F1396" s="123"/>
      <c r="G1396" s="123"/>
      <c r="H1396" s="123"/>
      <c r="I1396" s="195"/>
    </row>
    <row r="1397" customFormat="false" ht="15.75" hidden="false" customHeight="true" outlineLevel="2" collapsed="false">
      <c r="A1397" s="126"/>
      <c r="B1397" s="127"/>
      <c r="C1397" s="169" t="s">
        <v>1302</v>
      </c>
      <c r="D1397" s="123"/>
      <c r="E1397" s="123"/>
      <c r="F1397" s="123"/>
      <c r="G1397" s="123"/>
      <c r="H1397" s="123"/>
      <c r="I1397" s="195"/>
    </row>
    <row r="1398" customFormat="false" ht="15.75" hidden="false" customHeight="true" outlineLevel="2" collapsed="false">
      <c r="A1398" s="126"/>
      <c r="B1398" s="127"/>
      <c r="C1398" s="169" t="s">
        <v>1303</v>
      </c>
      <c r="D1398" s="123"/>
      <c r="E1398" s="123"/>
      <c r="F1398" s="123"/>
      <c r="G1398" s="123"/>
      <c r="H1398" s="123"/>
      <c r="I1398" s="195"/>
    </row>
    <row r="1399" customFormat="false" ht="15.75" hidden="false" customHeight="true" outlineLevel="2" collapsed="false">
      <c r="A1399" s="126"/>
      <c r="B1399" s="127"/>
      <c r="C1399" s="169" t="s">
        <v>1304</v>
      </c>
      <c r="D1399" s="123" t="n">
        <v>511.1</v>
      </c>
      <c r="E1399" s="123" t="n">
        <v>511.1</v>
      </c>
      <c r="F1399" s="123" t="n">
        <f aca="false">E1399-D1399</f>
        <v>0</v>
      </c>
      <c r="G1399" s="123" t="n">
        <v>1080</v>
      </c>
      <c r="H1399" s="123" t="n">
        <v>1080</v>
      </c>
      <c r="I1399" s="195"/>
    </row>
    <row r="1400" customFormat="false" ht="15.75" hidden="false" customHeight="true" outlineLevel="2" collapsed="false">
      <c r="A1400" s="126"/>
      <c r="B1400" s="127"/>
      <c r="C1400" s="169" t="s">
        <v>1305</v>
      </c>
      <c r="D1400" s="123"/>
      <c r="E1400" s="123"/>
      <c r="F1400" s="123"/>
      <c r="G1400" s="123"/>
      <c r="H1400" s="123"/>
      <c r="I1400" s="195"/>
    </row>
    <row r="1401" customFormat="false" ht="15.75" hidden="false" customHeight="true" outlineLevel="2" collapsed="false">
      <c r="A1401" s="126" t="s">
        <v>494</v>
      </c>
      <c r="B1401" s="127" t="s">
        <v>1090</v>
      </c>
      <c r="C1401" s="169" t="s">
        <v>1299</v>
      </c>
      <c r="D1401" s="123" t="n">
        <f aca="false">D1403+D1404+D1406</f>
        <v>984.6</v>
      </c>
      <c r="E1401" s="123" t="n">
        <f aca="false">E1403+E1404+E1406</f>
        <v>984.5</v>
      </c>
      <c r="F1401" s="123" t="n">
        <v>-0.1</v>
      </c>
      <c r="G1401" s="123" t="n">
        <f aca="false">G1403+G1404+G1406</f>
        <v>1463.5</v>
      </c>
      <c r="H1401" s="123" t="n">
        <f aca="false">H1403+H1404+H1406</f>
        <v>1463.5</v>
      </c>
      <c r="I1401" s="192" t="s">
        <v>1339</v>
      </c>
    </row>
    <row r="1402" customFormat="false" ht="15.75" hidden="false" customHeight="true" outlineLevel="2" collapsed="false">
      <c r="A1402" s="126"/>
      <c r="B1402" s="127"/>
      <c r="C1402" s="169" t="s">
        <v>1300</v>
      </c>
      <c r="D1402" s="123"/>
      <c r="E1402" s="123"/>
      <c r="F1402" s="123"/>
      <c r="G1402" s="123"/>
      <c r="H1402" s="123"/>
      <c r="I1402" s="192"/>
    </row>
    <row r="1403" customFormat="false" ht="15.75" hidden="false" customHeight="true" outlineLevel="2" collapsed="false">
      <c r="A1403" s="126"/>
      <c r="B1403" s="127"/>
      <c r="C1403" s="169" t="s">
        <v>1301</v>
      </c>
      <c r="D1403" s="123"/>
      <c r="E1403" s="123"/>
      <c r="F1403" s="123"/>
      <c r="G1403" s="123"/>
      <c r="H1403" s="123"/>
      <c r="I1403" s="192"/>
    </row>
    <row r="1404" customFormat="false" ht="15.75" hidden="false" customHeight="true" outlineLevel="2" collapsed="false">
      <c r="A1404" s="126"/>
      <c r="B1404" s="127"/>
      <c r="C1404" s="169" t="s">
        <v>1302</v>
      </c>
      <c r="D1404" s="123"/>
      <c r="E1404" s="123"/>
      <c r="F1404" s="123"/>
      <c r="G1404" s="123"/>
      <c r="H1404" s="123"/>
      <c r="I1404" s="192"/>
    </row>
    <row r="1405" customFormat="false" ht="15.75" hidden="false" customHeight="true" outlineLevel="2" collapsed="false">
      <c r="A1405" s="126"/>
      <c r="B1405" s="127"/>
      <c r="C1405" s="169" t="s">
        <v>1303</v>
      </c>
      <c r="D1405" s="123"/>
      <c r="E1405" s="123"/>
      <c r="F1405" s="123"/>
      <c r="G1405" s="123"/>
      <c r="H1405" s="123"/>
      <c r="I1405" s="192"/>
    </row>
    <row r="1406" customFormat="false" ht="15.75" hidden="false" customHeight="true" outlineLevel="2" collapsed="false">
      <c r="A1406" s="126"/>
      <c r="B1406" s="127"/>
      <c r="C1406" s="169" t="s">
        <v>1304</v>
      </c>
      <c r="D1406" s="123" t="n">
        <v>984.6</v>
      </c>
      <c r="E1406" s="123" t="n">
        <v>984.5</v>
      </c>
      <c r="F1406" s="123" t="n">
        <v>-0.1</v>
      </c>
      <c r="G1406" s="123" t="n">
        <v>1463.5</v>
      </c>
      <c r="H1406" s="123" t="n">
        <v>1463.5</v>
      </c>
      <c r="I1406" s="192"/>
    </row>
    <row r="1407" customFormat="false" ht="15.75" hidden="false" customHeight="true" outlineLevel="2" collapsed="false">
      <c r="A1407" s="126"/>
      <c r="B1407" s="127"/>
      <c r="C1407" s="169" t="s">
        <v>1305</v>
      </c>
      <c r="D1407" s="123"/>
      <c r="E1407" s="123"/>
      <c r="F1407" s="123"/>
      <c r="G1407" s="123"/>
      <c r="H1407" s="123"/>
      <c r="I1407" s="192"/>
    </row>
    <row r="1408" customFormat="false" ht="15.75" hidden="false" customHeight="true" outlineLevel="2" collapsed="false">
      <c r="A1408" s="126" t="s">
        <v>498</v>
      </c>
      <c r="B1408" s="127" t="s">
        <v>1092</v>
      </c>
      <c r="C1408" s="169" t="s">
        <v>1299</v>
      </c>
      <c r="D1408" s="123" t="n">
        <f aca="false">D1410+D1411+D1413</f>
        <v>1689.2</v>
      </c>
      <c r="E1408" s="123" t="n">
        <f aca="false">E1410+E1411+E1413</f>
        <v>1374.2</v>
      </c>
      <c r="F1408" s="123" t="n">
        <f aca="false">E1408-D1408</f>
        <v>-315</v>
      </c>
      <c r="G1408" s="123" t="n">
        <f aca="false">G1410+G1411+G1413</f>
        <v>1651.6</v>
      </c>
      <c r="H1408" s="123" t="n">
        <f aca="false">H1410+H1411+H1413</f>
        <v>1651.6</v>
      </c>
      <c r="I1408" s="192" t="s">
        <v>1340</v>
      </c>
    </row>
    <row r="1409" customFormat="false" ht="15.75" hidden="false" customHeight="true" outlineLevel="2" collapsed="false">
      <c r="A1409" s="126"/>
      <c r="B1409" s="127"/>
      <c r="C1409" s="169" t="s">
        <v>1300</v>
      </c>
      <c r="D1409" s="123"/>
      <c r="E1409" s="123"/>
      <c r="F1409" s="123"/>
      <c r="G1409" s="123"/>
      <c r="H1409" s="123"/>
      <c r="I1409" s="192"/>
    </row>
    <row r="1410" customFormat="false" ht="15.75" hidden="false" customHeight="true" outlineLevel="2" collapsed="false">
      <c r="A1410" s="126"/>
      <c r="B1410" s="127"/>
      <c r="C1410" s="169" t="s">
        <v>1301</v>
      </c>
      <c r="D1410" s="123"/>
      <c r="E1410" s="123"/>
      <c r="F1410" s="123"/>
      <c r="G1410" s="123"/>
      <c r="H1410" s="123"/>
      <c r="I1410" s="192"/>
    </row>
    <row r="1411" customFormat="false" ht="15.75" hidden="false" customHeight="true" outlineLevel="2" collapsed="false">
      <c r="A1411" s="126"/>
      <c r="B1411" s="127"/>
      <c r="C1411" s="169" t="s">
        <v>1302</v>
      </c>
      <c r="D1411" s="123"/>
      <c r="E1411" s="123"/>
      <c r="F1411" s="123"/>
      <c r="G1411" s="123"/>
      <c r="H1411" s="123"/>
      <c r="I1411" s="192"/>
    </row>
    <row r="1412" customFormat="false" ht="15.75" hidden="false" customHeight="true" outlineLevel="2" collapsed="false">
      <c r="A1412" s="126"/>
      <c r="B1412" s="127"/>
      <c r="C1412" s="169" t="s">
        <v>1303</v>
      </c>
      <c r="D1412" s="123"/>
      <c r="E1412" s="123"/>
      <c r="F1412" s="123"/>
      <c r="G1412" s="123"/>
      <c r="H1412" s="123"/>
      <c r="I1412" s="192"/>
    </row>
    <row r="1413" customFormat="false" ht="15.75" hidden="false" customHeight="true" outlineLevel="2" collapsed="false">
      <c r="A1413" s="126"/>
      <c r="B1413" s="127"/>
      <c r="C1413" s="169" t="s">
        <v>1304</v>
      </c>
      <c r="D1413" s="123" t="n">
        <v>1689.2</v>
      </c>
      <c r="E1413" s="123" t="n">
        <v>1374.2</v>
      </c>
      <c r="F1413" s="123" t="n">
        <v>-315</v>
      </c>
      <c r="G1413" s="123" t="n">
        <v>1651.6</v>
      </c>
      <c r="H1413" s="123" t="n">
        <v>1651.6</v>
      </c>
      <c r="I1413" s="192"/>
    </row>
    <row r="1414" customFormat="false" ht="15.75" hidden="false" customHeight="true" outlineLevel="2" collapsed="false">
      <c r="A1414" s="126"/>
      <c r="B1414" s="127"/>
      <c r="C1414" s="169" t="s">
        <v>1305</v>
      </c>
      <c r="D1414" s="123"/>
      <c r="E1414" s="123"/>
      <c r="F1414" s="123"/>
      <c r="G1414" s="123"/>
      <c r="H1414" s="123"/>
      <c r="I1414" s="192"/>
    </row>
    <row r="1415" customFormat="false" ht="15.75" hidden="false" customHeight="true" outlineLevel="2" collapsed="false">
      <c r="A1415" s="126" t="s">
        <v>502</v>
      </c>
      <c r="B1415" s="127" t="s">
        <v>1095</v>
      </c>
      <c r="C1415" s="169" t="s">
        <v>1299</v>
      </c>
      <c r="D1415" s="123" t="n">
        <f aca="false">D1417+D1418+D1420</f>
        <v>2126.7</v>
      </c>
      <c r="E1415" s="123" t="n">
        <f aca="false">E1417+E1418+E1420</f>
        <v>2126.7</v>
      </c>
      <c r="F1415" s="123" t="n">
        <f aca="false">E1415-D1415</f>
        <v>0</v>
      </c>
      <c r="G1415" s="123" t="n">
        <f aca="false">G1417+G1418+G1420</f>
        <v>2126.7</v>
      </c>
      <c r="H1415" s="123" t="n">
        <f aca="false">H1417+H1418+H1420</f>
        <v>2126.7</v>
      </c>
      <c r="I1415" s="195"/>
    </row>
    <row r="1416" customFormat="false" ht="15.75" hidden="false" customHeight="true" outlineLevel="2" collapsed="false">
      <c r="A1416" s="126"/>
      <c r="B1416" s="127"/>
      <c r="C1416" s="169" t="s">
        <v>1300</v>
      </c>
      <c r="D1416" s="123" t="s">
        <v>24</v>
      </c>
      <c r="E1416" s="123"/>
      <c r="F1416" s="123"/>
      <c r="G1416" s="123"/>
      <c r="H1416" s="123"/>
      <c r="I1416" s="195"/>
    </row>
    <row r="1417" customFormat="false" ht="15.75" hidden="false" customHeight="true" outlineLevel="2" collapsed="false">
      <c r="A1417" s="126"/>
      <c r="B1417" s="127"/>
      <c r="C1417" s="169" t="s">
        <v>1301</v>
      </c>
      <c r="D1417" s="123"/>
      <c r="E1417" s="123"/>
      <c r="F1417" s="123"/>
      <c r="G1417" s="123"/>
      <c r="H1417" s="123"/>
      <c r="I1417" s="195"/>
    </row>
    <row r="1418" customFormat="false" ht="15.75" hidden="false" customHeight="true" outlineLevel="2" collapsed="false">
      <c r="A1418" s="126"/>
      <c r="B1418" s="127"/>
      <c r="C1418" s="169" t="s">
        <v>1302</v>
      </c>
      <c r="D1418" s="123" t="n">
        <v>2126.7</v>
      </c>
      <c r="E1418" s="123" t="n">
        <v>2126.7</v>
      </c>
      <c r="F1418" s="123" t="n">
        <f aca="false">E1418-D1418</f>
        <v>0</v>
      </c>
      <c r="G1418" s="123" t="n">
        <v>2126.7</v>
      </c>
      <c r="H1418" s="123" t="n">
        <v>2126.7</v>
      </c>
      <c r="I1418" s="195"/>
    </row>
    <row r="1419" customFormat="false" ht="15.75" hidden="false" customHeight="true" outlineLevel="2" collapsed="false">
      <c r="A1419" s="126"/>
      <c r="B1419" s="127"/>
      <c r="C1419" s="169" t="s">
        <v>1303</v>
      </c>
      <c r="D1419" s="123"/>
      <c r="E1419" s="123"/>
      <c r="F1419" s="123"/>
      <c r="G1419" s="123"/>
      <c r="H1419" s="123"/>
      <c r="I1419" s="195"/>
    </row>
    <row r="1420" customFormat="false" ht="15.75" hidden="false" customHeight="true" outlineLevel="2" collapsed="false">
      <c r="A1420" s="126"/>
      <c r="B1420" s="127"/>
      <c r="C1420" s="169" t="s">
        <v>1304</v>
      </c>
      <c r="D1420" s="123"/>
      <c r="E1420" s="123"/>
      <c r="F1420" s="123"/>
      <c r="G1420" s="123"/>
      <c r="H1420" s="123"/>
      <c r="I1420" s="195"/>
    </row>
    <row r="1421" customFormat="false" ht="15.75" hidden="false" customHeight="true" outlineLevel="2" collapsed="false">
      <c r="A1421" s="126"/>
      <c r="B1421" s="127"/>
      <c r="C1421" s="169" t="s">
        <v>1305</v>
      </c>
      <c r="D1421" s="123"/>
      <c r="E1421" s="123"/>
      <c r="F1421" s="123"/>
      <c r="G1421" s="123"/>
      <c r="H1421" s="123"/>
      <c r="I1421" s="195"/>
    </row>
    <row r="1422" customFormat="false" ht="15.75" hidden="false" customHeight="true" outlineLevel="2" collapsed="false">
      <c r="A1422" s="126" t="s">
        <v>506</v>
      </c>
      <c r="B1422" s="127" t="s">
        <v>1097</v>
      </c>
      <c r="C1422" s="169" t="s">
        <v>1299</v>
      </c>
      <c r="D1422" s="123" t="n">
        <f aca="false">D1424+D1425+D1427</f>
        <v>10</v>
      </c>
      <c r="E1422" s="123" t="n">
        <f aca="false">E1424+E1425+E1427</f>
        <v>0</v>
      </c>
      <c r="F1422" s="123" t="n">
        <f aca="false">E1422-D1422</f>
        <v>-10</v>
      </c>
      <c r="G1422" s="123" t="n">
        <f aca="false">G1424+G1425+G1427</f>
        <v>10</v>
      </c>
      <c r="H1422" s="123" t="n">
        <f aca="false">H1424+H1425+H1427</f>
        <v>10</v>
      </c>
      <c r="I1422" s="192" t="s">
        <v>1341</v>
      </c>
    </row>
    <row r="1423" customFormat="false" ht="15.75" hidden="false" customHeight="true" outlineLevel="2" collapsed="false">
      <c r="A1423" s="126"/>
      <c r="B1423" s="127"/>
      <c r="C1423" s="169" t="s">
        <v>1300</v>
      </c>
      <c r="D1423" s="123"/>
      <c r="E1423" s="123"/>
      <c r="F1423" s="123"/>
      <c r="G1423" s="123"/>
      <c r="H1423" s="123"/>
      <c r="I1423" s="192"/>
    </row>
    <row r="1424" customFormat="false" ht="15.75" hidden="false" customHeight="true" outlineLevel="2" collapsed="false">
      <c r="A1424" s="126"/>
      <c r="B1424" s="127"/>
      <c r="C1424" s="169" t="s">
        <v>1301</v>
      </c>
      <c r="D1424" s="123"/>
      <c r="E1424" s="123"/>
      <c r="F1424" s="123"/>
      <c r="G1424" s="123"/>
      <c r="H1424" s="123"/>
      <c r="I1424" s="192"/>
    </row>
    <row r="1425" customFormat="false" ht="15.75" hidden="false" customHeight="true" outlineLevel="2" collapsed="false">
      <c r="A1425" s="126"/>
      <c r="B1425" s="127"/>
      <c r="C1425" s="169" t="s">
        <v>1302</v>
      </c>
      <c r="D1425" s="123"/>
      <c r="E1425" s="123"/>
      <c r="F1425" s="123"/>
      <c r="G1425" s="123"/>
      <c r="H1425" s="123"/>
      <c r="I1425" s="192"/>
    </row>
    <row r="1426" customFormat="false" ht="15.75" hidden="false" customHeight="true" outlineLevel="2" collapsed="false">
      <c r="A1426" s="126"/>
      <c r="B1426" s="127"/>
      <c r="C1426" s="169" t="s">
        <v>1303</v>
      </c>
      <c r="D1426" s="123"/>
      <c r="E1426" s="123"/>
      <c r="F1426" s="123"/>
      <c r="G1426" s="123"/>
      <c r="H1426" s="123"/>
      <c r="I1426" s="192"/>
    </row>
    <row r="1427" customFormat="false" ht="15.75" hidden="false" customHeight="true" outlineLevel="2" collapsed="false">
      <c r="A1427" s="126"/>
      <c r="B1427" s="127"/>
      <c r="C1427" s="169" t="s">
        <v>1304</v>
      </c>
      <c r="D1427" s="123" t="n">
        <v>10</v>
      </c>
      <c r="E1427" s="123" t="n">
        <v>0</v>
      </c>
      <c r="F1427" s="123" t="n">
        <f aca="false">E1427-D1427</f>
        <v>-10</v>
      </c>
      <c r="G1427" s="123" t="n">
        <v>10</v>
      </c>
      <c r="H1427" s="123" t="n">
        <v>10</v>
      </c>
      <c r="I1427" s="192"/>
    </row>
    <row r="1428" customFormat="false" ht="15.75" hidden="false" customHeight="true" outlineLevel="2" collapsed="false">
      <c r="A1428" s="126"/>
      <c r="B1428" s="127"/>
      <c r="C1428" s="169" t="s">
        <v>1305</v>
      </c>
      <c r="D1428" s="123"/>
      <c r="E1428" s="123"/>
      <c r="F1428" s="123"/>
      <c r="G1428" s="123"/>
      <c r="H1428" s="123"/>
      <c r="I1428" s="192"/>
    </row>
    <row r="1429" customFormat="false" ht="15.75" hidden="false" customHeight="true" outlineLevel="2" collapsed="false">
      <c r="A1429" s="126" t="s">
        <v>510</v>
      </c>
      <c r="B1429" s="127" t="s">
        <v>1099</v>
      </c>
      <c r="C1429" s="169" t="s">
        <v>1299</v>
      </c>
      <c r="D1429" s="123" t="n">
        <f aca="false">D1431+D1432+D1434</f>
        <v>446.2</v>
      </c>
      <c r="E1429" s="123" t="n">
        <f aca="false">E1431+E1432+E1434</f>
        <v>446.2</v>
      </c>
      <c r="F1429" s="123" t="n">
        <f aca="false">E1429-D1429</f>
        <v>0</v>
      </c>
      <c r="G1429" s="123" t="n">
        <f aca="false">G1431+G1432+G1434</f>
        <v>446.2</v>
      </c>
      <c r="H1429" s="123" t="n">
        <f aca="false">H1431+H1432+H1434</f>
        <v>446.2</v>
      </c>
      <c r="I1429" s="195"/>
    </row>
    <row r="1430" customFormat="false" ht="15.75" hidden="false" customHeight="true" outlineLevel="2" collapsed="false">
      <c r="A1430" s="126"/>
      <c r="B1430" s="127"/>
      <c r="C1430" s="169" t="s">
        <v>1300</v>
      </c>
      <c r="D1430" s="123"/>
      <c r="E1430" s="123"/>
      <c r="F1430" s="123"/>
      <c r="G1430" s="123"/>
      <c r="H1430" s="123"/>
      <c r="I1430" s="195"/>
    </row>
    <row r="1431" customFormat="false" ht="15.75" hidden="false" customHeight="true" outlineLevel="2" collapsed="false">
      <c r="A1431" s="126"/>
      <c r="B1431" s="127"/>
      <c r="C1431" s="169" t="s">
        <v>1301</v>
      </c>
      <c r="D1431" s="123"/>
      <c r="E1431" s="123"/>
      <c r="F1431" s="123"/>
      <c r="G1431" s="123"/>
      <c r="H1431" s="123"/>
      <c r="I1431" s="195"/>
    </row>
    <row r="1432" customFormat="false" ht="15.75" hidden="false" customHeight="true" outlineLevel="2" collapsed="false">
      <c r="A1432" s="126"/>
      <c r="B1432" s="127"/>
      <c r="C1432" s="169" t="s">
        <v>1302</v>
      </c>
      <c r="D1432" s="123"/>
      <c r="E1432" s="123"/>
      <c r="F1432" s="123"/>
      <c r="G1432" s="123"/>
      <c r="H1432" s="123"/>
      <c r="I1432" s="195"/>
    </row>
    <row r="1433" customFormat="false" ht="15.75" hidden="false" customHeight="true" outlineLevel="2" collapsed="false">
      <c r="A1433" s="126"/>
      <c r="B1433" s="127"/>
      <c r="C1433" s="169" t="s">
        <v>1303</v>
      </c>
      <c r="D1433" s="123"/>
      <c r="E1433" s="123"/>
      <c r="F1433" s="123"/>
      <c r="G1433" s="123"/>
      <c r="H1433" s="123"/>
      <c r="I1433" s="195"/>
    </row>
    <row r="1434" customFormat="false" ht="15.75" hidden="false" customHeight="true" outlineLevel="2" collapsed="false">
      <c r="A1434" s="126"/>
      <c r="B1434" s="127"/>
      <c r="C1434" s="169" t="s">
        <v>1304</v>
      </c>
      <c r="D1434" s="123" t="n">
        <v>446.2</v>
      </c>
      <c r="E1434" s="123" t="n">
        <v>446.2</v>
      </c>
      <c r="F1434" s="123" t="n">
        <f aca="false">E1434-D1434</f>
        <v>0</v>
      </c>
      <c r="G1434" s="123" t="n">
        <v>446.2</v>
      </c>
      <c r="H1434" s="123" t="n">
        <v>446.2</v>
      </c>
      <c r="I1434" s="195"/>
    </row>
    <row r="1435" customFormat="false" ht="15.75" hidden="false" customHeight="true" outlineLevel="2" collapsed="false">
      <c r="A1435" s="126"/>
      <c r="B1435" s="127"/>
      <c r="C1435" s="169" t="s">
        <v>1305</v>
      </c>
      <c r="D1435" s="123"/>
      <c r="E1435" s="123"/>
      <c r="F1435" s="123"/>
      <c r="G1435" s="123"/>
      <c r="H1435" s="123"/>
      <c r="I1435" s="195"/>
    </row>
    <row r="1436" customFormat="false" ht="15.75" hidden="false" customHeight="true" outlineLevel="1" collapsed="false">
      <c r="A1436" s="120" t="s">
        <v>536</v>
      </c>
      <c r="B1436" s="135" t="s">
        <v>1101</v>
      </c>
      <c r="C1436" s="169" t="s">
        <v>1299</v>
      </c>
      <c r="D1436" s="123" t="n">
        <f aca="false">D1438+D1439+D1441</f>
        <v>20246.4</v>
      </c>
      <c r="E1436" s="123" t="n">
        <f aca="false">E1438+E1439+E1441</f>
        <v>20246.367</v>
      </c>
      <c r="F1436" s="123" t="n">
        <f aca="false">E1436-D1436</f>
        <v>-0.033000000003085</v>
      </c>
      <c r="G1436" s="123" t="n">
        <f aca="false">G1438+G1439+G1441</f>
        <v>23387</v>
      </c>
      <c r="H1436" s="123" t="n">
        <f aca="false">H1438+H1439+H1441</f>
        <v>23241.1</v>
      </c>
      <c r="I1436" s="194"/>
    </row>
    <row r="1437" customFormat="false" ht="15.75" hidden="false" customHeight="true" outlineLevel="1" collapsed="false">
      <c r="A1437" s="120"/>
      <c r="B1437" s="135"/>
      <c r="C1437" s="169" t="s">
        <v>1300</v>
      </c>
      <c r="D1437" s="123"/>
      <c r="E1437" s="123"/>
      <c r="F1437" s="123"/>
      <c r="G1437" s="123"/>
      <c r="H1437" s="123"/>
      <c r="I1437" s="194"/>
    </row>
    <row r="1438" customFormat="false" ht="15.75" hidden="false" customHeight="true" outlineLevel="1" collapsed="false">
      <c r="A1438" s="120"/>
      <c r="B1438" s="135"/>
      <c r="C1438" s="169" t="s">
        <v>1301</v>
      </c>
      <c r="D1438" s="123" t="n">
        <f aca="false">D1445</f>
        <v>2915.1</v>
      </c>
      <c r="E1438" s="123" t="n">
        <f aca="false">E1445</f>
        <v>2915.067</v>
      </c>
      <c r="F1438" s="123" t="n">
        <f aca="false">D1438-E1438</f>
        <v>0.0329999999999018</v>
      </c>
      <c r="G1438" s="123" t="n">
        <f aca="false">G1445</f>
        <v>3579.6</v>
      </c>
      <c r="H1438" s="123" t="n">
        <f aca="false">H1445</f>
        <v>3414.1</v>
      </c>
      <c r="I1438" s="194"/>
    </row>
    <row r="1439" customFormat="false" ht="15.75" hidden="false" customHeight="true" outlineLevel="1" collapsed="false">
      <c r="A1439" s="120"/>
      <c r="B1439" s="135"/>
      <c r="C1439" s="169" t="s">
        <v>1302</v>
      </c>
      <c r="D1439" s="123" t="n">
        <f aca="false">D1446</f>
        <v>9702.4</v>
      </c>
      <c r="E1439" s="123" t="n">
        <f aca="false">E1446</f>
        <v>9702.4</v>
      </c>
      <c r="F1439" s="123" t="n">
        <f aca="false">D1439-E1439</f>
        <v>0</v>
      </c>
      <c r="G1439" s="123" t="n">
        <f aca="false">G1446</f>
        <v>12226.4</v>
      </c>
      <c r="H1439" s="123" t="n">
        <f aca="false">H1446</f>
        <v>12246</v>
      </c>
      <c r="I1439" s="194"/>
    </row>
    <row r="1440" customFormat="false" ht="15.75" hidden="false" customHeight="true" outlineLevel="1" collapsed="false">
      <c r="A1440" s="120"/>
      <c r="B1440" s="135"/>
      <c r="C1440" s="169" t="s">
        <v>1303</v>
      </c>
      <c r="D1440" s="123"/>
      <c r="E1440" s="123"/>
      <c r="F1440" s="123"/>
      <c r="G1440" s="123"/>
      <c r="H1440" s="123"/>
      <c r="I1440" s="194"/>
    </row>
    <row r="1441" customFormat="false" ht="15.75" hidden="false" customHeight="true" outlineLevel="1" collapsed="false">
      <c r="A1441" s="120"/>
      <c r="B1441" s="135"/>
      <c r="C1441" s="169" t="s">
        <v>1304</v>
      </c>
      <c r="D1441" s="123" t="n">
        <f aca="false">D1448</f>
        <v>7628.9</v>
      </c>
      <c r="E1441" s="123" t="n">
        <f aca="false">E1448</f>
        <v>7628.9</v>
      </c>
      <c r="F1441" s="123" t="n">
        <f aca="false">D1441-E1441</f>
        <v>0</v>
      </c>
      <c r="G1441" s="123" t="n">
        <f aca="false">G1448</f>
        <v>7581</v>
      </c>
      <c r="H1441" s="123" t="n">
        <f aca="false">H1448</f>
        <v>7581</v>
      </c>
      <c r="I1441" s="194"/>
    </row>
    <row r="1442" customFormat="false" ht="15.75" hidden="false" customHeight="true" outlineLevel="1" collapsed="false">
      <c r="A1442" s="120"/>
      <c r="B1442" s="135"/>
      <c r="C1442" s="169" t="s">
        <v>1305</v>
      </c>
      <c r="D1442" s="123"/>
      <c r="E1442" s="123"/>
      <c r="F1442" s="123"/>
      <c r="G1442" s="123"/>
      <c r="H1442" s="123"/>
      <c r="I1442" s="194"/>
    </row>
    <row r="1443" customFormat="false" ht="15.75" hidden="false" customHeight="true" outlineLevel="2" collapsed="false">
      <c r="A1443" s="126" t="s">
        <v>538</v>
      </c>
      <c r="B1443" s="127" t="s">
        <v>1102</v>
      </c>
      <c r="C1443" s="169" t="s">
        <v>1299</v>
      </c>
      <c r="D1443" s="123" t="n">
        <f aca="false">D1445+D1446+D1448</f>
        <v>20246.4</v>
      </c>
      <c r="E1443" s="123" t="n">
        <f aca="false">E1445+E1446+E1448</f>
        <v>20246.367</v>
      </c>
      <c r="F1443" s="123" t="n">
        <f aca="false">E1443-D1443</f>
        <v>-0.033000000003085</v>
      </c>
      <c r="G1443" s="123" t="n">
        <f aca="false">G1445+G1446+G1448</f>
        <v>23387</v>
      </c>
      <c r="H1443" s="123" t="n">
        <f aca="false">H1445+H1446+H1448</f>
        <v>23241.1</v>
      </c>
      <c r="I1443" s="192"/>
    </row>
    <row r="1444" customFormat="false" ht="15.75" hidden="false" customHeight="true" outlineLevel="2" collapsed="false">
      <c r="A1444" s="126"/>
      <c r="B1444" s="127"/>
      <c r="C1444" s="169" t="s">
        <v>1300</v>
      </c>
      <c r="D1444" s="123"/>
      <c r="E1444" s="123"/>
      <c r="F1444" s="123"/>
      <c r="G1444" s="123"/>
      <c r="H1444" s="123"/>
      <c r="I1444" s="192"/>
    </row>
    <row r="1445" customFormat="false" ht="15.75" hidden="false" customHeight="true" outlineLevel="2" collapsed="false">
      <c r="A1445" s="126"/>
      <c r="B1445" s="127"/>
      <c r="C1445" s="169" t="s">
        <v>1301</v>
      </c>
      <c r="D1445" s="123" t="n">
        <v>2915.1</v>
      </c>
      <c r="E1445" s="123" t="n">
        <v>2915.067</v>
      </c>
      <c r="F1445" s="123" t="n">
        <f aca="false">E1445-D1445</f>
        <v>-0.0329999999999018</v>
      </c>
      <c r="G1445" s="123" t="n">
        <v>3579.6</v>
      </c>
      <c r="H1445" s="123" t="n">
        <v>3414.1</v>
      </c>
      <c r="I1445" s="192"/>
    </row>
    <row r="1446" customFormat="false" ht="15.75" hidden="false" customHeight="true" outlineLevel="2" collapsed="false">
      <c r="A1446" s="126"/>
      <c r="B1446" s="127"/>
      <c r="C1446" s="169" t="s">
        <v>1302</v>
      </c>
      <c r="D1446" s="123" t="n">
        <v>9702.4</v>
      </c>
      <c r="E1446" s="123" t="n">
        <v>9702.4</v>
      </c>
      <c r="F1446" s="123" t="n">
        <f aca="false">E1446-D1446</f>
        <v>0</v>
      </c>
      <c r="G1446" s="123" t="n">
        <v>12226.4</v>
      </c>
      <c r="H1446" s="123" t="n">
        <v>12246</v>
      </c>
      <c r="I1446" s="192"/>
    </row>
    <row r="1447" customFormat="false" ht="15.75" hidden="false" customHeight="true" outlineLevel="2" collapsed="false">
      <c r="A1447" s="126"/>
      <c r="B1447" s="127"/>
      <c r="C1447" s="169" t="s">
        <v>1303</v>
      </c>
      <c r="D1447" s="123"/>
      <c r="E1447" s="123"/>
      <c r="F1447" s="123"/>
      <c r="G1447" s="123"/>
      <c r="H1447" s="123"/>
      <c r="I1447" s="192"/>
    </row>
    <row r="1448" customFormat="false" ht="15.75" hidden="false" customHeight="true" outlineLevel="2" collapsed="false">
      <c r="A1448" s="126"/>
      <c r="B1448" s="127"/>
      <c r="C1448" s="169" t="s">
        <v>1304</v>
      </c>
      <c r="D1448" s="123" t="n">
        <v>7628.9</v>
      </c>
      <c r="E1448" s="123" t="n">
        <v>7628.9</v>
      </c>
      <c r="F1448" s="123" t="n">
        <f aca="false">E1448-D1448</f>
        <v>0</v>
      </c>
      <c r="G1448" s="123" t="n">
        <v>7581</v>
      </c>
      <c r="H1448" s="123" t="n">
        <v>7581</v>
      </c>
      <c r="I1448" s="192"/>
    </row>
    <row r="1449" customFormat="false" ht="15.75" hidden="false" customHeight="true" outlineLevel="2" collapsed="false">
      <c r="A1449" s="126"/>
      <c r="B1449" s="127"/>
      <c r="C1449" s="169" t="s">
        <v>1305</v>
      </c>
      <c r="D1449" s="123"/>
      <c r="E1449" s="123"/>
      <c r="F1449" s="123"/>
      <c r="G1449" s="123"/>
      <c r="H1449" s="123"/>
      <c r="I1449" s="192"/>
    </row>
    <row r="1450" customFormat="false" ht="15.75" hidden="false" customHeight="true" outlineLevel="0" collapsed="false">
      <c r="A1450" s="120" t="s">
        <v>462</v>
      </c>
      <c r="B1450" s="135" t="s">
        <v>1106</v>
      </c>
      <c r="C1450" s="169" t="s">
        <v>1299</v>
      </c>
      <c r="D1450" s="123" t="n">
        <f aca="false">SUM(D1452:D1456)</f>
        <v>988.9902</v>
      </c>
      <c r="E1450" s="123" t="n">
        <f aca="false">SUM(E1452:E1456)</f>
        <v>535</v>
      </c>
      <c r="F1450" s="123" t="n">
        <f aca="false">SUM(F1452:F1456)</f>
        <v>-453.9902</v>
      </c>
      <c r="G1450" s="123" t="n">
        <f aca="false">SUM(G1452:G1456)</f>
        <v>585</v>
      </c>
      <c r="H1450" s="123" t="n">
        <f aca="false">SUM(H1452:H1456)</f>
        <v>585</v>
      </c>
      <c r="I1450" s="182"/>
    </row>
    <row r="1451" customFormat="false" ht="15.75" hidden="false" customHeight="true" outlineLevel="0" collapsed="false">
      <c r="A1451" s="120"/>
      <c r="B1451" s="135"/>
      <c r="C1451" s="169" t="s">
        <v>1300</v>
      </c>
      <c r="D1451" s="123"/>
      <c r="E1451" s="123"/>
      <c r="F1451" s="123"/>
      <c r="G1451" s="123"/>
      <c r="H1451" s="123"/>
      <c r="I1451" s="182"/>
    </row>
    <row r="1452" customFormat="false" ht="15.75" hidden="false" customHeight="true" outlineLevel="0" collapsed="false">
      <c r="A1452" s="120"/>
      <c r="B1452" s="135"/>
      <c r="C1452" s="169" t="s">
        <v>1301</v>
      </c>
      <c r="D1452" s="123"/>
      <c r="E1452" s="123"/>
      <c r="F1452" s="123"/>
      <c r="G1452" s="123"/>
      <c r="H1452" s="123"/>
      <c r="I1452" s="182"/>
    </row>
    <row r="1453" customFormat="false" ht="15.75" hidden="false" customHeight="true" outlineLevel="0" collapsed="false">
      <c r="A1453" s="120"/>
      <c r="B1453" s="135"/>
      <c r="C1453" s="169" t="s">
        <v>1302</v>
      </c>
      <c r="D1453" s="123" t="n">
        <f aca="false">D1460</f>
        <v>403.9902</v>
      </c>
      <c r="E1453" s="123" t="n">
        <f aca="false">E1460</f>
        <v>0</v>
      </c>
      <c r="F1453" s="123" t="n">
        <f aca="false">F1460</f>
        <v>-403.9902</v>
      </c>
      <c r="G1453" s="123" t="n">
        <f aca="false">G1460</f>
        <v>0</v>
      </c>
      <c r="H1453" s="123" t="n">
        <f aca="false">H1460</f>
        <v>0</v>
      </c>
      <c r="I1453" s="182"/>
    </row>
    <row r="1454" customFormat="false" ht="15.75" hidden="false" customHeight="true" outlineLevel="0" collapsed="false">
      <c r="A1454" s="120"/>
      <c r="B1454" s="135"/>
      <c r="C1454" s="169" t="s">
        <v>1303</v>
      </c>
      <c r="D1454" s="123"/>
      <c r="E1454" s="123"/>
      <c r="F1454" s="123"/>
      <c r="G1454" s="123"/>
      <c r="H1454" s="123"/>
      <c r="I1454" s="182"/>
    </row>
    <row r="1455" customFormat="false" ht="15.75" hidden="false" customHeight="true" outlineLevel="0" collapsed="false">
      <c r="A1455" s="120"/>
      <c r="B1455" s="135"/>
      <c r="C1455" s="169" t="s">
        <v>1304</v>
      </c>
      <c r="D1455" s="123" t="n">
        <f aca="false">D1462</f>
        <v>585</v>
      </c>
      <c r="E1455" s="123" t="n">
        <f aca="false">E1462</f>
        <v>535</v>
      </c>
      <c r="F1455" s="123" t="n">
        <f aca="false">F1462</f>
        <v>-50</v>
      </c>
      <c r="G1455" s="123" t="n">
        <f aca="false">G1462</f>
        <v>585</v>
      </c>
      <c r="H1455" s="123" t="n">
        <f aca="false">H1462</f>
        <v>585</v>
      </c>
      <c r="I1455" s="182"/>
    </row>
    <row r="1456" customFormat="false" ht="15.75" hidden="false" customHeight="true" outlineLevel="0" collapsed="false">
      <c r="A1456" s="120"/>
      <c r="B1456" s="135"/>
      <c r="C1456" s="169" t="s">
        <v>1305</v>
      </c>
      <c r="D1456" s="123"/>
      <c r="E1456" s="123"/>
      <c r="F1456" s="123"/>
      <c r="G1456" s="123"/>
      <c r="H1456" s="123"/>
      <c r="I1456" s="182"/>
    </row>
    <row r="1457" customFormat="false" ht="15.75" hidden="false" customHeight="true" outlineLevel="1" collapsed="false">
      <c r="A1457" s="120" t="s">
        <v>472</v>
      </c>
      <c r="B1457" s="135" t="s">
        <v>1106</v>
      </c>
      <c r="C1457" s="169" t="s">
        <v>1299</v>
      </c>
      <c r="D1457" s="123" t="n">
        <f aca="false">SUM(D1459:D1463)</f>
        <v>988.9902</v>
      </c>
      <c r="E1457" s="123" t="n">
        <f aca="false">SUM(E1459:E1463)</f>
        <v>535</v>
      </c>
      <c r="F1457" s="123" t="n">
        <f aca="false">SUM(F1459:F1463)</f>
        <v>-453.9902</v>
      </c>
      <c r="G1457" s="123" t="n">
        <f aca="false">SUM(G1459:G1463)</f>
        <v>585</v>
      </c>
      <c r="H1457" s="123" t="n">
        <f aca="false">SUM(H1459:H1463)</f>
        <v>585</v>
      </c>
      <c r="I1457" s="182"/>
    </row>
    <row r="1458" customFormat="false" ht="15.75" hidden="false" customHeight="true" outlineLevel="1" collapsed="false">
      <c r="A1458" s="120"/>
      <c r="B1458" s="135"/>
      <c r="C1458" s="169" t="s">
        <v>1300</v>
      </c>
      <c r="D1458" s="123"/>
      <c r="E1458" s="123"/>
      <c r="F1458" s="123"/>
      <c r="G1458" s="123"/>
      <c r="H1458" s="123"/>
      <c r="I1458" s="182"/>
    </row>
    <row r="1459" customFormat="false" ht="15.75" hidden="false" customHeight="true" outlineLevel="1" collapsed="false">
      <c r="A1459" s="120"/>
      <c r="B1459" s="135"/>
      <c r="C1459" s="169" t="s">
        <v>1301</v>
      </c>
      <c r="D1459" s="123"/>
      <c r="E1459" s="123"/>
      <c r="F1459" s="123"/>
      <c r="G1459" s="123"/>
      <c r="H1459" s="123"/>
      <c r="I1459" s="182"/>
    </row>
    <row r="1460" customFormat="false" ht="15.75" hidden="false" customHeight="true" outlineLevel="1" collapsed="false">
      <c r="A1460" s="120"/>
      <c r="B1460" s="135"/>
      <c r="C1460" s="169" t="s">
        <v>1302</v>
      </c>
      <c r="D1460" s="123" t="n">
        <f aca="false">D1502</f>
        <v>403.9902</v>
      </c>
      <c r="E1460" s="123" t="n">
        <f aca="false">E1502</f>
        <v>0</v>
      </c>
      <c r="F1460" s="123" t="n">
        <f aca="false">F1502</f>
        <v>-403.9902</v>
      </c>
      <c r="G1460" s="123" t="n">
        <f aca="false">G1502</f>
        <v>0</v>
      </c>
      <c r="H1460" s="123" t="n">
        <f aca="false">H1502</f>
        <v>0</v>
      </c>
      <c r="I1460" s="182"/>
    </row>
    <row r="1461" customFormat="false" ht="15.75" hidden="false" customHeight="true" outlineLevel="1" collapsed="false">
      <c r="A1461" s="120"/>
      <c r="B1461" s="135"/>
      <c r="C1461" s="169" t="s">
        <v>1303</v>
      </c>
      <c r="D1461" s="123"/>
      <c r="E1461" s="123"/>
      <c r="F1461" s="123"/>
      <c r="G1461" s="123"/>
      <c r="H1461" s="123"/>
      <c r="I1461" s="182"/>
    </row>
    <row r="1462" customFormat="false" ht="15.75" hidden="false" customHeight="true" outlineLevel="1" collapsed="false">
      <c r="A1462" s="120"/>
      <c r="B1462" s="135"/>
      <c r="C1462" s="169" t="s">
        <v>1304</v>
      </c>
      <c r="D1462" s="123" t="n">
        <f aca="false">D1469+D1476+D1490+D1497+D1483+D1504</f>
        <v>585</v>
      </c>
      <c r="E1462" s="123" t="n">
        <f aca="false">E1469+E1476+E1490+E1497+E1483+E1504</f>
        <v>535</v>
      </c>
      <c r="F1462" s="123" t="n">
        <f aca="false">F1469+F1476+F1490+F1497+F1483+F1504</f>
        <v>-50</v>
      </c>
      <c r="G1462" s="123" t="n">
        <f aca="false">G1469+G1476+G1490+G1497+G1483+G1504</f>
        <v>585</v>
      </c>
      <c r="H1462" s="123" t="n">
        <f aca="false">H1469+H1476+H1490+H1497+H1483+H1504</f>
        <v>585</v>
      </c>
      <c r="I1462" s="182"/>
    </row>
    <row r="1463" customFormat="false" ht="15.75" hidden="false" customHeight="true" outlineLevel="1" collapsed="false">
      <c r="A1463" s="120"/>
      <c r="B1463" s="135"/>
      <c r="C1463" s="169" t="s">
        <v>1305</v>
      </c>
      <c r="D1463" s="123"/>
      <c r="E1463" s="123"/>
      <c r="F1463" s="123"/>
      <c r="G1463" s="123"/>
      <c r="H1463" s="123"/>
      <c r="I1463" s="182"/>
    </row>
    <row r="1464" customFormat="false" ht="15.75" hidden="false" customHeight="true" outlineLevel="2" collapsed="false">
      <c r="A1464" s="126" t="s">
        <v>475</v>
      </c>
      <c r="B1464" s="127" t="s">
        <v>1107</v>
      </c>
      <c r="C1464" s="169" t="s">
        <v>1299</v>
      </c>
      <c r="D1464" s="123" t="n">
        <v>40</v>
      </c>
      <c r="E1464" s="123" t="n">
        <v>39.988</v>
      </c>
      <c r="F1464" s="123" t="n">
        <f aca="false">E1464-D1464</f>
        <v>-0.0120000000000005</v>
      </c>
      <c r="G1464" s="123" t="n">
        <v>40</v>
      </c>
      <c r="H1464" s="123" t="n">
        <v>40</v>
      </c>
      <c r="I1464" s="182"/>
    </row>
    <row r="1465" customFormat="false" ht="15.75" hidden="false" customHeight="true" outlineLevel="2" collapsed="false">
      <c r="A1465" s="126"/>
      <c r="B1465" s="127"/>
      <c r="C1465" s="169" t="s">
        <v>1300</v>
      </c>
      <c r="D1465" s="123"/>
      <c r="E1465" s="123"/>
      <c r="F1465" s="123"/>
      <c r="G1465" s="123"/>
      <c r="H1465" s="123"/>
      <c r="I1465" s="182"/>
    </row>
    <row r="1466" customFormat="false" ht="15.75" hidden="false" customHeight="true" outlineLevel="2" collapsed="false">
      <c r="A1466" s="126"/>
      <c r="B1466" s="127"/>
      <c r="C1466" s="169" t="s">
        <v>1301</v>
      </c>
      <c r="D1466" s="123"/>
      <c r="E1466" s="123"/>
      <c r="F1466" s="123"/>
      <c r="G1466" s="123"/>
      <c r="H1466" s="123"/>
      <c r="I1466" s="182"/>
    </row>
    <row r="1467" customFormat="false" ht="15.75" hidden="false" customHeight="true" outlineLevel="2" collapsed="false">
      <c r="A1467" s="126"/>
      <c r="B1467" s="127"/>
      <c r="C1467" s="169" t="s">
        <v>1302</v>
      </c>
      <c r="D1467" s="123"/>
      <c r="E1467" s="123"/>
      <c r="F1467" s="123"/>
      <c r="G1467" s="123"/>
      <c r="H1467" s="123"/>
      <c r="I1467" s="182"/>
    </row>
    <row r="1468" customFormat="false" ht="15.75" hidden="false" customHeight="true" outlineLevel="2" collapsed="false">
      <c r="A1468" s="126"/>
      <c r="B1468" s="127"/>
      <c r="C1468" s="169" t="s">
        <v>1303</v>
      </c>
      <c r="D1468" s="123"/>
      <c r="E1468" s="123"/>
      <c r="F1468" s="123"/>
      <c r="G1468" s="123"/>
      <c r="H1468" s="123"/>
      <c r="I1468" s="182"/>
    </row>
    <row r="1469" customFormat="false" ht="15.75" hidden="false" customHeight="true" outlineLevel="2" collapsed="false">
      <c r="A1469" s="126"/>
      <c r="B1469" s="127"/>
      <c r="C1469" s="169" t="s">
        <v>1304</v>
      </c>
      <c r="D1469" s="123" t="n">
        <v>0</v>
      </c>
      <c r="E1469" s="123" t="n">
        <v>0</v>
      </c>
      <c r="F1469" s="123" t="n">
        <f aca="false">E1469-D1469</f>
        <v>0</v>
      </c>
      <c r="G1469" s="123" t="n">
        <v>40</v>
      </c>
      <c r="H1469" s="123" t="n">
        <v>40</v>
      </c>
      <c r="I1469" s="182"/>
    </row>
    <row r="1470" customFormat="false" ht="15.75" hidden="false" customHeight="true" outlineLevel="2" collapsed="false">
      <c r="A1470" s="126"/>
      <c r="B1470" s="127"/>
      <c r="C1470" s="169" t="s">
        <v>1305</v>
      </c>
      <c r="D1470" s="123"/>
      <c r="E1470" s="123"/>
      <c r="F1470" s="123"/>
      <c r="G1470" s="123"/>
      <c r="H1470" s="123"/>
      <c r="I1470" s="182"/>
    </row>
    <row r="1471" customFormat="false" ht="15.75" hidden="false" customHeight="true" outlineLevel="2" collapsed="false">
      <c r="A1471" s="126" t="s">
        <v>485</v>
      </c>
      <c r="B1471" s="127" t="s">
        <v>1109</v>
      </c>
      <c r="C1471" s="169" t="s">
        <v>1299</v>
      </c>
      <c r="D1471" s="123" t="n">
        <f aca="false">SUM(D1473:D1477)</f>
        <v>10</v>
      </c>
      <c r="E1471" s="123" t="n">
        <f aca="false">SUM(E1473:E1477)</f>
        <v>0</v>
      </c>
      <c r="F1471" s="123" t="n">
        <f aca="false">SUM(F1473:F1477)</f>
        <v>-10</v>
      </c>
      <c r="G1471" s="123" t="n">
        <f aca="false">SUM(G1473:G1477)</f>
        <v>10</v>
      </c>
      <c r="H1471" s="123" t="n">
        <f aca="false">SUM(H1473:H1477)</f>
        <v>10</v>
      </c>
      <c r="I1471" s="182" t="s">
        <v>1110</v>
      </c>
    </row>
    <row r="1472" customFormat="false" ht="15.75" hidden="false" customHeight="true" outlineLevel="2" collapsed="false">
      <c r="A1472" s="126"/>
      <c r="B1472" s="127"/>
      <c r="C1472" s="169" t="s">
        <v>1300</v>
      </c>
      <c r="D1472" s="123"/>
      <c r="E1472" s="123"/>
      <c r="F1472" s="123"/>
      <c r="G1472" s="123"/>
      <c r="H1472" s="123"/>
      <c r="I1472" s="182"/>
    </row>
    <row r="1473" customFormat="false" ht="15.75" hidden="false" customHeight="true" outlineLevel="2" collapsed="false">
      <c r="A1473" s="126"/>
      <c r="B1473" s="127"/>
      <c r="C1473" s="169" t="s">
        <v>1301</v>
      </c>
      <c r="D1473" s="123"/>
      <c r="E1473" s="123"/>
      <c r="F1473" s="123"/>
      <c r="G1473" s="123"/>
      <c r="H1473" s="123"/>
      <c r="I1473" s="182"/>
    </row>
    <row r="1474" customFormat="false" ht="21.75" hidden="false" customHeight="true" outlineLevel="2" collapsed="false">
      <c r="A1474" s="126"/>
      <c r="B1474" s="127"/>
      <c r="C1474" s="169" t="s">
        <v>1302</v>
      </c>
      <c r="D1474" s="123"/>
      <c r="E1474" s="123"/>
      <c r="F1474" s="123"/>
      <c r="G1474" s="123"/>
      <c r="H1474" s="123"/>
      <c r="I1474" s="182"/>
    </row>
    <row r="1475" customFormat="false" ht="33.75" hidden="false" customHeight="true" outlineLevel="2" collapsed="false">
      <c r="A1475" s="126"/>
      <c r="B1475" s="127"/>
      <c r="C1475" s="169" t="s">
        <v>1303</v>
      </c>
      <c r="D1475" s="123"/>
      <c r="E1475" s="123"/>
      <c r="F1475" s="123"/>
      <c r="G1475" s="123"/>
      <c r="H1475" s="123"/>
      <c r="I1475" s="182"/>
    </row>
    <row r="1476" customFormat="false" ht="30.75" hidden="false" customHeight="true" outlineLevel="2" collapsed="false">
      <c r="A1476" s="126"/>
      <c r="B1476" s="127"/>
      <c r="C1476" s="169" t="s">
        <v>1304</v>
      </c>
      <c r="D1476" s="123" t="n">
        <v>10</v>
      </c>
      <c r="E1476" s="123" t="n">
        <v>0</v>
      </c>
      <c r="F1476" s="123" t="n">
        <f aca="false">E1476-D1476</f>
        <v>-10</v>
      </c>
      <c r="G1476" s="123" t="n">
        <v>10</v>
      </c>
      <c r="H1476" s="123" t="n">
        <v>10</v>
      </c>
      <c r="I1476" s="182"/>
    </row>
    <row r="1477" customFormat="false" ht="78.75" hidden="false" customHeight="true" outlineLevel="2" collapsed="false">
      <c r="A1477" s="126"/>
      <c r="B1477" s="127"/>
      <c r="C1477" s="169" t="s">
        <v>1305</v>
      </c>
      <c r="D1477" s="123"/>
      <c r="E1477" s="123"/>
      <c r="F1477" s="123"/>
      <c r="G1477" s="123"/>
      <c r="H1477" s="123"/>
      <c r="I1477" s="182"/>
    </row>
    <row r="1478" s="158" customFormat="true" ht="15.75" hidden="false" customHeight="true" outlineLevel="2" collapsed="false">
      <c r="A1478" s="126" t="s">
        <v>489</v>
      </c>
      <c r="B1478" s="127" t="s">
        <v>1112</v>
      </c>
      <c r="C1478" s="169" t="s">
        <v>1299</v>
      </c>
      <c r="D1478" s="123" t="n">
        <f aca="false">SUM(D1480:D1484)</f>
        <v>40</v>
      </c>
      <c r="E1478" s="123" t="n">
        <f aca="false">SUM(E1480:E1484)</f>
        <v>40</v>
      </c>
      <c r="F1478" s="123" t="n">
        <f aca="false">SUM(F1480:F1484)</f>
        <v>0</v>
      </c>
      <c r="G1478" s="123" t="n">
        <f aca="false">SUM(G1480:G1484)</f>
        <v>0</v>
      </c>
      <c r="H1478" s="123" t="n">
        <f aca="false">SUM(H1480:H1484)</f>
        <v>0</v>
      </c>
      <c r="I1478" s="182" t="s">
        <v>1113</v>
      </c>
    </row>
    <row r="1479" s="158" customFormat="true" ht="15.75" hidden="false" customHeight="true" outlineLevel="2" collapsed="false">
      <c r="A1479" s="126"/>
      <c r="B1479" s="127"/>
      <c r="C1479" s="169" t="s">
        <v>1300</v>
      </c>
      <c r="D1479" s="123"/>
      <c r="E1479" s="123"/>
      <c r="F1479" s="123"/>
      <c r="G1479" s="123"/>
      <c r="H1479" s="123"/>
      <c r="I1479" s="182"/>
    </row>
    <row r="1480" s="158" customFormat="true" ht="15.75" hidden="false" customHeight="true" outlineLevel="2" collapsed="false">
      <c r="A1480" s="126"/>
      <c r="B1480" s="127"/>
      <c r="C1480" s="169" t="s">
        <v>1301</v>
      </c>
      <c r="D1480" s="123"/>
      <c r="E1480" s="123"/>
      <c r="F1480" s="123"/>
      <c r="G1480" s="123"/>
      <c r="H1480" s="123"/>
      <c r="I1480" s="182"/>
    </row>
    <row r="1481" s="158" customFormat="true" ht="15.75" hidden="false" customHeight="true" outlineLevel="2" collapsed="false">
      <c r="A1481" s="126"/>
      <c r="B1481" s="127"/>
      <c r="C1481" s="169" t="s">
        <v>1302</v>
      </c>
      <c r="D1481" s="123"/>
      <c r="E1481" s="123"/>
      <c r="F1481" s="123"/>
      <c r="G1481" s="123"/>
      <c r="H1481" s="123"/>
      <c r="I1481" s="182"/>
    </row>
    <row r="1482" s="158" customFormat="true" ht="15.75" hidden="false" customHeight="true" outlineLevel="2" collapsed="false">
      <c r="A1482" s="126"/>
      <c r="B1482" s="127"/>
      <c r="C1482" s="169" t="s">
        <v>1303</v>
      </c>
      <c r="D1482" s="123"/>
      <c r="E1482" s="123"/>
      <c r="F1482" s="123"/>
      <c r="G1482" s="123"/>
      <c r="H1482" s="123"/>
      <c r="I1482" s="182"/>
    </row>
    <row r="1483" s="158" customFormat="true" ht="15.75" hidden="false" customHeight="true" outlineLevel="2" collapsed="false">
      <c r="A1483" s="126"/>
      <c r="B1483" s="127"/>
      <c r="C1483" s="169" t="s">
        <v>1304</v>
      </c>
      <c r="D1483" s="123" t="n">
        <v>40</v>
      </c>
      <c r="E1483" s="123" t="n">
        <v>40</v>
      </c>
      <c r="F1483" s="123" t="n">
        <f aca="false">E1483-D1483</f>
        <v>0</v>
      </c>
      <c r="G1483" s="123" t="n">
        <v>0</v>
      </c>
      <c r="H1483" s="123" t="n">
        <v>0</v>
      </c>
      <c r="I1483" s="182"/>
    </row>
    <row r="1484" s="158" customFormat="true" ht="15.75" hidden="false" customHeight="true" outlineLevel="2" collapsed="false">
      <c r="A1484" s="126"/>
      <c r="B1484" s="127"/>
      <c r="C1484" s="169" t="s">
        <v>1305</v>
      </c>
      <c r="D1484" s="123"/>
      <c r="E1484" s="123"/>
      <c r="F1484" s="123"/>
      <c r="G1484" s="123"/>
      <c r="H1484" s="123"/>
      <c r="I1484" s="182"/>
    </row>
    <row r="1485" customFormat="false" ht="15.75" hidden="false" customHeight="true" outlineLevel="2" collapsed="false">
      <c r="A1485" s="126" t="s">
        <v>494</v>
      </c>
      <c r="B1485" s="127" t="s">
        <v>1115</v>
      </c>
      <c r="C1485" s="169" t="s">
        <v>1299</v>
      </c>
      <c r="D1485" s="123" t="n">
        <f aca="false">SUM(D1487:D1491)</f>
        <v>525</v>
      </c>
      <c r="E1485" s="123" t="n">
        <f aca="false">SUM(E1487:E1491)</f>
        <v>495</v>
      </c>
      <c r="F1485" s="123" t="n">
        <f aca="false">SUM(F1487:F1491)</f>
        <v>-30</v>
      </c>
      <c r="G1485" s="123" t="n">
        <f aca="false">SUM(G1487:G1491)</f>
        <v>525</v>
      </c>
      <c r="H1485" s="123" t="n">
        <f aca="false">SUM(H1487:H1491)</f>
        <v>525</v>
      </c>
      <c r="I1485" s="182" t="s">
        <v>1116</v>
      </c>
    </row>
    <row r="1486" customFormat="false" ht="15.75" hidden="false" customHeight="true" outlineLevel="2" collapsed="false">
      <c r="A1486" s="126"/>
      <c r="B1486" s="127"/>
      <c r="C1486" s="169" t="s">
        <v>1300</v>
      </c>
      <c r="D1486" s="123"/>
      <c r="E1486" s="123"/>
      <c r="F1486" s="123"/>
      <c r="G1486" s="123"/>
      <c r="H1486" s="123"/>
      <c r="I1486" s="182"/>
    </row>
    <row r="1487" customFormat="false" ht="15.75" hidden="false" customHeight="true" outlineLevel="2" collapsed="false">
      <c r="A1487" s="126"/>
      <c r="B1487" s="127"/>
      <c r="C1487" s="169" t="s">
        <v>1301</v>
      </c>
      <c r="D1487" s="123"/>
      <c r="E1487" s="123"/>
      <c r="F1487" s="123"/>
      <c r="G1487" s="123"/>
      <c r="H1487" s="123"/>
      <c r="I1487" s="182"/>
    </row>
    <row r="1488" customFormat="false" ht="15.75" hidden="false" customHeight="true" outlineLevel="2" collapsed="false">
      <c r="A1488" s="126"/>
      <c r="B1488" s="127"/>
      <c r="C1488" s="169" t="s">
        <v>1302</v>
      </c>
      <c r="D1488" s="123"/>
      <c r="E1488" s="123"/>
      <c r="F1488" s="123"/>
      <c r="G1488" s="123"/>
      <c r="H1488" s="123"/>
      <c r="I1488" s="182"/>
    </row>
    <row r="1489" customFormat="false" ht="15.75" hidden="false" customHeight="true" outlineLevel="2" collapsed="false">
      <c r="A1489" s="126"/>
      <c r="B1489" s="127"/>
      <c r="C1489" s="169" t="s">
        <v>1303</v>
      </c>
      <c r="D1489" s="123"/>
      <c r="E1489" s="123"/>
      <c r="F1489" s="123"/>
      <c r="G1489" s="123"/>
      <c r="H1489" s="123"/>
      <c r="I1489" s="182"/>
    </row>
    <row r="1490" customFormat="false" ht="15.75" hidden="false" customHeight="true" outlineLevel="2" collapsed="false">
      <c r="A1490" s="126"/>
      <c r="B1490" s="127"/>
      <c r="C1490" s="169" t="s">
        <v>1304</v>
      </c>
      <c r="D1490" s="123" t="n">
        <v>525</v>
      </c>
      <c r="E1490" s="123" t="n">
        <v>495</v>
      </c>
      <c r="F1490" s="123" t="n">
        <f aca="false">E1490-D1490</f>
        <v>-30</v>
      </c>
      <c r="G1490" s="123" t="n">
        <v>525</v>
      </c>
      <c r="H1490" s="123" t="n">
        <v>525</v>
      </c>
      <c r="I1490" s="182"/>
    </row>
    <row r="1491" customFormat="false" ht="15.75" hidden="false" customHeight="true" outlineLevel="2" collapsed="false">
      <c r="A1491" s="126"/>
      <c r="B1491" s="127"/>
      <c r="C1491" s="169" t="s">
        <v>1305</v>
      </c>
      <c r="D1491" s="123"/>
      <c r="E1491" s="123"/>
      <c r="F1491" s="123"/>
      <c r="G1491" s="123"/>
      <c r="H1491" s="123"/>
      <c r="I1491" s="182"/>
    </row>
    <row r="1492" customFormat="false" ht="15.75" hidden="false" customHeight="true" outlineLevel="2" collapsed="false">
      <c r="A1492" s="126" t="s">
        <v>498</v>
      </c>
      <c r="B1492" s="127" t="s">
        <v>1118</v>
      </c>
      <c r="C1492" s="169" t="s">
        <v>1299</v>
      </c>
      <c r="D1492" s="123" t="n">
        <f aca="false">SUM(D1494:D1498)</f>
        <v>10</v>
      </c>
      <c r="E1492" s="123" t="n">
        <f aca="false">SUM(E1494:E1498)</f>
        <v>0</v>
      </c>
      <c r="F1492" s="123" t="n">
        <f aca="false">SUM(F1494:F1498)</f>
        <v>-10</v>
      </c>
      <c r="G1492" s="123" t="n">
        <f aca="false">SUM(G1494:G1498)</f>
        <v>10</v>
      </c>
      <c r="H1492" s="123" t="n">
        <f aca="false">SUM(H1494:H1498)</f>
        <v>10</v>
      </c>
      <c r="I1492" s="182" t="s">
        <v>1110</v>
      </c>
    </row>
    <row r="1493" customFormat="false" ht="15.75" hidden="false" customHeight="true" outlineLevel="2" collapsed="false">
      <c r="A1493" s="126"/>
      <c r="B1493" s="127"/>
      <c r="C1493" s="169" t="s">
        <v>1300</v>
      </c>
      <c r="D1493" s="123"/>
      <c r="E1493" s="123"/>
      <c r="F1493" s="123"/>
      <c r="G1493" s="123"/>
      <c r="H1493" s="123"/>
      <c r="I1493" s="182"/>
    </row>
    <row r="1494" customFormat="false" ht="15.75" hidden="false" customHeight="true" outlineLevel="2" collapsed="false">
      <c r="A1494" s="126"/>
      <c r="B1494" s="127"/>
      <c r="C1494" s="169" t="s">
        <v>1301</v>
      </c>
      <c r="D1494" s="123"/>
      <c r="E1494" s="123"/>
      <c r="F1494" s="123"/>
      <c r="G1494" s="123"/>
      <c r="H1494" s="123"/>
      <c r="I1494" s="182"/>
    </row>
    <row r="1495" customFormat="false" ht="15.75" hidden="false" customHeight="true" outlineLevel="2" collapsed="false">
      <c r="A1495" s="126"/>
      <c r="B1495" s="127"/>
      <c r="C1495" s="169" t="s">
        <v>1302</v>
      </c>
      <c r="D1495" s="123"/>
      <c r="E1495" s="123"/>
      <c r="F1495" s="123"/>
      <c r="G1495" s="123"/>
      <c r="H1495" s="123"/>
      <c r="I1495" s="182"/>
    </row>
    <row r="1496" customFormat="false" ht="15.75" hidden="false" customHeight="true" outlineLevel="2" collapsed="false">
      <c r="A1496" s="126"/>
      <c r="B1496" s="127"/>
      <c r="C1496" s="169" t="s">
        <v>1303</v>
      </c>
      <c r="D1496" s="123"/>
      <c r="E1496" s="123"/>
      <c r="F1496" s="123"/>
      <c r="G1496" s="123"/>
      <c r="H1496" s="123"/>
      <c r="I1496" s="182"/>
    </row>
    <row r="1497" customFormat="false" ht="15.75" hidden="false" customHeight="true" outlineLevel="2" collapsed="false">
      <c r="A1497" s="126"/>
      <c r="B1497" s="127"/>
      <c r="C1497" s="169" t="s">
        <v>1304</v>
      </c>
      <c r="D1497" s="123" t="n">
        <v>10</v>
      </c>
      <c r="E1497" s="123" t="n">
        <v>0</v>
      </c>
      <c r="F1497" s="123" t="n">
        <f aca="false">E1497-D1497</f>
        <v>-10</v>
      </c>
      <c r="G1497" s="123" t="n">
        <v>10</v>
      </c>
      <c r="H1497" s="123" t="n">
        <v>10</v>
      </c>
      <c r="I1497" s="182"/>
    </row>
    <row r="1498" customFormat="false" ht="75.75" hidden="false" customHeight="true" outlineLevel="2" collapsed="false">
      <c r="A1498" s="126"/>
      <c r="B1498" s="127"/>
      <c r="C1498" s="169" t="s">
        <v>1305</v>
      </c>
      <c r="D1498" s="123"/>
      <c r="E1498" s="123"/>
      <c r="F1498" s="123"/>
      <c r="G1498" s="123"/>
      <c r="H1498" s="123"/>
      <c r="I1498" s="182"/>
    </row>
    <row r="1499" s="158" customFormat="true" ht="15.75" hidden="false" customHeight="true" outlineLevel="2" collapsed="false">
      <c r="A1499" s="126" t="s">
        <v>502</v>
      </c>
      <c r="B1499" s="127" t="s">
        <v>1120</v>
      </c>
      <c r="C1499" s="169" t="s">
        <v>1299</v>
      </c>
      <c r="D1499" s="123" t="n">
        <f aca="false">SUM(D1501:D1505)</f>
        <v>403.9902</v>
      </c>
      <c r="E1499" s="123" t="n">
        <f aca="false">SUM(E1501:E1505)</f>
        <v>0</v>
      </c>
      <c r="F1499" s="123" t="n">
        <f aca="false">SUM(F1501:F1505)</f>
        <v>-403.9902</v>
      </c>
      <c r="G1499" s="123" t="n">
        <f aca="false">SUM(G1501:G1505)</f>
        <v>0</v>
      </c>
      <c r="H1499" s="123" t="n">
        <f aca="false">SUM(H1501:H1505)</f>
        <v>0</v>
      </c>
      <c r="I1499" s="182" t="s">
        <v>1110</v>
      </c>
    </row>
    <row r="1500" s="158" customFormat="true" ht="15.75" hidden="false" customHeight="true" outlineLevel="2" collapsed="false">
      <c r="A1500" s="126"/>
      <c r="B1500" s="127"/>
      <c r="C1500" s="169" t="s">
        <v>1300</v>
      </c>
      <c r="D1500" s="123"/>
      <c r="E1500" s="123"/>
      <c r="F1500" s="123"/>
      <c r="G1500" s="123"/>
      <c r="H1500" s="123"/>
      <c r="I1500" s="182"/>
    </row>
    <row r="1501" s="158" customFormat="true" ht="15.75" hidden="false" customHeight="true" outlineLevel="2" collapsed="false">
      <c r="A1501" s="126"/>
      <c r="B1501" s="127"/>
      <c r="C1501" s="169" t="s">
        <v>1301</v>
      </c>
      <c r="D1501" s="123"/>
      <c r="E1501" s="123"/>
      <c r="F1501" s="123"/>
      <c r="G1501" s="123"/>
      <c r="H1501" s="123"/>
      <c r="I1501" s="182"/>
    </row>
    <row r="1502" s="158" customFormat="true" ht="15.75" hidden="false" customHeight="true" outlineLevel="2" collapsed="false">
      <c r="A1502" s="126"/>
      <c r="B1502" s="127"/>
      <c r="C1502" s="169" t="s">
        <v>1302</v>
      </c>
      <c r="D1502" s="123" t="n">
        <v>403.9902</v>
      </c>
      <c r="E1502" s="123" t="n">
        <v>0</v>
      </c>
      <c r="F1502" s="123" t="n">
        <f aca="false">E1502-D1502</f>
        <v>-403.9902</v>
      </c>
      <c r="G1502" s="123" t="n">
        <v>0</v>
      </c>
      <c r="H1502" s="123" t="n">
        <v>0</v>
      </c>
      <c r="I1502" s="182"/>
    </row>
    <row r="1503" s="158" customFormat="true" ht="15.75" hidden="false" customHeight="true" outlineLevel="2" collapsed="false">
      <c r="A1503" s="126"/>
      <c r="B1503" s="127"/>
      <c r="C1503" s="169" t="s">
        <v>1303</v>
      </c>
      <c r="D1503" s="123"/>
      <c r="E1503" s="123"/>
      <c r="F1503" s="123"/>
      <c r="G1503" s="123"/>
      <c r="H1503" s="123"/>
      <c r="I1503" s="182"/>
    </row>
    <row r="1504" s="158" customFormat="true" ht="15.75" hidden="false" customHeight="true" outlineLevel="2" collapsed="false">
      <c r="A1504" s="126"/>
      <c r="B1504" s="127"/>
      <c r="C1504" s="169" t="s">
        <v>1304</v>
      </c>
      <c r="D1504" s="123"/>
      <c r="E1504" s="123"/>
      <c r="F1504" s="123"/>
      <c r="G1504" s="123"/>
      <c r="H1504" s="123"/>
      <c r="I1504" s="182"/>
    </row>
    <row r="1505" s="158" customFormat="true" ht="15.75" hidden="false" customHeight="true" outlineLevel="2" collapsed="false">
      <c r="A1505" s="126"/>
      <c r="B1505" s="127"/>
      <c r="C1505" s="169" t="s">
        <v>1305</v>
      </c>
      <c r="D1505" s="123"/>
      <c r="E1505" s="123"/>
      <c r="F1505" s="123"/>
      <c r="G1505" s="123"/>
      <c r="H1505" s="123"/>
      <c r="I1505" s="182"/>
    </row>
    <row r="1506" customFormat="false" ht="15.75" hidden="false" customHeight="true" outlineLevel="0" collapsed="false">
      <c r="A1506" s="120" t="s">
        <v>462</v>
      </c>
      <c r="B1506" s="135" t="s">
        <v>1122</v>
      </c>
      <c r="C1506" s="169" t="s">
        <v>1299</v>
      </c>
      <c r="D1506" s="123" t="n">
        <f aca="false">D1508+D1509+D1510+D1511+D1512</f>
        <v>243932.63559</v>
      </c>
      <c r="E1506" s="123" t="n">
        <f aca="false">E1508+E1509+E1510+E1511+E1512</f>
        <v>222089.60442</v>
      </c>
      <c r="F1506" s="123" t="n">
        <f aca="false">E1506-D1506</f>
        <v>-21843.03117</v>
      </c>
      <c r="G1506" s="123" t="n">
        <f aca="false">G1508+G1509+G1510+G1511+G1512</f>
        <v>195702.42601</v>
      </c>
      <c r="H1506" s="123" t="n">
        <f aca="false">H1508+H1509+H1510+H1511+H1512</f>
        <v>193502.32411</v>
      </c>
      <c r="I1506" s="182"/>
    </row>
    <row r="1507" customFormat="false" ht="15.75" hidden="false" customHeight="true" outlineLevel="0" collapsed="false">
      <c r="A1507" s="120"/>
      <c r="B1507" s="135"/>
      <c r="C1507" s="169" t="s">
        <v>1300</v>
      </c>
      <c r="D1507" s="123"/>
      <c r="E1507" s="123"/>
      <c r="F1507" s="123"/>
      <c r="G1507" s="123"/>
      <c r="H1507" s="123"/>
      <c r="I1507" s="182"/>
    </row>
    <row r="1508" customFormat="false" ht="15.75" hidden="false" customHeight="true" outlineLevel="0" collapsed="false">
      <c r="A1508" s="120"/>
      <c r="B1508" s="135"/>
      <c r="C1508" s="169" t="s">
        <v>1301</v>
      </c>
      <c r="D1508" s="123"/>
      <c r="E1508" s="123"/>
      <c r="F1508" s="123"/>
      <c r="G1508" s="123"/>
      <c r="H1508" s="123"/>
      <c r="I1508" s="182"/>
    </row>
    <row r="1509" customFormat="false" ht="15.75" hidden="false" customHeight="true" outlineLevel="0" collapsed="false">
      <c r="A1509" s="120"/>
      <c r="B1509" s="135"/>
      <c r="C1509" s="169" t="s">
        <v>1302</v>
      </c>
      <c r="D1509" s="123" t="n">
        <f aca="false">D1516</f>
        <v>80946.13559</v>
      </c>
      <c r="E1509" s="123" t="n">
        <f aca="false">E1516</f>
        <v>80786.16066</v>
      </c>
      <c r="F1509" s="123" t="n">
        <f aca="false">E1509-D1509</f>
        <v>-159.974930000011</v>
      </c>
      <c r="G1509" s="123" t="n">
        <f aca="false">G1516</f>
        <v>80439.7</v>
      </c>
      <c r="H1509" s="123" t="n">
        <f aca="false">H1516</f>
        <v>82205.2</v>
      </c>
      <c r="I1509" s="182"/>
    </row>
    <row r="1510" customFormat="false" ht="15.75" hidden="false" customHeight="true" outlineLevel="0" collapsed="false">
      <c r="A1510" s="120"/>
      <c r="B1510" s="135"/>
      <c r="C1510" s="169" t="s">
        <v>1303</v>
      </c>
      <c r="D1510" s="123"/>
      <c r="E1510" s="123"/>
      <c r="F1510" s="123"/>
      <c r="G1510" s="123"/>
      <c r="H1510" s="123"/>
      <c r="I1510" s="182"/>
    </row>
    <row r="1511" customFormat="false" ht="15.75" hidden="false" customHeight="true" outlineLevel="0" collapsed="false">
      <c r="A1511" s="120"/>
      <c r="B1511" s="135"/>
      <c r="C1511" s="169" t="s">
        <v>1304</v>
      </c>
      <c r="D1511" s="123" t="n">
        <f aca="false">D1518</f>
        <v>162986.5</v>
      </c>
      <c r="E1511" s="123" t="n">
        <f aca="false">E1518</f>
        <v>141303.44376</v>
      </c>
      <c r="F1511" s="123" t="n">
        <f aca="false">E1511-D1511</f>
        <v>-21683.05624</v>
      </c>
      <c r="G1511" s="123" t="n">
        <f aca="false">G1518</f>
        <v>115262.72601</v>
      </c>
      <c r="H1511" s="123" t="n">
        <f aca="false">H1518</f>
        <v>111297.12411</v>
      </c>
      <c r="I1511" s="182"/>
    </row>
    <row r="1512" customFormat="false" ht="15.75" hidden="false" customHeight="true" outlineLevel="0" collapsed="false">
      <c r="A1512" s="120"/>
      <c r="B1512" s="135"/>
      <c r="C1512" s="169" t="s">
        <v>1305</v>
      </c>
      <c r="D1512" s="123"/>
      <c r="E1512" s="123"/>
      <c r="F1512" s="123"/>
      <c r="G1512" s="123"/>
      <c r="H1512" s="123"/>
      <c r="I1512" s="182"/>
    </row>
    <row r="1513" customFormat="false" ht="15.75" hidden="false" customHeight="true" outlineLevel="1" collapsed="false">
      <c r="A1513" s="120" t="s">
        <v>472</v>
      </c>
      <c r="B1513" s="135" t="s">
        <v>1122</v>
      </c>
      <c r="C1513" s="169" t="s">
        <v>1299</v>
      </c>
      <c r="D1513" s="123" t="n">
        <f aca="false">D1515+D1516+D1517+D1518</f>
        <v>243932.63559</v>
      </c>
      <c r="E1513" s="123" t="n">
        <f aca="false">E1515+E1516+E1517+E1518</f>
        <v>222089.60442</v>
      </c>
      <c r="F1513" s="123" t="n">
        <f aca="false">E1513-D1513</f>
        <v>-21843.03117</v>
      </c>
      <c r="G1513" s="123" t="n">
        <f aca="false">G1515+G1516+G1517+G1518</f>
        <v>195702.42601</v>
      </c>
      <c r="H1513" s="123" t="n">
        <f aca="false">H1515+H1516+H1517+H1518</f>
        <v>193502.32411</v>
      </c>
      <c r="I1513" s="182"/>
    </row>
    <row r="1514" customFormat="false" ht="15.75" hidden="false" customHeight="true" outlineLevel="1" collapsed="false">
      <c r="A1514" s="120"/>
      <c r="B1514" s="135"/>
      <c r="C1514" s="169" t="s">
        <v>1300</v>
      </c>
      <c r="D1514" s="123"/>
      <c r="E1514" s="123"/>
      <c r="F1514" s="123"/>
      <c r="G1514" s="123"/>
      <c r="H1514" s="123"/>
      <c r="I1514" s="182"/>
    </row>
    <row r="1515" customFormat="false" ht="15.75" hidden="false" customHeight="true" outlineLevel="1" collapsed="false">
      <c r="A1515" s="120"/>
      <c r="B1515" s="135"/>
      <c r="C1515" s="169" t="s">
        <v>1301</v>
      </c>
      <c r="D1515" s="123"/>
      <c r="E1515" s="123"/>
      <c r="F1515" s="123"/>
      <c r="G1515" s="123"/>
      <c r="H1515" s="123"/>
      <c r="I1515" s="182"/>
    </row>
    <row r="1516" customFormat="false" ht="15.75" hidden="false" customHeight="true" outlineLevel="1" collapsed="false">
      <c r="A1516" s="120"/>
      <c r="B1516" s="135"/>
      <c r="C1516" s="169" t="s">
        <v>1302</v>
      </c>
      <c r="D1516" s="123" t="n">
        <f aca="false">D1523+D1530+D1537+D1544+D1551+D1558+D1565+D1572+D1579+D1586+D1593+D1600+D1607+D1614+D1621+D1628+D1635+D1642+D1649+D1656+D1663</f>
        <v>80946.13559</v>
      </c>
      <c r="E1516" s="123" t="n">
        <f aca="false">E1523+E1530+E1537+E1544+E1551+E1558+E1565+E1572+E1579+E1586+E1593+E1600+E1607+E1614+E1621+E1628+E1635+E1642+E1649+E1656+E1663</f>
        <v>80786.16066</v>
      </c>
      <c r="F1516" s="123" t="n">
        <f aca="false">F1523+F1530+F1537+F1544+F1551+F1558+F1565+F1572+F1579+F1586+F1593+F1600+F1607+F1614+F1621+F1628+F1635+F1642+F1649+F1656+F1663</f>
        <v>-159.97493</v>
      </c>
      <c r="G1516" s="123" t="n">
        <f aca="false">G1523+G1530+G1537+G1544+G1551+G1558+G1565+G1572+G1579+G1586+G1593+G1600+G1607+G1614+G1621+G1628+G1635+G1642+G1649+G1656+G1663</f>
        <v>80439.7</v>
      </c>
      <c r="H1516" s="123" t="n">
        <f aca="false">H1523+H1530+H1537+H1544+H1551+H1558+H1565+H1572+H1579+H1586+H1593+H1600+H1607+H1614+H1621+H1628+H1635+H1642+H1649+H1656+H1663</f>
        <v>82205.2</v>
      </c>
      <c r="I1516" s="182"/>
    </row>
    <row r="1517" customFormat="false" ht="15.75" hidden="false" customHeight="true" outlineLevel="1" collapsed="false">
      <c r="A1517" s="120"/>
      <c r="B1517" s="135"/>
      <c r="C1517" s="169" t="s">
        <v>1303</v>
      </c>
      <c r="D1517" s="123"/>
      <c r="E1517" s="123"/>
      <c r="F1517" s="123"/>
      <c r="G1517" s="123"/>
      <c r="H1517" s="123"/>
      <c r="I1517" s="182"/>
    </row>
    <row r="1518" customFormat="false" ht="15.75" hidden="false" customHeight="true" outlineLevel="1" collapsed="false">
      <c r="A1518" s="120"/>
      <c r="B1518" s="135"/>
      <c r="C1518" s="169" t="s">
        <v>1304</v>
      </c>
      <c r="D1518" s="123" t="n">
        <v>162986.5</v>
      </c>
      <c r="E1518" s="123" t="n">
        <f aca="false">E1525+E1532+E1539+E1546+E1553+E1560+E1567+E1574+E1581+E1588+E1595+E1602+E1609+E1616+E1623+E1630+E1637+E1644+E1651+E1658+E1665</f>
        <v>141303.44376</v>
      </c>
      <c r="F1518" s="123" t="n">
        <f aca="false">F1525+F1532+F1539+F1546+F1553+F1560+F1567+F1574+F1581+F1588+F1595+F1602+F1609+F1616+F1623+F1630+F1637+F1644+F1651+F1658+F1665</f>
        <v>-21682.97547</v>
      </c>
      <c r="G1518" s="123" t="n">
        <f aca="false">G1525+G1532+G1539+G1546+G1553+G1560+G1567+G1574+G1581+G1588+G1595+G1602+G1609+G1616+G1623+G1630+G1637+G1644+G1651+G1658+G1665</f>
        <v>115262.72601</v>
      </c>
      <c r="H1518" s="123" t="n">
        <f aca="false">H1525+H1532+H1539+H1546+H1553+H1560+H1567+H1574+H1581+H1588+H1595+H1602+H1609+H1616+H1623+H1630+H1637+H1644+H1651+H1658+H1665</f>
        <v>111297.12411</v>
      </c>
      <c r="I1518" s="182"/>
    </row>
    <row r="1519" customFormat="false" ht="15.75" hidden="false" customHeight="true" outlineLevel="1" collapsed="false">
      <c r="A1519" s="120"/>
      <c r="B1519" s="135"/>
      <c r="C1519" s="169" t="s">
        <v>1305</v>
      </c>
      <c r="D1519" s="123"/>
      <c r="E1519" s="123"/>
      <c r="F1519" s="123"/>
      <c r="G1519" s="123"/>
      <c r="H1519" s="123"/>
      <c r="I1519" s="182"/>
    </row>
    <row r="1520" s="158" customFormat="true" ht="15.75" hidden="false" customHeight="true" outlineLevel="1" collapsed="false">
      <c r="A1520" s="126" t="s">
        <v>475</v>
      </c>
      <c r="B1520" s="127" t="s">
        <v>1123</v>
      </c>
      <c r="C1520" s="169" t="s">
        <v>1299</v>
      </c>
      <c r="D1520" s="123" t="n">
        <f aca="false">SUM(D1522:D1526)</f>
        <v>1609.99978</v>
      </c>
      <c r="E1520" s="123" t="n">
        <f aca="false">SUM(E1522:E1526)</f>
        <v>1609.99978</v>
      </c>
      <c r="F1520" s="123" t="n">
        <f aca="false">SUM(F1522:F1526)</f>
        <v>0</v>
      </c>
      <c r="G1520" s="123" t="n">
        <f aca="false">SUM(G1522:G1526)</f>
        <v>0</v>
      </c>
      <c r="H1520" s="123" t="n">
        <f aca="false">SUM(H1522:H1526)</f>
        <v>0</v>
      </c>
      <c r="I1520" s="126"/>
    </row>
    <row r="1521" s="158" customFormat="true" ht="15.75" hidden="false" customHeight="true" outlineLevel="1" collapsed="false">
      <c r="A1521" s="126"/>
      <c r="B1521" s="127"/>
      <c r="C1521" s="169" t="s">
        <v>1300</v>
      </c>
      <c r="D1521" s="123"/>
      <c r="E1521" s="123"/>
      <c r="F1521" s="123"/>
      <c r="G1521" s="123"/>
      <c r="H1521" s="123"/>
      <c r="I1521" s="126"/>
    </row>
    <row r="1522" s="158" customFormat="true" ht="15.75" hidden="false" customHeight="true" outlineLevel="1" collapsed="false">
      <c r="A1522" s="126"/>
      <c r="B1522" s="127"/>
      <c r="C1522" s="169" t="s">
        <v>1301</v>
      </c>
      <c r="D1522" s="123"/>
      <c r="E1522" s="123"/>
      <c r="F1522" s="123"/>
      <c r="G1522" s="123"/>
      <c r="H1522" s="123"/>
      <c r="I1522" s="126"/>
    </row>
    <row r="1523" s="158" customFormat="true" ht="15.75" hidden="false" customHeight="true" outlineLevel="1" collapsed="false">
      <c r="A1523" s="126"/>
      <c r="B1523" s="127"/>
      <c r="C1523" s="169" t="s">
        <v>1302</v>
      </c>
      <c r="D1523" s="123"/>
      <c r="E1523" s="123"/>
      <c r="F1523" s="123"/>
      <c r="G1523" s="123"/>
      <c r="H1523" s="123"/>
      <c r="I1523" s="126"/>
    </row>
    <row r="1524" s="158" customFormat="true" ht="15.75" hidden="false" customHeight="true" outlineLevel="1" collapsed="false">
      <c r="A1524" s="126"/>
      <c r="B1524" s="127"/>
      <c r="C1524" s="169" t="s">
        <v>1303</v>
      </c>
      <c r="D1524" s="123"/>
      <c r="E1524" s="123"/>
      <c r="F1524" s="123"/>
      <c r="G1524" s="123"/>
      <c r="H1524" s="123"/>
      <c r="I1524" s="126"/>
    </row>
    <row r="1525" s="158" customFormat="true" ht="15.75" hidden="false" customHeight="true" outlineLevel="1" collapsed="false">
      <c r="A1525" s="126"/>
      <c r="B1525" s="127"/>
      <c r="C1525" s="169" t="s">
        <v>1304</v>
      </c>
      <c r="D1525" s="123" t="n">
        <v>1609.99978</v>
      </c>
      <c r="E1525" s="123" t="n">
        <v>1609.99978</v>
      </c>
      <c r="F1525" s="123" t="n">
        <f aca="false">E1525-D1525</f>
        <v>0</v>
      </c>
      <c r="G1525" s="123" t="n">
        <v>0</v>
      </c>
      <c r="H1525" s="123" t="n">
        <v>0</v>
      </c>
      <c r="I1525" s="126"/>
    </row>
    <row r="1526" s="158" customFormat="true" ht="15.75" hidden="false" customHeight="true" outlineLevel="1" collapsed="false">
      <c r="A1526" s="126"/>
      <c r="B1526" s="127"/>
      <c r="C1526" s="169" t="s">
        <v>1305</v>
      </c>
      <c r="D1526" s="123"/>
      <c r="E1526" s="123"/>
      <c r="F1526" s="123"/>
      <c r="G1526" s="123"/>
      <c r="H1526" s="123"/>
      <c r="I1526" s="126"/>
    </row>
    <row r="1527" s="158" customFormat="true" ht="15.75" hidden="false" customHeight="true" outlineLevel="1" collapsed="false">
      <c r="A1527" s="126" t="s">
        <v>485</v>
      </c>
      <c r="B1527" s="127" t="s">
        <v>1125</v>
      </c>
      <c r="C1527" s="169" t="s">
        <v>1299</v>
      </c>
      <c r="D1527" s="123" t="n">
        <f aca="false">SUM(D1529:D1533)</f>
        <v>3807</v>
      </c>
      <c r="E1527" s="123" t="n">
        <f aca="false">SUM(E1529:E1533)</f>
        <v>3774</v>
      </c>
      <c r="F1527" s="123" t="n">
        <f aca="false">SUM(F1529:F1533)</f>
        <v>-33</v>
      </c>
      <c r="G1527" s="123" t="n">
        <f aca="false">SUM(G1529:G1533)</f>
        <v>0</v>
      </c>
      <c r="H1527" s="123" t="n">
        <f aca="false">SUM(H1529:H1533)</f>
        <v>0</v>
      </c>
      <c r="I1527" s="126" t="s">
        <v>1126</v>
      </c>
    </row>
    <row r="1528" s="158" customFormat="true" ht="15.75" hidden="false" customHeight="true" outlineLevel="1" collapsed="false">
      <c r="A1528" s="126"/>
      <c r="B1528" s="127"/>
      <c r="C1528" s="169" t="s">
        <v>1300</v>
      </c>
      <c r="D1528" s="123"/>
      <c r="E1528" s="123"/>
      <c r="F1528" s="123"/>
      <c r="G1528" s="123"/>
      <c r="H1528" s="123"/>
      <c r="I1528" s="126"/>
    </row>
    <row r="1529" s="158" customFormat="true" ht="15.75" hidden="false" customHeight="true" outlineLevel="1" collapsed="false">
      <c r="A1529" s="126"/>
      <c r="B1529" s="127"/>
      <c r="C1529" s="169" t="s">
        <v>1301</v>
      </c>
      <c r="D1529" s="123"/>
      <c r="E1529" s="123"/>
      <c r="F1529" s="123"/>
      <c r="G1529" s="123"/>
      <c r="H1529" s="123"/>
      <c r="I1529" s="126"/>
    </row>
    <row r="1530" s="158" customFormat="true" ht="15.75" hidden="false" customHeight="true" outlineLevel="1" collapsed="false">
      <c r="A1530" s="126"/>
      <c r="B1530" s="127"/>
      <c r="C1530" s="169" t="s">
        <v>1302</v>
      </c>
      <c r="D1530" s="123"/>
      <c r="E1530" s="123"/>
      <c r="F1530" s="123"/>
      <c r="G1530" s="123"/>
      <c r="H1530" s="123"/>
      <c r="I1530" s="126"/>
    </row>
    <row r="1531" s="158" customFormat="true" ht="15.75" hidden="false" customHeight="true" outlineLevel="1" collapsed="false">
      <c r="A1531" s="126"/>
      <c r="B1531" s="127"/>
      <c r="C1531" s="169" t="s">
        <v>1303</v>
      </c>
      <c r="D1531" s="123"/>
      <c r="E1531" s="123"/>
      <c r="F1531" s="123"/>
      <c r="G1531" s="123"/>
      <c r="H1531" s="123"/>
      <c r="I1531" s="126"/>
    </row>
    <row r="1532" s="158" customFormat="true" ht="15.75" hidden="false" customHeight="true" outlineLevel="1" collapsed="false">
      <c r="A1532" s="126"/>
      <c r="B1532" s="127"/>
      <c r="C1532" s="169" t="s">
        <v>1304</v>
      </c>
      <c r="D1532" s="123" t="n">
        <v>3807</v>
      </c>
      <c r="E1532" s="123" t="n">
        <v>3774</v>
      </c>
      <c r="F1532" s="123" t="n">
        <f aca="false">E1532-D1532</f>
        <v>-33</v>
      </c>
      <c r="G1532" s="123" t="n">
        <v>0</v>
      </c>
      <c r="H1532" s="123" t="n">
        <v>0</v>
      </c>
      <c r="I1532" s="126"/>
    </row>
    <row r="1533" s="158" customFormat="true" ht="15.75" hidden="false" customHeight="true" outlineLevel="1" collapsed="false">
      <c r="A1533" s="126"/>
      <c r="B1533" s="127"/>
      <c r="C1533" s="169" t="s">
        <v>1305</v>
      </c>
      <c r="D1533" s="123"/>
      <c r="E1533" s="123"/>
      <c r="F1533" s="123"/>
      <c r="G1533" s="123"/>
      <c r="H1533" s="123"/>
      <c r="I1533" s="126"/>
    </row>
    <row r="1534" customFormat="false" ht="29.25" hidden="false" customHeight="true" outlineLevel="1" collapsed="false">
      <c r="A1534" s="126" t="s">
        <v>489</v>
      </c>
      <c r="B1534" s="127" t="s">
        <v>1342</v>
      </c>
      <c r="C1534" s="169" t="s">
        <v>1299</v>
      </c>
      <c r="D1534" s="123" t="n">
        <f aca="false">SUM(D1536:D1540)</f>
        <v>34069.20022</v>
      </c>
      <c r="E1534" s="123" t="n">
        <f aca="false">SUM(E1536:E1540)</f>
        <v>24832.10017</v>
      </c>
      <c r="F1534" s="123" t="n">
        <f aca="false">SUM(F1536:F1540)</f>
        <v>-9237.10005</v>
      </c>
      <c r="G1534" s="123" t="n">
        <f aca="false">SUM(G1536:G1540)</f>
        <v>21988.07168</v>
      </c>
      <c r="H1534" s="123" t="n">
        <f aca="false">SUM(H1536:H1540)</f>
        <v>35679.2</v>
      </c>
      <c r="I1534" s="134" t="s">
        <v>1129</v>
      </c>
    </row>
    <row r="1535" customFormat="false" ht="15.75" hidden="false" customHeight="true" outlineLevel="1" collapsed="false">
      <c r="A1535" s="126"/>
      <c r="B1535" s="127"/>
      <c r="C1535" s="169" t="s">
        <v>1300</v>
      </c>
      <c r="D1535" s="123"/>
      <c r="E1535" s="123"/>
      <c r="F1535" s="123"/>
      <c r="G1535" s="123"/>
      <c r="H1535" s="123"/>
      <c r="I1535" s="134"/>
    </row>
    <row r="1536" customFormat="false" ht="15.75" hidden="false" customHeight="true" outlineLevel="1" collapsed="false">
      <c r="A1536" s="126"/>
      <c r="B1536" s="127"/>
      <c r="C1536" s="169" t="s">
        <v>1301</v>
      </c>
      <c r="D1536" s="123"/>
      <c r="E1536" s="123"/>
      <c r="F1536" s="123"/>
      <c r="G1536" s="123"/>
      <c r="H1536" s="123"/>
      <c r="I1536" s="134"/>
    </row>
    <row r="1537" customFormat="false" ht="15.75" hidden="false" customHeight="true" outlineLevel="1" collapsed="false">
      <c r="A1537" s="126"/>
      <c r="B1537" s="127"/>
      <c r="C1537" s="169" t="s">
        <v>1302</v>
      </c>
      <c r="D1537" s="123"/>
      <c r="E1537" s="123"/>
      <c r="F1537" s="123"/>
      <c r="G1537" s="123"/>
      <c r="H1537" s="123"/>
      <c r="I1537" s="134"/>
    </row>
    <row r="1538" customFormat="false" ht="15.75" hidden="false" customHeight="true" outlineLevel="1" collapsed="false">
      <c r="A1538" s="126"/>
      <c r="B1538" s="127"/>
      <c r="C1538" s="169" t="s">
        <v>1303</v>
      </c>
      <c r="D1538" s="123"/>
      <c r="E1538" s="123"/>
      <c r="F1538" s="123"/>
      <c r="G1538" s="123"/>
      <c r="H1538" s="123"/>
      <c r="I1538" s="134"/>
    </row>
    <row r="1539" customFormat="false" ht="29.25" hidden="false" customHeight="true" outlineLevel="1" collapsed="false">
      <c r="A1539" s="126"/>
      <c r="B1539" s="127"/>
      <c r="C1539" s="169" t="s">
        <v>1304</v>
      </c>
      <c r="D1539" s="123" t="n">
        <v>34069.20022</v>
      </c>
      <c r="E1539" s="123" t="n">
        <v>24832.10017</v>
      </c>
      <c r="F1539" s="123" t="n">
        <v>-9237.10005</v>
      </c>
      <c r="G1539" s="123" t="n">
        <v>21988.07168</v>
      </c>
      <c r="H1539" s="123" t="n">
        <v>35679.2</v>
      </c>
      <c r="I1539" s="134"/>
    </row>
    <row r="1540" customFormat="false" ht="29.25" hidden="false" customHeight="true" outlineLevel="1" collapsed="false">
      <c r="A1540" s="126"/>
      <c r="B1540" s="127"/>
      <c r="C1540" s="169" t="s">
        <v>1305</v>
      </c>
      <c r="D1540" s="123"/>
      <c r="E1540" s="123"/>
      <c r="F1540" s="123"/>
      <c r="G1540" s="123"/>
      <c r="H1540" s="123"/>
      <c r="I1540" s="134"/>
    </row>
    <row r="1541" customFormat="false" ht="15.75" hidden="false" customHeight="true" outlineLevel="1" collapsed="false">
      <c r="A1541" s="126" t="s">
        <v>494</v>
      </c>
      <c r="B1541" s="127" t="s">
        <v>1343</v>
      </c>
      <c r="C1541" s="169" t="s">
        <v>1299</v>
      </c>
      <c r="D1541" s="123" t="n">
        <f aca="false">SUM(D1543:D1547)</f>
        <v>41524.8</v>
      </c>
      <c r="E1541" s="123" t="n">
        <f aca="false">SUM(E1543:E1547)</f>
        <v>41524.72723</v>
      </c>
      <c r="F1541" s="123" t="n">
        <f aca="false">SUM(F1543:F1547)</f>
        <v>-0.0727700000061304</v>
      </c>
      <c r="G1541" s="123" t="n">
        <f aca="false">SUM(G1543:G1547)</f>
        <v>56465.6</v>
      </c>
      <c r="H1541" s="123" t="n">
        <f aca="false">SUM(H1543:H1547)</f>
        <v>41524.8</v>
      </c>
      <c r="I1541" s="182"/>
    </row>
    <row r="1542" customFormat="false" ht="15.75" hidden="false" customHeight="true" outlineLevel="1" collapsed="false">
      <c r="A1542" s="126"/>
      <c r="B1542" s="127"/>
      <c r="C1542" s="169" t="s">
        <v>1300</v>
      </c>
      <c r="D1542" s="123"/>
      <c r="E1542" s="123"/>
      <c r="F1542" s="123"/>
      <c r="G1542" s="123"/>
      <c r="H1542" s="123"/>
      <c r="I1542" s="182"/>
    </row>
    <row r="1543" customFormat="false" ht="15.75" hidden="false" customHeight="true" outlineLevel="1" collapsed="false">
      <c r="A1543" s="126"/>
      <c r="B1543" s="127"/>
      <c r="C1543" s="169" t="s">
        <v>1301</v>
      </c>
      <c r="D1543" s="123"/>
      <c r="E1543" s="123"/>
      <c r="F1543" s="123"/>
      <c r="G1543" s="123"/>
      <c r="H1543" s="123"/>
      <c r="I1543" s="182"/>
    </row>
    <row r="1544" customFormat="false" ht="15.75" hidden="false" customHeight="true" outlineLevel="1" collapsed="false">
      <c r="A1544" s="126"/>
      <c r="B1544" s="127"/>
      <c r="C1544" s="169" t="s">
        <v>1302</v>
      </c>
      <c r="D1544" s="123"/>
      <c r="E1544" s="123"/>
      <c r="F1544" s="123"/>
      <c r="G1544" s="123"/>
      <c r="H1544" s="123"/>
      <c r="I1544" s="182"/>
    </row>
    <row r="1545" customFormat="false" ht="15.75" hidden="false" customHeight="true" outlineLevel="1" collapsed="false">
      <c r="A1545" s="126"/>
      <c r="B1545" s="127"/>
      <c r="C1545" s="169" t="s">
        <v>1303</v>
      </c>
      <c r="D1545" s="123"/>
      <c r="E1545" s="123"/>
      <c r="F1545" s="123"/>
      <c r="G1545" s="123"/>
      <c r="H1545" s="123"/>
      <c r="I1545" s="182"/>
    </row>
    <row r="1546" customFormat="false" ht="15.75" hidden="false" customHeight="true" outlineLevel="1" collapsed="false">
      <c r="A1546" s="126"/>
      <c r="B1546" s="127"/>
      <c r="C1546" s="169" t="s">
        <v>1304</v>
      </c>
      <c r="D1546" s="123" t="n">
        <v>41524.8</v>
      </c>
      <c r="E1546" s="123" t="n">
        <v>41524.72723</v>
      </c>
      <c r="F1546" s="123" t="n">
        <f aca="false">E1546-D1546</f>
        <v>-0.0727700000061304</v>
      </c>
      <c r="G1546" s="123" t="n">
        <v>56465.6</v>
      </c>
      <c r="H1546" s="123" t="n">
        <v>41524.8</v>
      </c>
      <c r="I1546" s="182"/>
    </row>
    <row r="1547" customFormat="false" ht="15.75" hidden="false" customHeight="true" outlineLevel="1" collapsed="false">
      <c r="A1547" s="126"/>
      <c r="B1547" s="127"/>
      <c r="C1547" s="169" t="s">
        <v>1305</v>
      </c>
      <c r="D1547" s="123"/>
      <c r="E1547" s="123"/>
      <c r="F1547" s="123"/>
      <c r="G1547" s="123"/>
      <c r="H1547" s="123"/>
      <c r="I1547" s="182"/>
    </row>
    <row r="1548" customFormat="false" ht="15.75" hidden="false" customHeight="true" outlineLevel="1" collapsed="false">
      <c r="A1548" s="126" t="s">
        <v>498</v>
      </c>
      <c r="B1548" s="127" t="s">
        <v>1134</v>
      </c>
      <c r="C1548" s="169" t="s">
        <v>1299</v>
      </c>
      <c r="D1548" s="123" t="n">
        <f aca="false">SUM(D1550:D1554)</f>
        <v>17398.20103</v>
      </c>
      <c r="E1548" s="123" t="n">
        <f aca="false">SUM(E1550:E1554)</f>
        <v>17398.20103</v>
      </c>
      <c r="F1548" s="123" t="n">
        <f aca="false">SUM(F1550:F1554)</f>
        <v>0</v>
      </c>
      <c r="G1548" s="123" t="n">
        <f aca="false">SUM(G1550:G1554)</f>
        <v>5179.3116</v>
      </c>
      <c r="H1548" s="123" t="n">
        <f aca="false">SUM(H1550:H1554)</f>
        <v>5179.3116</v>
      </c>
      <c r="I1548" s="182"/>
    </row>
    <row r="1549" customFormat="false" ht="15.75" hidden="false" customHeight="true" outlineLevel="1" collapsed="false">
      <c r="A1549" s="126"/>
      <c r="B1549" s="127"/>
      <c r="C1549" s="169" t="s">
        <v>1300</v>
      </c>
      <c r="D1549" s="123"/>
      <c r="E1549" s="123"/>
      <c r="F1549" s="123"/>
      <c r="G1549" s="123"/>
      <c r="H1549" s="123"/>
      <c r="I1549" s="182"/>
    </row>
    <row r="1550" customFormat="false" ht="15.75" hidden="false" customHeight="true" outlineLevel="1" collapsed="false">
      <c r="A1550" s="126"/>
      <c r="B1550" s="127"/>
      <c r="C1550" s="169" t="s">
        <v>1301</v>
      </c>
      <c r="D1550" s="123"/>
      <c r="E1550" s="123"/>
      <c r="F1550" s="123"/>
      <c r="G1550" s="123"/>
      <c r="H1550" s="123"/>
      <c r="I1550" s="182"/>
    </row>
    <row r="1551" customFormat="false" ht="15.75" hidden="false" customHeight="true" outlineLevel="1" collapsed="false">
      <c r="A1551" s="126"/>
      <c r="B1551" s="127"/>
      <c r="C1551" s="169" t="s">
        <v>1302</v>
      </c>
      <c r="D1551" s="123"/>
      <c r="E1551" s="123"/>
      <c r="F1551" s="123"/>
      <c r="G1551" s="123"/>
      <c r="H1551" s="123"/>
      <c r="I1551" s="182"/>
    </row>
    <row r="1552" customFormat="false" ht="15.75" hidden="false" customHeight="true" outlineLevel="1" collapsed="false">
      <c r="A1552" s="126"/>
      <c r="B1552" s="127"/>
      <c r="C1552" s="169" t="s">
        <v>1303</v>
      </c>
      <c r="D1552" s="123"/>
      <c r="E1552" s="123"/>
      <c r="F1552" s="123"/>
      <c r="G1552" s="123"/>
      <c r="H1552" s="123"/>
      <c r="I1552" s="182"/>
    </row>
    <row r="1553" customFormat="false" ht="15.75" hidden="false" customHeight="true" outlineLevel="1" collapsed="false">
      <c r="A1553" s="126"/>
      <c r="B1553" s="127"/>
      <c r="C1553" s="169" t="s">
        <v>1304</v>
      </c>
      <c r="D1553" s="123" t="n">
        <v>17398.20103</v>
      </c>
      <c r="E1553" s="123" t="n">
        <v>17398.20103</v>
      </c>
      <c r="F1553" s="123" t="n">
        <f aca="false">E1553-D1553</f>
        <v>0</v>
      </c>
      <c r="G1553" s="123" t="n">
        <v>5179.3116</v>
      </c>
      <c r="H1553" s="123" t="n">
        <v>5179.3116</v>
      </c>
      <c r="I1553" s="182"/>
    </row>
    <row r="1554" customFormat="false" ht="15.75" hidden="false" customHeight="true" outlineLevel="1" collapsed="false">
      <c r="A1554" s="126"/>
      <c r="B1554" s="127"/>
      <c r="C1554" s="169" t="s">
        <v>1305</v>
      </c>
      <c r="D1554" s="123"/>
      <c r="E1554" s="123"/>
      <c r="F1554" s="123"/>
      <c r="G1554" s="123"/>
      <c r="H1554" s="123"/>
      <c r="I1554" s="182"/>
    </row>
    <row r="1555" customFormat="false" ht="15.75" hidden="false" customHeight="true" outlineLevel="1" collapsed="false">
      <c r="A1555" s="126" t="s">
        <v>502</v>
      </c>
      <c r="B1555" s="127" t="s">
        <v>1137</v>
      </c>
      <c r="C1555" s="169" t="s">
        <v>1299</v>
      </c>
      <c r="D1555" s="123" t="n">
        <f aca="false">SUM(D1557:D1561)</f>
        <v>25591.03715</v>
      </c>
      <c r="E1555" s="123" t="n">
        <f aca="false">SUM(E1557:E1561)</f>
        <v>25591.03715</v>
      </c>
      <c r="F1555" s="123" t="n">
        <f aca="false">SUM(F1557:F1561)</f>
        <v>0</v>
      </c>
      <c r="G1555" s="123" t="n">
        <f aca="false">SUM(G1557:G1561)</f>
        <v>23449.6</v>
      </c>
      <c r="H1555" s="123" t="n">
        <f aca="false">SUM(H1557:H1561)</f>
        <v>24416.5</v>
      </c>
      <c r="I1555" s="185"/>
    </row>
    <row r="1556" customFormat="false" ht="15.75" hidden="false" customHeight="true" outlineLevel="1" collapsed="false">
      <c r="A1556" s="126"/>
      <c r="B1556" s="127"/>
      <c r="C1556" s="169" t="s">
        <v>1300</v>
      </c>
      <c r="D1556" s="123"/>
      <c r="E1556" s="123"/>
      <c r="F1556" s="123"/>
      <c r="G1556" s="123"/>
      <c r="H1556" s="123"/>
      <c r="I1556" s="185"/>
    </row>
    <row r="1557" customFormat="false" ht="15.75" hidden="false" customHeight="true" outlineLevel="1" collapsed="false">
      <c r="A1557" s="126"/>
      <c r="B1557" s="127"/>
      <c r="C1557" s="169" t="s">
        <v>1301</v>
      </c>
      <c r="D1557" s="123"/>
      <c r="E1557" s="123"/>
      <c r="F1557" s="123"/>
      <c r="G1557" s="123"/>
      <c r="H1557" s="123"/>
      <c r="I1557" s="185"/>
    </row>
    <row r="1558" customFormat="false" ht="15.75" hidden="false" customHeight="true" outlineLevel="1" collapsed="false">
      <c r="A1558" s="126"/>
      <c r="B1558" s="127"/>
      <c r="C1558" s="169" t="s">
        <v>1302</v>
      </c>
      <c r="D1558" s="123"/>
      <c r="E1558" s="123"/>
      <c r="F1558" s="123"/>
      <c r="G1558" s="123"/>
      <c r="H1558" s="123"/>
      <c r="I1558" s="185"/>
    </row>
    <row r="1559" customFormat="false" ht="15.75" hidden="false" customHeight="true" outlineLevel="1" collapsed="false">
      <c r="A1559" s="126"/>
      <c r="B1559" s="127"/>
      <c r="C1559" s="169" t="s">
        <v>1303</v>
      </c>
      <c r="D1559" s="123"/>
      <c r="E1559" s="123"/>
      <c r="F1559" s="123"/>
      <c r="G1559" s="123"/>
      <c r="H1559" s="123"/>
      <c r="I1559" s="185"/>
    </row>
    <row r="1560" customFormat="false" ht="15.75" hidden="false" customHeight="true" outlineLevel="1" collapsed="false">
      <c r="A1560" s="126"/>
      <c r="B1560" s="127"/>
      <c r="C1560" s="169" t="s">
        <v>1304</v>
      </c>
      <c r="D1560" s="123" t="n">
        <v>25591.03715</v>
      </c>
      <c r="E1560" s="123" t="n">
        <v>25591.03715</v>
      </c>
      <c r="F1560" s="123" t="n">
        <f aca="false">E1560-D1560</f>
        <v>0</v>
      </c>
      <c r="G1560" s="123" t="n">
        <v>23449.6</v>
      </c>
      <c r="H1560" s="123" t="n">
        <v>24416.5</v>
      </c>
      <c r="I1560" s="185"/>
    </row>
    <row r="1561" customFormat="false" ht="15.75" hidden="false" customHeight="true" outlineLevel="1" collapsed="false">
      <c r="A1561" s="126"/>
      <c r="B1561" s="127"/>
      <c r="C1561" s="169" t="s">
        <v>1305</v>
      </c>
      <c r="D1561" s="123"/>
      <c r="E1561" s="123"/>
      <c r="F1561" s="123"/>
      <c r="G1561" s="123"/>
      <c r="H1561" s="123"/>
      <c r="I1561" s="185"/>
    </row>
    <row r="1562" customFormat="false" ht="15.75" hidden="false" customHeight="true" outlineLevel="1" collapsed="false">
      <c r="A1562" s="126" t="s">
        <v>506</v>
      </c>
      <c r="B1562" s="127" t="s">
        <v>1139</v>
      </c>
      <c r="C1562" s="169" t="s">
        <v>1299</v>
      </c>
      <c r="D1562" s="123" t="n">
        <f aca="false">SUM(D1564:D1568)</f>
        <v>1574.12633</v>
      </c>
      <c r="E1562" s="123" t="n">
        <f aca="false">SUM(E1564:E1568)</f>
        <v>1574.12633</v>
      </c>
      <c r="F1562" s="123" t="n">
        <f aca="false">SUM(F1564:F1568)</f>
        <v>0</v>
      </c>
      <c r="G1562" s="123" t="n">
        <f aca="false">SUM(G1564:G1568)</f>
        <v>0</v>
      </c>
      <c r="H1562" s="123" t="n">
        <f aca="false">SUM(H1564:H1568)</f>
        <v>0</v>
      </c>
      <c r="I1562" s="182"/>
    </row>
    <row r="1563" customFormat="false" ht="15.75" hidden="false" customHeight="true" outlineLevel="1" collapsed="false">
      <c r="A1563" s="126"/>
      <c r="B1563" s="127"/>
      <c r="C1563" s="169" t="s">
        <v>1300</v>
      </c>
      <c r="D1563" s="123"/>
      <c r="E1563" s="123"/>
      <c r="F1563" s="123"/>
      <c r="G1563" s="123"/>
      <c r="H1563" s="123"/>
      <c r="I1563" s="182"/>
    </row>
    <row r="1564" customFormat="false" ht="15.75" hidden="false" customHeight="true" outlineLevel="1" collapsed="false">
      <c r="A1564" s="126"/>
      <c r="B1564" s="127"/>
      <c r="C1564" s="169" t="s">
        <v>1301</v>
      </c>
      <c r="D1564" s="123"/>
      <c r="E1564" s="123"/>
      <c r="F1564" s="123"/>
      <c r="G1564" s="123"/>
      <c r="H1564" s="123"/>
      <c r="I1564" s="182"/>
    </row>
    <row r="1565" customFormat="false" ht="15.75" hidden="false" customHeight="true" outlineLevel="1" collapsed="false">
      <c r="A1565" s="126"/>
      <c r="B1565" s="127"/>
      <c r="C1565" s="169" t="s">
        <v>1302</v>
      </c>
      <c r="D1565" s="123"/>
      <c r="E1565" s="123"/>
      <c r="F1565" s="123"/>
      <c r="G1565" s="123"/>
      <c r="H1565" s="123"/>
      <c r="I1565" s="182"/>
    </row>
    <row r="1566" customFormat="false" ht="15.75" hidden="false" customHeight="true" outlineLevel="1" collapsed="false">
      <c r="A1566" s="126"/>
      <c r="B1566" s="127"/>
      <c r="C1566" s="169" t="s">
        <v>1303</v>
      </c>
      <c r="D1566" s="123"/>
      <c r="E1566" s="123"/>
      <c r="F1566" s="123"/>
      <c r="G1566" s="123"/>
      <c r="H1566" s="123"/>
      <c r="I1566" s="182"/>
    </row>
    <row r="1567" customFormat="false" ht="15.75" hidden="false" customHeight="true" outlineLevel="1" collapsed="false">
      <c r="A1567" s="126"/>
      <c r="B1567" s="127"/>
      <c r="C1567" s="169" t="s">
        <v>1304</v>
      </c>
      <c r="D1567" s="123" t="n">
        <v>1574.12633</v>
      </c>
      <c r="E1567" s="123" t="n">
        <v>1574.12633</v>
      </c>
      <c r="F1567" s="123" t="n">
        <f aca="false">E1567-D1567</f>
        <v>0</v>
      </c>
      <c r="G1567" s="123" t="n">
        <v>0</v>
      </c>
      <c r="H1567" s="123" t="n">
        <v>0</v>
      </c>
      <c r="I1567" s="182"/>
    </row>
    <row r="1568" customFormat="false" ht="15.75" hidden="false" customHeight="true" outlineLevel="1" collapsed="false">
      <c r="A1568" s="126"/>
      <c r="B1568" s="127"/>
      <c r="C1568" s="169" t="s">
        <v>1305</v>
      </c>
      <c r="D1568" s="123"/>
      <c r="E1568" s="123"/>
      <c r="F1568" s="123"/>
      <c r="G1568" s="123"/>
      <c r="H1568" s="123"/>
      <c r="I1568" s="182"/>
    </row>
    <row r="1569" customFormat="false" ht="15.75" hidden="false" customHeight="true" outlineLevel="1" collapsed="false">
      <c r="A1569" s="126" t="s">
        <v>510</v>
      </c>
      <c r="B1569" s="127" t="s">
        <v>1141</v>
      </c>
      <c r="C1569" s="169" t="s">
        <v>1299</v>
      </c>
      <c r="D1569" s="123" t="n">
        <f aca="false">SUM(D1571:D1575)</f>
        <v>6594.94733</v>
      </c>
      <c r="E1569" s="123" t="n">
        <f aca="false">SUM(E1571:E1575)</f>
        <v>6594.94733</v>
      </c>
      <c r="F1569" s="123" t="n">
        <f aca="false">SUM(F1571:F1575)</f>
        <v>0</v>
      </c>
      <c r="G1569" s="123" t="n">
        <f aca="false">SUM(G1571:G1575)</f>
        <v>3700.48522</v>
      </c>
      <c r="H1569" s="123" t="n">
        <f aca="false">SUM(H1571:H1575)</f>
        <v>0</v>
      </c>
      <c r="I1569" s="182"/>
    </row>
    <row r="1570" customFormat="false" ht="15.75" hidden="false" customHeight="true" outlineLevel="1" collapsed="false">
      <c r="A1570" s="126"/>
      <c r="B1570" s="127"/>
      <c r="C1570" s="169" t="s">
        <v>1300</v>
      </c>
      <c r="D1570" s="123"/>
      <c r="E1570" s="123"/>
      <c r="F1570" s="123"/>
      <c r="G1570" s="123"/>
      <c r="H1570" s="123"/>
      <c r="I1570" s="182"/>
    </row>
    <row r="1571" customFormat="false" ht="15.75" hidden="false" customHeight="true" outlineLevel="1" collapsed="false">
      <c r="A1571" s="126"/>
      <c r="B1571" s="127"/>
      <c r="C1571" s="169" t="s">
        <v>1301</v>
      </c>
      <c r="D1571" s="123"/>
      <c r="E1571" s="123"/>
      <c r="F1571" s="123"/>
      <c r="G1571" s="123"/>
      <c r="H1571" s="123"/>
      <c r="I1571" s="182"/>
    </row>
    <row r="1572" customFormat="false" ht="15.75" hidden="false" customHeight="true" outlineLevel="1" collapsed="false">
      <c r="A1572" s="126"/>
      <c r="B1572" s="127"/>
      <c r="C1572" s="169" t="s">
        <v>1302</v>
      </c>
      <c r="D1572" s="123"/>
      <c r="E1572" s="123"/>
      <c r="F1572" s="123"/>
      <c r="G1572" s="123"/>
      <c r="H1572" s="123"/>
      <c r="I1572" s="182"/>
    </row>
    <row r="1573" customFormat="false" ht="15.75" hidden="false" customHeight="true" outlineLevel="1" collapsed="false">
      <c r="A1573" s="126"/>
      <c r="B1573" s="127"/>
      <c r="C1573" s="169" t="s">
        <v>1303</v>
      </c>
      <c r="D1573" s="123"/>
      <c r="E1573" s="123"/>
      <c r="F1573" s="123"/>
      <c r="G1573" s="123"/>
      <c r="H1573" s="123"/>
      <c r="I1573" s="182"/>
    </row>
    <row r="1574" customFormat="false" ht="15.75" hidden="false" customHeight="true" outlineLevel="1" collapsed="false">
      <c r="A1574" s="126"/>
      <c r="B1574" s="127"/>
      <c r="C1574" s="169" t="s">
        <v>1304</v>
      </c>
      <c r="D1574" s="123" t="n">
        <v>6594.94733</v>
      </c>
      <c r="E1574" s="123" t="n">
        <v>6594.94733</v>
      </c>
      <c r="F1574" s="123" t="n">
        <v>0</v>
      </c>
      <c r="G1574" s="123" t="n">
        <v>3700.48522</v>
      </c>
      <c r="H1574" s="123" t="n">
        <v>0</v>
      </c>
      <c r="I1574" s="182"/>
    </row>
    <row r="1575" customFormat="false" ht="15.75" hidden="false" customHeight="true" outlineLevel="1" collapsed="false">
      <c r="A1575" s="126"/>
      <c r="B1575" s="127"/>
      <c r="C1575" s="169" t="s">
        <v>1305</v>
      </c>
      <c r="D1575" s="123"/>
      <c r="E1575" s="123"/>
      <c r="F1575" s="123"/>
      <c r="G1575" s="123"/>
      <c r="H1575" s="123"/>
      <c r="I1575" s="182"/>
    </row>
    <row r="1576" customFormat="false" ht="15.75" hidden="false" customHeight="true" outlineLevel="1" collapsed="false">
      <c r="A1576" s="126" t="s">
        <v>517</v>
      </c>
      <c r="B1576" s="127" t="s">
        <v>1143</v>
      </c>
      <c r="C1576" s="169" t="s">
        <v>1299</v>
      </c>
      <c r="D1576" s="123" t="n">
        <f aca="false">SUM(D1578:D1582)</f>
        <v>2947.83559</v>
      </c>
      <c r="E1576" s="123" t="n">
        <f aca="false">SUM(E1578:E1582)</f>
        <v>2947.83558</v>
      </c>
      <c r="F1576" s="123" t="n">
        <f aca="false">SUM(F1578:F1582)</f>
        <v>-9.99999974737875E-006</v>
      </c>
      <c r="G1576" s="123" t="n">
        <f aca="false">SUM(G1578:G1582)</f>
        <v>0</v>
      </c>
      <c r="H1576" s="123" t="n">
        <f aca="false">SUM(H1578:H1582)</f>
        <v>0</v>
      </c>
      <c r="I1576" s="182"/>
    </row>
    <row r="1577" customFormat="false" ht="15.75" hidden="false" customHeight="true" outlineLevel="1" collapsed="false">
      <c r="A1577" s="126"/>
      <c r="B1577" s="127"/>
      <c r="C1577" s="169" t="s">
        <v>1300</v>
      </c>
      <c r="D1577" s="123"/>
      <c r="E1577" s="123"/>
      <c r="F1577" s="123"/>
      <c r="G1577" s="123"/>
      <c r="H1577" s="123"/>
      <c r="I1577" s="182"/>
    </row>
    <row r="1578" customFormat="false" ht="15.75" hidden="false" customHeight="true" outlineLevel="1" collapsed="false">
      <c r="A1578" s="126"/>
      <c r="B1578" s="127"/>
      <c r="C1578" s="169" t="s">
        <v>1301</v>
      </c>
      <c r="D1578" s="123"/>
      <c r="E1578" s="123"/>
      <c r="F1578" s="123"/>
      <c r="G1578" s="123"/>
      <c r="H1578" s="123"/>
      <c r="I1578" s="182"/>
    </row>
    <row r="1579" customFormat="false" ht="15.75" hidden="false" customHeight="true" outlineLevel="1" collapsed="false">
      <c r="A1579" s="126"/>
      <c r="B1579" s="127"/>
      <c r="C1579" s="169" t="s">
        <v>1302</v>
      </c>
      <c r="D1579" s="123" t="n">
        <v>2947.83559</v>
      </c>
      <c r="E1579" s="123" t="n">
        <v>2947.83558</v>
      </c>
      <c r="F1579" s="123" t="n">
        <f aca="false">E1579-D1579</f>
        <v>-9.99999974737875E-006</v>
      </c>
      <c r="G1579" s="123" t="n">
        <v>0</v>
      </c>
      <c r="H1579" s="123" t="n">
        <v>0</v>
      </c>
      <c r="I1579" s="182"/>
    </row>
    <row r="1580" customFormat="false" ht="15.75" hidden="false" customHeight="true" outlineLevel="1" collapsed="false">
      <c r="A1580" s="126"/>
      <c r="B1580" s="127"/>
      <c r="C1580" s="169" t="s">
        <v>1303</v>
      </c>
      <c r="D1580" s="123"/>
      <c r="E1580" s="123"/>
      <c r="F1580" s="123"/>
      <c r="G1580" s="123"/>
      <c r="H1580" s="123"/>
      <c r="I1580" s="182"/>
    </row>
    <row r="1581" customFormat="false" ht="15.75" hidden="false" customHeight="true" outlineLevel="1" collapsed="false">
      <c r="A1581" s="126"/>
      <c r="B1581" s="127"/>
      <c r="C1581" s="169" t="s">
        <v>1304</v>
      </c>
      <c r="D1581" s="123"/>
      <c r="E1581" s="123"/>
      <c r="F1581" s="123"/>
      <c r="G1581" s="123"/>
      <c r="H1581" s="123"/>
      <c r="I1581" s="182"/>
    </row>
    <row r="1582" customFormat="false" ht="15.75" hidden="false" customHeight="true" outlineLevel="1" collapsed="false">
      <c r="A1582" s="126"/>
      <c r="B1582" s="127"/>
      <c r="C1582" s="169" t="s">
        <v>1305</v>
      </c>
      <c r="D1582" s="123"/>
      <c r="E1582" s="123"/>
      <c r="F1582" s="123"/>
      <c r="G1582" s="123"/>
      <c r="H1582" s="123"/>
      <c r="I1582" s="182"/>
    </row>
    <row r="1583" customFormat="false" ht="15.75" hidden="false" customHeight="true" outlineLevel="1" collapsed="false">
      <c r="A1583" s="126" t="s">
        <v>521</v>
      </c>
      <c r="B1583" s="127" t="s">
        <v>1145</v>
      </c>
      <c r="C1583" s="169" t="s">
        <v>1299</v>
      </c>
      <c r="D1583" s="123" t="n">
        <f aca="false">SUM(D1585:D1589)</f>
        <v>42438.9</v>
      </c>
      <c r="E1583" s="123" t="n">
        <f aca="false">SUM(E1585:E1589)</f>
        <v>42438.9</v>
      </c>
      <c r="F1583" s="123" t="n">
        <f aca="false">SUM(F1585:F1589)</f>
        <v>0</v>
      </c>
      <c r="G1583" s="123" t="n">
        <f aca="false">SUM(G1585:G1589)</f>
        <v>44136.5</v>
      </c>
      <c r="H1583" s="123" t="n">
        <f aca="false">SUM(H1585:H1589)</f>
        <v>45902</v>
      </c>
      <c r="I1583" s="182"/>
    </row>
    <row r="1584" customFormat="false" ht="15.75" hidden="false" customHeight="true" outlineLevel="1" collapsed="false">
      <c r="A1584" s="126"/>
      <c r="B1584" s="127"/>
      <c r="C1584" s="169" t="s">
        <v>1300</v>
      </c>
      <c r="D1584" s="123"/>
      <c r="E1584" s="123"/>
      <c r="F1584" s="123"/>
      <c r="G1584" s="123"/>
      <c r="H1584" s="123"/>
      <c r="I1584" s="182"/>
    </row>
    <row r="1585" customFormat="false" ht="15.75" hidden="false" customHeight="true" outlineLevel="1" collapsed="false">
      <c r="A1585" s="126"/>
      <c r="B1585" s="127"/>
      <c r="C1585" s="169" t="s">
        <v>1301</v>
      </c>
      <c r="D1585" s="123"/>
      <c r="E1585" s="123"/>
      <c r="F1585" s="123"/>
      <c r="G1585" s="123"/>
      <c r="H1585" s="123"/>
      <c r="I1585" s="182"/>
    </row>
    <row r="1586" customFormat="false" ht="15.75" hidden="false" customHeight="true" outlineLevel="1" collapsed="false">
      <c r="A1586" s="126"/>
      <c r="B1586" s="127"/>
      <c r="C1586" s="169" t="s">
        <v>1302</v>
      </c>
      <c r="D1586" s="123" t="n">
        <v>42438.9</v>
      </c>
      <c r="E1586" s="123" t="n">
        <v>42438.9</v>
      </c>
      <c r="F1586" s="123" t="n">
        <v>0</v>
      </c>
      <c r="G1586" s="123" t="n">
        <v>44136.5</v>
      </c>
      <c r="H1586" s="123" t="n">
        <v>45902</v>
      </c>
      <c r="I1586" s="182"/>
    </row>
    <row r="1587" customFormat="false" ht="15.75" hidden="false" customHeight="true" outlineLevel="1" collapsed="false">
      <c r="A1587" s="126"/>
      <c r="B1587" s="127"/>
      <c r="C1587" s="169" t="s">
        <v>1303</v>
      </c>
      <c r="D1587" s="123"/>
      <c r="E1587" s="123"/>
      <c r="F1587" s="123"/>
      <c r="G1587" s="123"/>
      <c r="H1587" s="123"/>
      <c r="I1587" s="182"/>
    </row>
    <row r="1588" customFormat="false" ht="15.75" hidden="false" customHeight="true" outlineLevel="1" collapsed="false">
      <c r="A1588" s="126"/>
      <c r="B1588" s="127"/>
      <c r="C1588" s="169" t="s">
        <v>1304</v>
      </c>
      <c r="D1588" s="123"/>
      <c r="E1588" s="123"/>
      <c r="F1588" s="123"/>
      <c r="G1588" s="123"/>
      <c r="H1588" s="123"/>
      <c r="I1588" s="182"/>
    </row>
    <row r="1589" customFormat="false" ht="15.75" hidden="false" customHeight="true" outlineLevel="1" collapsed="false">
      <c r="A1589" s="126"/>
      <c r="B1589" s="127"/>
      <c r="C1589" s="169" t="s">
        <v>1305</v>
      </c>
      <c r="D1589" s="123"/>
      <c r="E1589" s="123"/>
      <c r="F1589" s="123"/>
      <c r="G1589" s="123"/>
      <c r="H1589" s="123"/>
      <c r="I1589" s="182"/>
    </row>
    <row r="1590" customFormat="false" ht="15.75" hidden="false" customHeight="true" outlineLevel="1" collapsed="false">
      <c r="A1590" s="126" t="s">
        <v>525</v>
      </c>
      <c r="B1590" s="127" t="s">
        <v>1147</v>
      </c>
      <c r="C1590" s="169" t="s">
        <v>1299</v>
      </c>
      <c r="D1590" s="123" t="n">
        <f aca="false">SUM(D1592:D1596)</f>
        <v>34961.4</v>
      </c>
      <c r="E1590" s="123" t="n">
        <f aca="false">SUM(E1592:E1596)</f>
        <v>34801.42508</v>
      </c>
      <c r="F1590" s="123" t="n">
        <f aca="false">SUM(F1592:F1596)</f>
        <v>-159.974920000001</v>
      </c>
      <c r="G1590" s="123" t="n">
        <f aca="false">SUM(G1592:G1596)</f>
        <v>35892.1</v>
      </c>
      <c r="H1590" s="123" t="n">
        <f aca="false">SUM(H1592:H1596)</f>
        <v>35892.1</v>
      </c>
      <c r="I1590" s="182" t="s">
        <v>1148</v>
      </c>
    </row>
    <row r="1591" customFormat="false" ht="15.75" hidden="false" customHeight="true" outlineLevel="1" collapsed="false">
      <c r="A1591" s="126"/>
      <c r="B1591" s="127"/>
      <c r="C1591" s="169" t="s">
        <v>1300</v>
      </c>
      <c r="D1591" s="123"/>
      <c r="E1591" s="123"/>
      <c r="F1591" s="123"/>
      <c r="G1591" s="123"/>
      <c r="H1591" s="123"/>
      <c r="I1591" s="182"/>
    </row>
    <row r="1592" customFormat="false" ht="15.75" hidden="false" customHeight="true" outlineLevel="1" collapsed="false">
      <c r="A1592" s="126"/>
      <c r="B1592" s="127"/>
      <c r="C1592" s="169" t="s">
        <v>1301</v>
      </c>
      <c r="D1592" s="123"/>
      <c r="E1592" s="123"/>
      <c r="F1592" s="123"/>
      <c r="G1592" s="123"/>
      <c r="H1592" s="123"/>
      <c r="I1592" s="182"/>
    </row>
    <row r="1593" customFormat="false" ht="15.75" hidden="false" customHeight="true" outlineLevel="1" collapsed="false">
      <c r="A1593" s="126"/>
      <c r="B1593" s="127"/>
      <c r="C1593" s="169" t="s">
        <v>1302</v>
      </c>
      <c r="D1593" s="123" t="n">
        <v>34961.4</v>
      </c>
      <c r="E1593" s="123" t="n">
        <v>34801.42508</v>
      </c>
      <c r="F1593" s="123" t="n">
        <v>-159.974920000001</v>
      </c>
      <c r="G1593" s="123" t="n">
        <v>35892.1</v>
      </c>
      <c r="H1593" s="123" t="n">
        <v>35892.1</v>
      </c>
      <c r="I1593" s="182"/>
    </row>
    <row r="1594" customFormat="false" ht="15.75" hidden="false" customHeight="true" outlineLevel="1" collapsed="false">
      <c r="A1594" s="126"/>
      <c r="B1594" s="127"/>
      <c r="C1594" s="169" t="s">
        <v>1303</v>
      </c>
      <c r="D1594" s="123"/>
      <c r="E1594" s="123"/>
      <c r="F1594" s="123"/>
      <c r="G1594" s="123"/>
      <c r="H1594" s="123"/>
      <c r="I1594" s="182"/>
    </row>
    <row r="1595" customFormat="false" ht="15.75" hidden="false" customHeight="true" outlineLevel="1" collapsed="false">
      <c r="A1595" s="126"/>
      <c r="B1595" s="127"/>
      <c r="C1595" s="169" t="s">
        <v>1304</v>
      </c>
      <c r="D1595" s="123"/>
      <c r="E1595" s="123"/>
      <c r="F1595" s="123"/>
      <c r="G1595" s="123"/>
      <c r="H1595" s="123"/>
      <c r="I1595" s="182"/>
    </row>
    <row r="1596" customFormat="false" ht="15.75" hidden="false" customHeight="true" outlineLevel="1" collapsed="false">
      <c r="A1596" s="126"/>
      <c r="B1596" s="127"/>
      <c r="C1596" s="169" t="s">
        <v>1305</v>
      </c>
      <c r="D1596" s="123"/>
      <c r="E1596" s="123"/>
      <c r="F1596" s="123"/>
      <c r="G1596" s="123"/>
      <c r="H1596" s="123"/>
      <c r="I1596" s="182"/>
    </row>
    <row r="1597" customFormat="false" ht="15.75" hidden="false" customHeight="true" outlineLevel="1" collapsed="false">
      <c r="A1597" s="126" t="s">
        <v>532</v>
      </c>
      <c r="B1597" s="127" t="s">
        <v>1150</v>
      </c>
      <c r="C1597" s="169" t="s">
        <v>1299</v>
      </c>
      <c r="D1597" s="123" t="n">
        <f aca="false">SUM(D1599:D1603)</f>
        <v>25550.49466</v>
      </c>
      <c r="E1597" s="123" t="n">
        <f aca="false">SUM(E1599:E1603)</f>
        <v>13149.58406</v>
      </c>
      <c r="F1597" s="123" t="n">
        <f aca="false">SUM(F1599:F1603)</f>
        <v>-12400.9106</v>
      </c>
      <c r="G1597" s="123" t="n">
        <f aca="false">SUM(G1599:G1603)</f>
        <v>0</v>
      </c>
      <c r="H1597" s="123" t="n">
        <f aca="false">SUM(H1599:H1603)</f>
        <v>0</v>
      </c>
      <c r="I1597" s="182" t="s">
        <v>1151</v>
      </c>
    </row>
    <row r="1598" customFormat="false" ht="15.75" hidden="false" customHeight="true" outlineLevel="1" collapsed="false">
      <c r="A1598" s="126"/>
      <c r="B1598" s="127"/>
      <c r="C1598" s="169" t="s">
        <v>1300</v>
      </c>
      <c r="D1598" s="123"/>
      <c r="E1598" s="123"/>
      <c r="F1598" s="123"/>
      <c r="G1598" s="123"/>
      <c r="H1598" s="123"/>
      <c r="I1598" s="182"/>
    </row>
    <row r="1599" customFormat="false" ht="15.75" hidden="false" customHeight="true" outlineLevel="1" collapsed="false">
      <c r="A1599" s="126"/>
      <c r="B1599" s="127"/>
      <c r="C1599" s="169" t="s">
        <v>1301</v>
      </c>
      <c r="D1599" s="123"/>
      <c r="E1599" s="123"/>
      <c r="F1599" s="123"/>
      <c r="G1599" s="123"/>
      <c r="H1599" s="123"/>
      <c r="I1599" s="182"/>
    </row>
    <row r="1600" customFormat="false" ht="15.75" hidden="false" customHeight="true" outlineLevel="1" collapsed="false">
      <c r="A1600" s="126"/>
      <c r="B1600" s="127"/>
      <c r="C1600" s="169" t="s">
        <v>1302</v>
      </c>
      <c r="D1600" s="123"/>
      <c r="E1600" s="123"/>
      <c r="F1600" s="123"/>
      <c r="G1600" s="123"/>
      <c r="H1600" s="123"/>
      <c r="I1600" s="182"/>
    </row>
    <row r="1601" customFormat="false" ht="15.75" hidden="false" customHeight="true" outlineLevel="1" collapsed="false">
      <c r="A1601" s="126"/>
      <c r="B1601" s="127"/>
      <c r="C1601" s="169" t="s">
        <v>1303</v>
      </c>
      <c r="D1601" s="123"/>
      <c r="E1601" s="123"/>
      <c r="F1601" s="123"/>
      <c r="G1601" s="123"/>
      <c r="H1601" s="123"/>
      <c r="I1601" s="182"/>
    </row>
    <row r="1602" customFormat="false" ht="15.75" hidden="false" customHeight="true" outlineLevel="1" collapsed="false">
      <c r="A1602" s="126"/>
      <c r="B1602" s="127"/>
      <c r="C1602" s="169" t="s">
        <v>1304</v>
      </c>
      <c r="D1602" s="123" t="n">
        <v>25550.49466</v>
      </c>
      <c r="E1602" s="123" t="n">
        <v>13149.58406</v>
      </c>
      <c r="F1602" s="123" t="n">
        <v>-12400.9106</v>
      </c>
      <c r="G1602" s="123" t="n">
        <v>0</v>
      </c>
      <c r="H1602" s="123" t="n">
        <v>0</v>
      </c>
      <c r="I1602" s="182"/>
    </row>
    <row r="1603" customFormat="false" ht="15.75" hidden="false" customHeight="true" outlineLevel="1" collapsed="false">
      <c r="A1603" s="126"/>
      <c r="B1603" s="127"/>
      <c r="C1603" s="169" t="s">
        <v>1305</v>
      </c>
      <c r="D1603" s="123"/>
      <c r="E1603" s="123"/>
      <c r="F1603" s="123"/>
      <c r="G1603" s="123"/>
      <c r="H1603" s="123"/>
      <c r="I1603" s="182"/>
    </row>
    <row r="1604" customFormat="false" ht="15.75" hidden="false" customHeight="true" outlineLevel="1" collapsed="false">
      <c r="A1604" s="126" t="s">
        <v>1153</v>
      </c>
      <c r="B1604" s="127" t="s">
        <v>1154</v>
      </c>
      <c r="C1604" s="169" t="s">
        <v>1299</v>
      </c>
      <c r="D1604" s="123" t="n">
        <f aca="false">SUM(D1606:D1610)</f>
        <v>1737.44974</v>
      </c>
      <c r="E1604" s="123" t="n">
        <f aca="false">SUM(E1606:E1610)</f>
        <v>1737.44974</v>
      </c>
      <c r="F1604" s="123" t="n">
        <f aca="false">SUM(F1606:F1610)</f>
        <v>0</v>
      </c>
      <c r="G1604" s="123" t="n">
        <f aca="false">SUM(G1606:G1610)</f>
        <v>1737.44974</v>
      </c>
      <c r="H1604" s="123" t="n">
        <f aca="false">SUM(H1606:H1610)</f>
        <v>1737.44974</v>
      </c>
      <c r="I1604" s="182"/>
    </row>
    <row r="1605" customFormat="false" ht="15.75" hidden="false" customHeight="true" outlineLevel="1" collapsed="false">
      <c r="A1605" s="126"/>
      <c r="B1605" s="127"/>
      <c r="C1605" s="169" t="s">
        <v>1300</v>
      </c>
      <c r="D1605" s="123"/>
      <c r="E1605" s="123"/>
      <c r="F1605" s="123"/>
      <c r="G1605" s="123"/>
      <c r="H1605" s="123"/>
      <c r="I1605" s="182"/>
    </row>
    <row r="1606" customFormat="false" ht="15.75" hidden="false" customHeight="true" outlineLevel="1" collapsed="false">
      <c r="A1606" s="126"/>
      <c r="B1606" s="127"/>
      <c r="C1606" s="169" t="s">
        <v>1301</v>
      </c>
      <c r="D1606" s="123"/>
      <c r="E1606" s="123"/>
      <c r="F1606" s="123"/>
      <c r="G1606" s="123"/>
      <c r="H1606" s="123"/>
      <c r="I1606" s="182"/>
    </row>
    <row r="1607" customFormat="false" ht="15.75" hidden="false" customHeight="true" outlineLevel="1" collapsed="false">
      <c r="A1607" s="126"/>
      <c r="B1607" s="127"/>
      <c r="C1607" s="169" t="s">
        <v>1302</v>
      </c>
      <c r="D1607" s="123"/>
      <c r="E1607" s="123"/>
      <c r="F1607" s="123"/>
      <c r="G1607" s="123"/>
      <c r="H1607" s="123"/>
      <c r="I1607" s="182"/>
    </row>
    <row r="1608" customFormat="false" ht="15.75" hidden="false" customHeight="true" outlineLevel="1" collapsed="false">
      <c r="A1608" s="126"/>
      <c r="B1608" s="127"/>
      <c r="C1608" s="169" t="s">
        <v>1303</v>
      </c>
      <c r="D1608" s="123"/>
      <c r="E1608" s="123"/>
      <c r="F1608" s="123"/>
      <c r="G1608" s="123"/>
      <c r="H1608" s="123"/>
      <c r="I1608" s="182"/>
    </row>
    <row r="1609" customFormat="false" ht="15.75" hidden="false" customHeight="true" outlineLevel="1" collapsed="false">
      <c r="A1609" s="126"/>
      <c r="B1609" s="127"/>
      <c r="C1609" s="169" t="s">
        <v>1304</v>
      </c>
      <c r="D1609" s="123" t="n">
        <v>1737.44974</v>
      </c>
      <c r="E1609" s="123" t="n">
        <v>1737.44974</v>
      </c>
      <c r="F1609" s="123" t="n">
        <v>0</v>
      </c>
      <c r="G1609" s="123" t="n">
        <v>1737.44974</v>
      </c>
      <c r="H1609" s="123" t="n">
        <v>1737.44974</v>
      </c>
      <c r="I1609" s="182"/>
    </row>
    <row r="1610" customFormat="false" ht="15.75" hidden="false" customHeight="true" outlineLevel="1" collapsed="false">
      <c r="A1610" s="126"/>
      <c r="B1610" s="127"/>
      <c r="C1610" s="169" t="s">
        <v>1305</v>
      </c>
      <c r="D1610" s="123"/>
      <c r="E1610" s="123"/>
      <c r="F1610" s="123"/>
      <c r="G1610" s="123"/>
      <c r="H1610" s="123"/>
      <c r="I1610" s="182"/>
    </row>
    <row r="1611" customFormat="false" ht="15.75" hidden="false" customHeight="true" outlineLevel="1" collapsed="false">
      <c r="A1611" s="126" t="s">
        <v>1156</v>
      </c>
      <c r="B1611" s="127" t="s">
        <v>1157</v>
      </c>
      <c r="C1611" s="169" t="s">
        <v>1299</v>
      </c>
      <c r="D1611" s="123" t="n">
        <f aca="false">SUM(D1613:D1617)</f>
        <v>1523.13112</v>
      </c>
      <c r="E1611" s="123" t="n">
        <f aca="false">SUM(E1613:E1617)</f>
        <v>1523.13112</v>
      </c>
      <c r="F1611" s="123" t="n">
        <f aca="false">SUM(F1613:F1617)</f>
        <v>0</v>
      </c>
      <c r="G1611" s="123" t="n">
        <f aca="false">SUM(G1613:G1617)</f>
        <v>1082.9919</v>
      </c>
      <c r="H1611" s="123" t="n">
        <f aca="false">SUM(H1613:H1617)</f>
        <v>1082.9919</v>
      </c>
      <c r="I1611" s="182"/>
    </row>
    <row r="1612" customFormat="false" ht="15.75" hidden="false" customHeight="true" outlineLevel="1" collapsed="false">
      <c r="A1612" s="126"/>
      <c r="B1612" s="127"/>
      <c r="C1612" s="169" t="s">
        <v>1300</v>
      </c>
      <c r="D1612" s="123"/>
      <c r="E1612" s="123"/>
      <c r="F1612" s="123"/>
      <c r="G1612" s="123"/>
      <c r="H1612" s="123"/>
      <c r="I1612" s="182"/>
    </row>
    <row r="1613" customFormat="false" ht="15.75" hidden="false" customHeight="true" outlineLevel="1" collapsed="false">
      <c r="A1613" s="126"/>
      <c r="B1613" s="127"/>
      <c r="C1613" s="169" t="s">
        <v>1301</v>
      </c>
      <c r="D1613" s="123"/>
      <c r="E1613" s="123"/>
      <c r="F1613" s="123"/>
      <c r="G1613" s="123"/>
      <c r="H1613" s="123"/>
      <c r="I1613" s="182"/>
    </row>
    <row r="1614" customFormat="false" ht="15.75" hidden="false" customHeight="true" outlineLevel="1" collapsed="false">
      <c r="A1614" s="126"/>
      <c r="B1614" s="127"/>
      <c r="C1614" s="169" t="s">
        <v>1302</v>
      </c>
      <c r="D1614" s="123"/>
      <c r="E1614" s="123"/>
      <c r="F1614" s="123"/>
      <c r="G1614" s="123"/>
      <c r="H1614" s="123"/>
      <c r="I1614" s="182"/>
    </row>
    <row r="1615" customFormat="false" ht="15.75" hidden="false" customHeight="true" outlineLevel="1" collapsed="false">
      <c r="A1615" s="126"/>
      <c r="B1615" s="127"/>
      <c r="C1615" s="169" t="s">
        <v>1303</v>
      </c>
      <c r="D1615" s="123"/>
      <c r="E1615" s="123"/>
      <c r="F1615" s="123"/>
      <c r="G1615" s="123"/>
      <c r="H1615" s="123"/>
      <c r="I1615" s="182"/>
    </row>
    <row r="1616" customFormat="false" ht="15.75" hidden="false" customHeight="true" outlineLevel="1" collapsed="false">
      <c r="A1616" s="126"/>
      <c r="B1616" s="127"/>
      <c r="C1616" s="169" t="s">
        <v>1304</v>
      </c>
      <c r="D1616" s="123" t="n">
        <v>1523.13112</v>
      </c>
      <c r="E1616" s="123" t="n">
        <v>1523.13112</v>
      </c>
      <c r="F1616" s="123" t="n">
        <v>0</v>
      </c>
      <c r="G1616" s="123" t="n">
        <v>1082.9919</v>
      </c>
      <c r="H1616" s="123" t="n">
        <v>1082.9919</v>
      </c>
      <c r="I1616" s="182"/>
    </row>
    <row r="1617" customFormat="false" ht="15.75" hidden="false" customHeight="true" outlineLevel="1" collapsed="false">
      <c r="A1617" s="126"/>
      <c r="B1617" s="127"/>
      <c r="C1617" s="169" t="s">
        <v>1305</v>
      </c>
      <c r="D1617" s="123"/>
      <c r="E1617" s="123"/>
      <c r="F1617" s="123"/>
      <c r="G1617" s="123"/>
      <c r="H1617" s="123"/>
      <c r="I1617" s="182"/>
    </row>
    <row r="1618" customFormat="false" ht="15.75" hidden="false" customHeight="true" outlineLevel="1" collapsed="false">
      <c r="A1618" s="126" t="s">
        <v>1159</v>
      </c>
      <c r="B1618" s="127" t="s">
        <v>1160</v>
      </c>
      <c r="C1618" s="169" t="s">
        <v>1299</v>
      </c>
      <c r="D1618" s="123" t="n">
        <f aca="false">SUM(D1620:D1624)</f>
        <v>969.152</v>
      </c>
      <c r="E1618" s="123" t="n">
        <f aca="false">SUM(E1620:E1624)</f>
        <v>969.15215</v>
      </c>
      <c r="F1618" s="123" t="n">
        <f aca="false">SUM(F1620:F1624)</f>
        <v>0.000149999999962347</v>
      </c>
      <c r="G1618" s="123" t="n">
        <f aca="false">SUM(G1620:G1624)</f>
        <v>621.36</v>
      </c>
      <c r="H1618" s="123" t="n">
        <f aca="false">SUM(H1620:H1624)</f>
        <v>621.36</v>
      </c>
      <c r="I1618" s="182"/>
    </row>
    <row r="1619" customFormat="false" ht="15.75" hidden="false" customHeight="true" outlineLevel="1" collapsed="false">
      <c r="A1619" s="126"/>
      <c r="B1619" s="127"/>
      <c r="C1619" s="169" t="s">
        <v>1300</v>
      </c>
      <c r="D1619" s="123"/>
      <c r="E1619" s="123"/>
      <c r="F1619" s="123"/>
      <c r="G1619" s="123"/>
      <c r="H1619" s="123"/>
      <c r="I1619" s="182"/>
    </row>
    <row r="1620" customFormat="false" ht="15.75" hidden="false" customHeight="true" outlineLevel="1" collapsed="false">
      <c r="A1620" s="126"/>
      <c r="B1620" s="127"/>
      <c r="C1620" s="169" t="s">
        <v>1301</v>
      </c>
      <c r="D1620" s="123"/>
      <c r="E1620" s="123"/>
      <c r="F1620" s="123"/>
      <c r="G1620" s="123"/>
      <c r="H1620" s="123"/>
      <c r="I1620" s="182"/>
    </row>
    <row r="1621" customFormat="false" ht="15.75" hidden="false" customHeight="true" outlineLevel="1" collapsed="false">
      <c r="A1621" s="126"/>
      <c r="B1621" s="127"/>
      <c r="C1621" s="169" t="s">
        <v>1302</v>
      </c>
      <c r="D1621" s="123"/>
      <c r="E1621" s="123"/>
      <c r="F1621" s="123"/>
      <c r="G1621" s="123"/>
      <c r="H1621" s="123"/>
      <c r="I1621" s="182"/>
    </row>
    <row r="1622" customFormat="false" ht="15.75" hidden="false" customHeight="true" outlineLevel="1" collapsed="false">
      <c r="A1622" s="126"/>
      <c r="B1622" s="127"/>
      <c r="C1622" s="169" t="s">
        <v>1303</v>
      </c>
      <c r="D1622" s="123"/>
      <c r="E1622" s="123"/>
      <c r="F1622" s="123"/>
      <c r="G1622" s="123"/>
      <c r="H1622" s="123"/>
      <c r="I1622" s="182"/>
    </row>
    <row r="1623" customFormat="false" ht="15.75" hidden="false" customHeight="true" outlineLevel="1" collapsed="false">
      <c r="A1623" s="126"/>
      <c r="B1623" s="127"/>
      <c r="C1623" s="169" t="s">
        <v>1304</v>
      </c>
      <c r="D1623" s="123" t="n">
        <v>969.152</v>
      </c>
      <c r="E1623" s="123" t="n">
        <v>969.15215</v>
      </c>
      <c r="F1623" s="123" t="n">
        <v>0.000149999999962347</v>
      </c>
      <c r="G1623" s="123" t="n">
        <v>621.36</v>
      </c>
      <c r="H1623" s="123" t="n">
        <v>621.36</v>
      </c>
      <c r="I1623" s="182"/>
    </row>
    <row r="1624" customFormat="false" ht="15.75" hidden="false" customHeight="true" outlineLevel="1" collapsed="false">
      <c r="A1624" s="126"/>
      <c r="B1624" s="127"/>
      <c r="C1624" s="169" t="s">
        <v>1305</v>
      </c>
      <c r="D1624" s="123"/>
      <c r="E1624" s="123"/>
      <c r="F1624" s="123"/>
      <c r="G1624" s="123"/>
      <c r="H1624" s="123"/>
      <c r="I1624" s="182"/>
    </row>
    <row r="1625" customFormat="false" ht="15.75" hidden="false" customHeight="true" outlineLevel="1" collapsed="false">
      <c r="A1625" s="126" t="s">
        <v>1162</v>
      </c>
      <c r="B1625" s="127" t="s">
        <v>1163</v>
      </c>
      <c r="C1625" s="169" t="s">
        <v>1299</v>
      </c>
      <c r="D1625" s="123" t="n">
        <f aca="false">SUM(D1627:D1631)</f>
        <v>6.66666</v>
      </c>
      <c r="E1625" s="123" t="n">
        <f aca="false">SUM(E1627:E1631)</f>
        <v>0</v>
      </c>
      <c r="F1625" s="123" t="n">
        <f aca="false">SUM(F1627:F1631)</f>
        <v>-6.66666</v>
      </c>
      <c r="G1625" s="123" t="n">
        <f aca="false">SUM(G1627:G1631)</f>
        <v>0</v>
      </c>
      <c r="H1625" s="123" t="n">
        <f aca="false">SUM(H1627:H1631)</f>
        <v>0</v>
      </c>
      <c r="I1625" s="182" t="s">
        <v>1164</v>
      </c>
    </row>
    <row r="1626" customFormat="false" ht="15.75" hidden="false" customHeight="true" outlineLevel="1" collapsed="false">
      <c r="A1626" s="126"/>
      <c r="B1626" s="127"/>
      <c r="C1626" s="169" t="s">
        <v>1300</v>
      </c>
      <c r="D1626" s="123"/>
      <c r="E1626" s="123"/>
      <c r="F1626" s="123"/>
      <c r="G1626" s="123"/>
      <c r="H1626" s="123"/>
      <c r="I1626" s="182"/>
    </row>
    <row r="1627" customFormat="false" ht="15.75" hidden="false" customHeight="true" outlineLevel="1" collapsed="false">
      <c r="A1627" s="126"/>
      <c r="B1627" s="127"/>
      <c r="C1627" s="169" t="s">
        <v>1301</v>
      </c>
      <c r="D1627" s="123"/>
      <c r="E1627" s="123"/>
      <c r="F1627" s="123"/>
      <c r="G1627" s="123"/>
      <c r="H1627" s="123"/>
      <c r="I1627" s="182"/>
    </row>
    <row r="1628" customFormat="false" ht="15.75" hidden="false" customHeight="true" outlineLevel="1" collapsed="false">
      <c r="A1628" s="126"/>
      <c r="B1628" s="127"/>
      <c r="C1628" s="169" t="s">
        <v>1302</v>
      </c>
      <c r="D1628" s="123"/>
      <c r="E1628" s="123"/>
      <c r="F1628" s="123"/>
      <c r="G1628" s="123"/>
      <c r="H1628" s="123"/>
      <c r="I1628" s="182"/>
    </row>
    <row r="1629" customFormat="false" ht="15.75" hidden="false" customHeight="true" outlineLevel="1" collapsed="false">
      <c r="A1629" s="126"/>
      <c r="B1629" s="127"/>
      <c r="C1629" s="169" t="s">
        <v>1303</v>
      </c>
      <c r="D1629" s="123"/>
      <c r="E1629" s="123"/>
      <c r="F1629" s="123"/>
      <c r="G1629" s="123"/>
      <c r="H1629" s="123"/>
      <c r="I1629" s="182"/>
    </row>
    <row r="1630" customFormat="false" ht="15.75" hidden="false" customHeight="true" outlineLevel="1" collapsed="false">
      <c r="A1630" s="126"/>
      <c r="B1630" s="127"/>
      <c r="C1630" s="169" t="s">
        <v>1304</v>
      </c>
      <c r="D1630" s="123" t="n">
        <v>6.66666</v>
      </c>
      <c r="E1630" s="123" t="n">
        <v>0</v>
      </c>
      <c r="F1630" s="123" t="n">
        <v>-6.66666</v>
      </c>
      <c r="G1630" s="123" t="n">
        <v>0</v>
      </c>
      <c r="H1630" s="123" t="n">
        <v>0</v>
      </c>
      <c r="I1630" s="182"/>
    </row>
    <row r="1631" customFormat="false" ht="15.75" hidden="false" customHeight="true" outlineLevel="1" collapsed="false">
      <c r="A1631" s="126"/>
      <c r="B1631" s="127"/>
      <c r="C1631" s="169" t="s">
        <v>1305</v>
      </c>
      <c r="D1631" s="123"/>
      <c r="E1631" s="123"/>
      <c r="F1631" s="123"/>
      <c r="G1631" s="123"/>
      <c r="H1631" s="123"/>
      <c r="I1631" s="182"/>
    </row>
    <row r="1632" customFormat="false" ht="15.75" hidden="false" customHeight="true" outlineLevel="1" collapsed="false">
      <c r="A1632" s="126" t="s">
        <v>1166</v>
      </c>
      <c r="B1632" s="127" t="s">
        <v>1167</v>
      </c>
      <c r="C1632" s="169" t="s">
        <v>1299</v>
      </c>
      <c r="D1632" s="123" t="n">
        <f aca="false">SUM(D1634:D1638)</f>
        <v>3</v>
      </c>
      <c r="E1632" s="123" t="n">
        <f aca="false">SUM(E1634:E1638)</f>
        <v>0</v>
      </c>
      <c r="F1632" s="123" t="n">
        <f aca="false">SUM(F1634:F1638)</f>
        <v>-3</v>
      </c>
      <c r="G1632" s="123" t="n">
        <f aca="false">SUM(G1634:G1638)</f>
        <v>0</v>
      </c>
      <c r="H1632" s="123" t="n">
        <f aca="false">SUM(H1634:H1638)</f>
        <v>0</v>
      </c>
      <c r="I1632" s="182" t="s">
        <v>1151</v>
      </c>
    </row>
    <row r="1633" customFormat="false" ht="15.75" hidden="false" customHeight="true" outlineLevel="1" collapsed="false">
      <c r="A1633" s="126"/>
      <c r="B1633" s="127"/>
      <c r="C1633" s="169" t="s">
        <v>1300</v>
      </c>
      <c r="D1633" s="123"/>
      <c r="E1633" s="123"/>
      <c r="F1633" s="123"/>
      <c r="G1633" s="123"/>
      <c r="H1633" s="123"/>
      <c r="I1633" s="182"/>
    </row>
    <row r="1634" customFormat="false" ht="15.75" hidden="false" customHeight="true" outlineLevel="1" collapsed="false">
      <c r="A1634" s="126"/>
      <c r="B1634" s="127"/>
      <c r="C1634" s="169" t="s">
        <v>1301</v>
      </c>
      <c r="D1634" s="123"/>
      <c r="E1634" s="123"/>
      <c r="F1634" s="123"/>
      <c r="G1634" s="123"/>
      <c r="H1634" s="123"/>
      <c r="I1634" s="182"/>
    </row>
    <row r="1635" customFormat="false" ht="15.75" hidden="false" customHeight="true" outlineLevel="1" collapsed="false">
      <c r="A1635" s="126"/>
      <c r="B1635" s="127"/>
      <c r="C1635" s="169" t="s">
        <v>1302</v>
      </c>
      <c r="D1635" s="123"/>
      <c r="E1635" s="123"/>
      <c r="F1635" s="123"/>
      <c r="G1635" s="123"/>
      <c r="H1635" s="123"/>
      <c r="I1635" s="182"/>
    </row>
    <row r="1636" customFormat="false" ht="15.75" hidden="false" customHeight="true" outlineLevel="1" collapsed="false">
      <c r="A1636" s="126"/>
      <c r="B1636" s="127"/>
      <c r="C1636" s="169" t="s">
        <v>1303</v>
      </c>
      <c r="D1636" s="123"/>
      <c r="E1636" s="123"/>
      <c r="F1636" s="123"/>
      <c r="G1636" s="123"/>
      <c r="H1636" s="123"/>
      <c r="I1636" s="182"/>
    </row>
    <row r="1637" customFormat="false" ht="15.75" hidden="false" customHeight="true" outlineLevel="1" collapsed="false">
      <c r="A1637" s="126"/>
      <c r="B1637" s="127"/>
      <c r="C1637" s="169" t="s">
        <v>1304</v>
      </c>
      <c r="D1637" s="123" t="n">
        <v>3</v>
      </c>
      <c r="E1637" s="123" t="n">
        <v>0</v>
      </c>
      <c r="F1637" s="123" t="n">
        <v>-3</v>
      </c>
      <c r="G1637" s="123" t="n">
        <v>0</v>
      </c>
      <c r="H1637" s="123" t="n">
        <v>0</v>
      </c>
      <c r="I1637" s="182"/>
    </row>
    <row r="1638" customFormat="false" ht="15.75" hidden="false" customHeight="true" outlineLevel="1" collapsed="false">
      <c r="A1638" s="126"/>
      <c r="B1638" s="127"/>
      <c r="C1638" s="169" t="s">
        <v>1305</v>
      </c>
      <c r="D1638" s="123"/>
      <c r="E1638" s="123"/>
      <c r="F1638" s="123"/>
      <c r="G1638" s="123"/>
      <c r="H1638" s="123"/>
      <c r="I1638" s="182"/>
    </row>
    <row r="1639" customFormat="false" ht="15.75" hidden="false" customHeight="true" outlineLevel="1" collapsed="false">
      <c r="A1639" s="126" t="s">
        <v>1169</v>
      </c>
      <c r="B1639" s="127" t="s">
        <v>1170</v>
      </c>
      <c r="C1639" s="169" t="s">
        <v>1299</v>
      </c>
      <c r="D1639" s="123" t="n">
        <f aca="false">SUM(D1641:D1645)</f>
        <v>424.389</v>
      </c>
      <c r="E1639" s="123" t="n">
        <f aca="false">SUM(E1641:E1645)</f>
        <v>424.389</v>
      </c>
      <c r="F1639" s="123" t="n">
        <f aca="false">SUM(F1641:F1645)</f>
        <v>0</v>
      </c>
      <c r="G1639" s="123" t="n">
        <f aca="false">SUM(G1641:G1645)</f>
        <v>441.365</v>
      </c>
      <c r="H1639" s="123" t="n">
        <f aca="false">SUM(H1641:H1645)</f>
        <v>459.02</v>
      </c>
      <c r="I1639" s="182"/>
    </row>
    <row r="1640" customFormat="false" ht="15.75" hidden="false" customHeight="true" outlineLevel="1" collapsed="false">
      <c r="A1640" s="126"/>
      <c r="B1640" s="127"/>
      <c r="C1640" s="169" t="s">
        <v>1300</v>
      </c>
      <c r="D1640" s="123"/>
      <c r="E1640" s="123"/>
      <c r="F1640" s="123"/>
      <c r="G1640" s="123"/>
      <c r="H1640" s="123"/>
      <c r="I1640" s="182"/>
    </row>
    <row r="1641" customFormat="false" ht="15.75" hidden="false" customHeight="true" outlineLevel="1" collapsed="false">
      <c r="A1641" s="126"/>
      <c r="B1641" s="127"/>
      <c r="C1641" s="169" t="s">
        <v>1301</v>
      </c>
      <c r="D1641" s="123"/>
      <c r="E1641" s="123"/>
      <c r="F1641" s="123"/>
      <c r="G1641" s="123"/>
      <c r="H1641" s="123"/>
      <c r="I1641" s="182"/>
    </row>
    <row r="1642" customFormat="false" ht="15.75" hidden="false" customHeight="true" outlineLevel="1" collapsed="false">
      <c r="A1642" s="126"/>
      <c r="B1642" s="127"/>
      <c r="C1642" s="169" t="s">
        <v>1302</v>
      </c>
      <c r="D1642" s="123"/>
      <c r="E1642" s="123"/>
      <c r="F1642" s="123"/>
      <c r="G1642" s="123"/>
      <c r="H1642" s="123"/>
      <c r="I1642" s="182"/>
    </row>
    <row r="1643" customFormat="false" ht="15.75" hidden="false" customHeight="true" outlineLevel="1" collapsed="false">
      <c r="A1643" s="126"/>
      <c r="B1643" s="127"/>
      <c r="C1643" s="169" t="s">
        <v>1303</v>
      </c>
      <c r="D1643" s="123"/>
      <c r="E1643" s="123"/>
      <c r="F1643" s="123"/>
      <c r="G1643" s="123"/>
      <c r="H1643" s="123"/>
      <c r="I1643" s="182"/>
    </row>
    <row r="1644" customFormat="false" ht="15.75" hidden="false" customHeight="true" outlineLevel="1" collapsed="false">
      <c r="A1644" s="126"/>
      <c r="B1644" s="127"/>
      <c r="C1644" s="169" t="s">
        <v>1304</v>
      </c>
      <c r="D1644" s="123" t="n">
        <v>424.389</v>
      </c>
      <c r="E1644" s="123" t="n">
        <v>424.389</v>
      </c>
      <c r="F1644" s="123" t="n">
        <v>0</v>
      </c>
      <c r="G1644" s="123" t="n">
        <v>441.365</v>
      </c>
      <c r="H1644" s="123" t="n">
        <v>459.02</v>
      </c>
      <c r="I1644" s="182"/>
    </row>
    <row r="1645" customFormat="false" ht="15.75" hidden="false" customHeight="true" outlineLevel="1" collapsed="false">
      <c r="A1645" s="126"/>
      <c r="B1645" s="127"/>
      <c r="C1645" s="169" t="s">
        <v>1305</v>
      </c>
      <c r="D1645" s="123"/>
      <c r="E1645" s="123"/>
      <c r="F1645" s="123"/>
      <c r="G1645" s="123"/>
      <c r="H1645" s="123"/>
      <c r="I1645" s="182"/>
    </row>
    <row r="1646" customFormat="false" ht="15.75" hidden="false" customHeight="true" outlineLevel="1" collapsed="false">
      <c r="A1646" s="126" t="s">
        <v>1172</v>
      </c>
      <c r="B1646" s="127" t="s">
        <v>1173</v>
      </c>
      <c r="C1646" s="169" t="s">
        <v>1299</v>
      </c>
      <c r="D1646" s="123" t="n">
        <f aca="false">SUM(D1648:D1652)</f>
        <v>514.27087</v>
      </c>
      <c r="E1646" s="123" t="n">
        <f aca="false">SUM(E1648:E1652)</f>
        <v>512.04533</v>
      </c>
      <c r="F1646" s="123" t="n">
        <f aca="false">SUM(F1648:F1652)</f>
        <v>-2.22553999999991</v>
      </c>
      <c r="G1646" s="123" t="n">
        <f aca="false">SUM(G1648:G1652)</f>
        <v>514.27087</v>
      </c>
      <c r="H1646" s="123" t="n">
        <f aca="false">SUM(H1648:H1652)</f>
        <v>514.27087</v>
      </c>
      <c r="I1646" s="182" t="s">
        <v>1148</v>
      </c>
    </row>
    <row r="1647" customFormat="false" ht="15.75" hidden="false" customHeight="true" outlineLevel="1" collapsed="false">
      <c r="A1647" s="126"/>
      <c r="B1647" s="127"/>
      <c r="C1647" s="169" t="s">
        <v>1300</v>
      </c>
      <c r="D1647" s="123"/>
      <c r="E1647" s="123"/>
      <c r="F1647" s="123"/>
      <c r="G1647" s="123"/>
      <c r="H1647" s="123"/>
      <c r="I1647" s="182"/>
    </row>
    <row r="1648" customFormat="false" ht="15.75" hidden="false" customHeight="true" outlineLevel="1" collapsed="false">
      <c r="A1648" s="126"/>
      <c r="B1648" s="127"/>
      <c r="C1648" s="169" t="s">
        <v>1301</v>
      </c>
      <c r="D1648" s="123"/>
      <c r="E1648" s="123"/>
      <c r="F1648" s="123"/>
      <c r="G1648" s="123"/>
      <c r="H1648" s="123"/>
      <c r="I1648" s="182"/>
    </row>
    <row r="1649" customFormat="false" ht="15.75" hidden="false" customHeight="true" outlineLevel="1" collapsed="false">
      <c r="A1649" s="126"/>
      <c r="B1649" s="127"/>
      <c r="C1649" s="169" t="s">
        <v>1302</v>
      </c>
      <c r="D1649" s="123"/>
      <c r="E1649" s="123"/>
      <c r="F1649" s="123"/>
      <c r="G1649" s="123"/>
      <c r="H1649" s="123"/>
      <c r="I1649" s="182"/>
    </row>
    <row r="1650" customFormat="false" ht="15.75" hidden="false" customHeight="true" outlineLevel="1" collapsed="false">
      <c r="A1650" s="126"/>
      <c r="B1650" s="127"/>
      <c r="C1650" s="169" t="s">
        <v>1303</v>
      </c>
      <c r="D1650" s="123"/>
      <c r="E1650" s="123"/>
      <c r="F1650" s="123"/>
      <c r="G1650" s="123"/>
      <c r="H1650" s="123"/>
      <c r="I1650" s="182"/>
    </row>
    <row r="1651" customFormat="false" ht="15.75" hidden="false" customHeight="true" outlineLevel="1" collapsed="false">
      <c r="A1651" s="126"/>
      <c r="B1651" s="127"/>
      <c r="C1651" s="169" t="s">
        <v>1304</v>
      </c>
      <c r="D1651" s="123" t="n">
        <v>514.27087</v>
      </c>
      <c r="E1651" s="123" t="n">
        <v>512.04533</v>
      </c>
      <c r="F1651" s="123" t="n">
        <v>-2.22553999999991</v>
      </c>
      <c r="G1651" s="123" t="n">
        <v>514.27087</v>
      </c>
      <c r="H1651" s="123" t="n">
        <v>514.27087</v>
      </c>
      <c r="I1651" s="182"/>
    </row>
    <row r="1652" customFormat="false" ht="15.75" hidden="false" customHeight="true" outlineLevel="1" collapsed="false">
      <c r="A1652" s="126"/>
      <c r="B1652" s="127"/>
      <c r="C1652" s="169" t="s">
        <v>1305</v>
      </c>
      <c r="D1652" s="123"/>
      <c r="E1652" s="123"/>
      <c r="F1652" s="123"/>
      <c r="G1652" s="123"/>
      <c r="H1652" s="123"/>
      <c r="I1652" s="182"/>
    </row>
    <row r="1653" customFormat="false" ht="15.75" hidden="false" customHeight="true" outlineLevel="1" collapsed="false">
      <c r="A1653" s="126" t="s">
        <v>1175</v>
      </c>
      <c r="B1653" s="135" t="s">
        <v>1176</v>
      </c>
      <c r="C1653" s="169" t="s">
        <v>1299</v>
      </c>
      <c r="D1653" s="123" t="n">
        <f aca="false">SUM(D1655:D1659)</f>
        <v>493.32</v>
      </c>
      <c r="E1653" s="123" t="n">
        <f aca="false">SUM(E1655:E1659)</f>
        <v>493.32</v>
      </c>
      <c r="F1653" s="123" t="n">
        <f aca="false">SUM(F1655:F1659)</f>
        <v>0</v>
      </c>
      <c r="G1653" s="123" t="n">
        <f aca="false">SUM(G1655:G1659)</f>
        <v>493.32</v>
      </c>
      <c r="H1653" s="123" t="n">
        <f aca="false">SUM(H1655:H1659)</f>
        <v>493.32</v>
      </c>
      <c r="I1653" s="182"/>
    </row>
    <row r="1654" customFormat="false" ht="15.75" hidden="false" customHeight="true" outlineLevel="1" collapsed="false">
      <c r="A1654" s="126"/>
      <c r="B1654" s="135"/>
      <c r="C1654" s="169" t="s">
        <v>1300</v>
      </c>
      <c r="D1654" s="123"/>
      <c r="E1654" s="123"/>
      <c r="F1654" s="123"/>
      <c r="G1654" s="123"/>
      <c r="H1654" s="123"/>
      <c r="I1654" s="182"/>
    </row>
    <row r="1655" customFormat="false" ht="15.75" hidden="false" customHeight="true" outlineLevel="1" collapsed="false">
      <c r="A1655" s="126"/>
      <c r="B1655" s="135"/>
      <c r="C1655" s="169" t="s">
        <v>1301</v>
      </c>
      <c r="D1655" s="123"/>
      <c r="E1655" s="123"/>
      <c r="F1655" s="123"/>
      <c r="G1655" s="123"/>
      <c r="H1655" s="123"/>
      <c r="I1655" s="182"/>
    </row>
    <row r="1656" customFormat="false" ht="15.75" hidden="false" customHeight="true" outlineLevel="1" collapsed="false">
      <c r="A1656" s="126"/>
      <c r="B1656" s="135"/>
      <c r="C1656" s="169" t="s">
        <v>1302</v>
      </c>
      <c r="D1656" s="123" t="n">
        <v>411.1</v>
      </c>
      <c r="E1656" s="123" t="n">
        <v>411.1</v>
      </c>
      <c r="F1656" s="123" t="n">
        <v>0</v>
      </c>
      <c r="G1656" s="123" t="n">
        <v>411.1</v>
      </c>
      <c r="H1656" s="123" t="n">
        <v>411.1</v>
      </c>
      <c r="I1656" s="182"/>
    </row>
    <row r="1657" customFormat="false" ht="15.75" hidden="false" customHeight="true" outlineLevel="1" collapsed="false">
      <c r="A1657" s="126"/>
      <c r="B1657" s="135"/>
      <c r="C1657" s="169" t="s">
        <v>1303</v>
      </c>
      <c r="D1657" s="123"/>
      <c r="E1657" s="123"/>
      <c r="F1657" s="123"/>
      <c r="G1657" s="123"/>
      <c r="H1657" s="123"/>
      <c r="I1657" s="182"/>
    </row>
    <row r="1658" customFormat="false" ht="15.75" hidden="false" customHeight="true" outlineLevel="1" collapsed="false">
      <c r="A1658" s="126"/>
      <c r="B1658" s="135"/>
      <c r="C1658" s="169" t="s">
        <v>1304</v>
      </c>
      <c r="D1658" s="123" t="n">
        <v>82.22</v>
      </c>
      <c r="E1658" s="123" t="n">
        <v>82.22</v>
      </c>
      <c r="F1658" s="123" t="n">
        <v>0</v>
      </c>
      <c r="G1658" s="123" t="n">
        <v>82.22</v>
      </c>
      <c r="H1658" s="123" t="n">
        <v>82.22</v>
      </c>
      <c r="I1658" s="182"/>
    </row>
    <row r="1659" customFormat="false" ht="15.75" hidden="false" customHeight="true" outlineLevel="1" collapsed="false">
      <c r="A1659" s="126"/>
      <c r="B1659" s="135"/>
      <c r="C1659" s="169" t="s">
        <v>1305</v>
      </c>
      <c r="D1659" s="123"/>
      <c r="E1659" s="123"/>
      <c r="F1659" s="123"/>
      <c r="G1659" s="123"/>
      <c r="H1659" s="123"/>
      <c r="I1659" s="182"/>
    </row>
    <row r="1660" customFormat="false" ht="15.75" hidden="false" customHeight="true" outlineLevel="1" collapsed="false">
      <c r="A1660" s="126" t="s">
        <v>1178</v>
      </c>
      <c r="B1660" s="127" t="s">
        <v>1179</v>
      </c>
      <c r="C1660" s="169" t="s">
        <v>1299</v>
      </c>
      <c r="D1660" s="123" t="n">
        <f aca="false">SUM(D1662:D1666)</f>
        <v>193.23334</v>
      </c>
      <c r="E1660" s="123" t="n">
        <f aca="false">SUM(E1662:E1666)</f>
        <v>193.23334</v>
      </c>
      <c r="F1660" s="123" t="n">
        <f aca="false">SUM(F1662:F1666)</f>
        <v>0</v>
      </c>
      <c r="G1660" s="123" t="n">
        <f aca="false">SUM(G1662:G1666)</f>
        <v>0</v>
      </c>
      <c r="H1660" s="123" t="n">
        <f aca="false">SUM(H1662:H1666)</f>
        <v>0</v>
      </c>
      <c r="I1660" s="182"/>
    </row>
    <row r="1661" customFormat="false" ht="15.75" hidden="false" customHeight="true" outlineLevel="1" collapsed="false">
      <c r="A1661" s="126"/>
      <c r="B1661" s="127"/>
      <c r="C1661" s="169" t="s">
        <v>1300</v>
      </c>
      <c r="D1661" s="123"/>
      <c r="E1661" s="123"/>
      <c r="F1661" s="123"/>
      <c r="G1661" s="123"/>
      <c r="H1661" s="123"/>
      <c r="I1661" s="182"/>
    </row>
    <row r="1662" customFormat="false" ht="15.75" hidden="false" customHeight="true" outlineLevel="1" collapsed="false">
      <c r="A1662" s="126"/>
      <c r="B1662" s="127"/>
      <c r="C1662" s="169" t="s">
        <v>1301</v>
      </c>
      <c r="D1662" s="123"/>
      <c r="E1662" s="123"/>
      <c r="F1662" s="123"/>
      <c r="G1662" s="123"/>
      <c r="H1662" s="123"/>
      <c r="I1662" s="182"/>
    </row>
    <row r="1663" customFormat="false" ht="15.75" hidden="false" customHeight="true" outlineLevel="1" collapsed="false">
      <c r="A1663" s="126"/>
      <c r="B1663" s="127"/>
      <c r="C1663" s="169" t="s">
        <v>1302</v>
      </c>
      <c r="D1663" s="123" t="n">
        <v>186.9</v>
      </c>
      <c r="E1663" s="123" t="n">
        <v>186.9</v>
      </c>
      <c r="F1663" s="123" t="n">
        <v>0</v>
      </c>
      <c r="G1663" s="123" t="n">
        <v>0</v>
      </c>
      <c r="H1663" s="123" t="n">
        <v>0</v>
      </c>
      <c r="I1663" s="182"/>
    </row>
    <row r="1664" customFormat="false" ht="15.75" hidden="false" customHeight="true" outlineLevel="1" collapsed="false">
      <c r="A1664" s="126"/>
      <c r="B1664" s="127"/>
      <c r="C1664" s="169" t="s">
        <v>1303</v>
      </c>
      <c r="D1664" s="123"/>
      <c r="E1664" s="123"/>
      <c r="F1664" s="123"/>
      <c r="G1664" s="123"/>
      <c r="H1664" s="123"/>
      <c r="I1664" s="182"/>
    </row>
    <row r="1665" customFormat="false" ht="15.75" hidden="false" customHeight="true" outlineLevel="1" collapsed="false">
      <c r="A1665" s="126"/>
      <c r="B1665" s="127"/>
      <c r="C1665" s="169" t="s">
        <v>1304</v>
      </c>
      <c r="D1665" s="123" t="n">
        <v>6.33334</v>
      </c>
      <c r="E1665" s="123" t="n">
        <v>6.33334</v>
      </c>
      <c r="F1665" s="123" t="n">
        <v>0</v>
      </c>
      <c r="G1665" s="123" t="n">
        <v>0</v>
      </c>
      <c r="H1665" s="123" t="n">
        <v>0</v>
      </c>
      <c r="I1665" s="182"/>
    </row>
    <row r="1666" customFormat="false" ht="15.75" hidden="false" customHeight="true" outlineLevel="1" collapsed="false">
      <c r="A1666" s="126"/>
      <c r="B1666" s="127"/>
      <c r="C1666" s="169" t="s">
        <v>1305</v>
      </c>
      <c r="D1666" s="179"/>
      <c r="E1666" s="179"/>
      <c r="F1666" s="123"/>
      <c r="G1666" s="179"/>
      <c r="H1666" s="179"/>
      <c r="I1666" s="182"/>
    </row>
    <row r="1667" customFormat="false" ht="15.75" hidden="false" customHeight="true" outlineLevel="0" collapsed="false">
      <c r="A1667" s="120" t="s">
        <v>462</v>
      </c>
      <c r="B1667" s="135" t="s">
        <v>1181</v>
      </c>
      <c r="C1667" s="169" t="s">
        <v>1299</v>
      </c>
      <c r="D1667" s="123" t="n">
        <f aca="false">D1670+D1671+D1672+D1669</f>
        <v>292376.53628</v>
      </c>
      <c r="E1667" s="123" t="n">
        <f aca="false">E1670+E1671+E1672+E1669</f>
        <v>219734.9192</v>
      </c>
      <c r="F1667" s="123" t="n">
        <f aca="false">E1667-D1667</f>
        <v>-72641.61708</v>
      </c>
      <c r="G1667" s="123" t="n">
        <f aca="false">G1670+G1671+G1672+G1669+0.1</f>
        <v>144394.37915</v>
      </c>
      <c r="H1667" s="123" t="n">
        <f aca="false">H1670+H1671+H1672+H1669</f>
        <v>246512.17426</v>
      </c>
      <c r="I1667" s="182"/>
    </row>
    <row r="1668" customFormat="false" ht="15.75" hidden="false" customHeight="true" outlineLevel="0" collapsed="false">
      <c r="A1668" s="120"/>
      <c r="B1668" s="135"/>
      <c r="C1668" s="169" t="s">
        <v>1300</v>
      </c>
      <c r="D1668" s="123"/>
      <c r="E1668" s="123"/>
      <c r="F1668" s="123"/>
      <c r="G1668" s="123"/>
      <c r="H1668" s="123"/>
      <c r="I1668" s="182"/>
    </row>
    <row r="1669" customFormat="false" ht="15.75" hidden="false" customHeight="true" outlineLevel="0" collapsed="false">
      <c r="A1669" s="120"/>
      <c r="B1669" s="135"/>
      <c r="C1669" s="169" t="s">
        <v>1301</v>
      </c>
      <c r="D1669" s="123" t="n">
        <f aca="false">D1676</f>
        <v>171255.85907</v>
      </c>
      <c r="E1669" s="123" t="n">
        <f aca="false">E1676</f>
        <v>130380.51377</v>
      </c>
      <c r="F1669" s="123" t="n">
        <f aca="false">E1669-D1669</f>
        <v>-40875.3453</v>
      </c>
      <c r="G1669" s="123" t="n">
        <f aca="false">G1676</f>
        <v>85102.9</v>
      </c>
      <c r="H1669" s="123" t="n">
        <f aca="false">H1676</f>
        <v>226597</v>
      </c>
      <c r="I1669" s="182"/>
    </row>
    <row r="1670" customFormat="false" ht="15.75" hidden="false" customHeight="true" outlineLevel="0" collapsed="false">
      <c r="A1670" s="120"/>
      <c r="B1670" s="135"/>
      <c r="C1670" s="169" t="s">
        <v>1302</v>
      </c>
      <c r="D1670" s="123" t="n">
        <f aca="false">D1677+D1733+D1747+D1761</f>
        <v>103598.68061</v>
      </c>
      <c r="E1670" s="123" t="n">
        <f aca="false">E1677+E1733+E1747+E1761</f>
        <v>75946.75122</v>
      </c>
      <c r="F1670" s="123" t="n">
        <f aca="false">E1670-D1670</f>
        <v>-27651.92939</v>
      </c>
      <c r="G1670" s="123" t="n">
        <f aca="false">G1677+G1733+G1747+G1761</f>
        <v>31353.7</v>
      </c>
      <c r="H1670" s="123" t="n">
        <f aca="false">H1677+H1733+H1747+H1761</f>
        <v>0</v>
      </c>
      <c r="I1670" s="182"/>
    </row>
    <row r="1671" customFormat="false" ht="15.75" hidden="false" customHeight="true" outlineLevel="0" collapsed="false">
      <c r="A1671" s="120"/>
      <c r="B1671" s="135"/>
      <c r="C1671" s="169" t="s">
        <v>1303</v>
      </c>
      <c r="D1671" s="123"/>
      <c r="E1671" s="123"/>
      <c r="F1671" s="123"/>
      <c r="G1671" s="123"/>
      <c r="H1671" s="123"/>
      <c r="I1671" s="182"/>
    </row>
    <row r="1672" customFormat="false" ht="15.75" hidden="false" customHeight="true" outlineLevel="0" collapsed="false">
      <c r="A1672" s="120"/>
      <c r="B1672" s="135"/>
      <c r="C1672" s="169" t="s">
        <v>1304</v>
      </c>
      <c r="D1672" s="123" t="n">
        <f aca="false">D1679+D1735+D1749+D1763</f>
        <v>17521.9966</v>
      </c>
      <c r="E1672" s="123" t="n">
        <f aca="false">E1679+E1735+E1749+E1763</f>
        <v>13407.65421</v>
      </c>
      <c r="F1672" s="123" t="n">
        <f aca="false">E1672-D1672</f>
        <v>-4114.34239</v>
      </c>
      <c r="G1672" s="123" t="n">
        <f aca="false">G1679+G1735+G1749+G1763</f>
        <v>27937.67915</v>
      </c>
      <c r="H1672" s="123" t="n">
        <f aca="false">H1679+H1735+H1749+H1763</f>
        <v>19915.17426</v>
      </c>
      <c r="I1672" s="182"/>
    </row>
    <row r="1673" customFormat="false" ht="15.75" hidden="false" customHeight="true" outlineLevel="0" collapsed="false">
      <c r="A1673" s="120"/>
      <c r="B1673" s="135"/>
      <c r="C1673" s="169" t="s">
        <v>1305</v>
      </c>
      <c r="D1673" s="123"/>
      <c r="E1673" s="123"/>
      <c r="F1673" s="123"/>
      <c r="G1673" s="123"/>
      <c r="H1673" s="123"/>
      <c r="I1673" s="182"/>
    </row>
    <row r="1674" customFormat="false" ht="23.25" hidden="false" customHeight="true" outlineLevel="1" collapsed="false">
      <c r="A1674" s="120" t="s">
        <v>472</v>
      </c>
      <c r="B1674" s="135" t="s">
        <v>1182</v>
      </c>
      <c r="C1674" s="169" t="s">
        <v>1299</v>
      </c>
      <c r="D1674" s="123" t="n">
        <f aca="false">D1676+D1677+D1678+D1679+D1680</f>
        <v>262147.55364</v>
      </c>
      <c r="E1674" s="123" t="n">
        <f aca="false">E1676+E1677+E1678+E1679+E1680</f>
        <v>190639.08166</v>
      </c>
      <c r="F1674" s="123" t="n">
        <f aca="false">E1674-D1674</f>
        <v>-71508.47198</v>
      </c>
      <c r="G1674" s="123" t="n">
        <f aca="false">G1676+G1677+G1678+G1679+G1680</f>
        <v>143014.27915</v>
      </c>
      <c r="H1674" s="123" t="n">
        <f aca="false">H1676+H1677+H1678+H1679+H1680</f>
        <v>245042.17426</v>
      </c>
      <c r="I1674" s="182"/>
    </row>
    <row r="1675" customFormat="false" ht="23.25" hidden="false" customHeight="true" outlineLevel="1" collapsed="false">
      <c r="A1675" s="120"/>
      <c r="B1675" s="135"/>
      <c r="C1675" s="169" t="s">
        <v>1300</v>
      </c>
      <c r="D1675" s="123"/>
      <c r="E1675" s="123"/>
      <c r="F1675" s="123"/>
      <c r="G1675" s="123"/>
      <c r="H1675" s="123"/>
      <c r="I1675" s="182"/>
    </row>
    <row r="1676" customFormat="false" ht="23.25" hidden="false" customHeight="true" outlineLevel="1" collapsed="false">
      <c r="A1676" s="120"/>
      <c r="B1676" s="135"/>
      <c r="C1676" s="169" t="s">
        <v>1301</v>
      </c>
      <c r="D1676" s="123" t="n">
        <f aca="false">D1683+D1690+D1697+D1704+D1711+D1718+D1725</f>
        <v>171255.85907</v>
      </c>
      <c r="E1676" s="123" t="n">
        <f aca="false">E1683+E1690+E1697+E1704+E1711+E1718+E1725</f>
        <v>130380.51377</v>
      </c>
      <c r="F1676" s="123" t="n">
        <f aca="false">F1683+F1690+F1697+F1704+F1711+F1718+F1725</f>
        <v>-40875.3453</v>
      </c>
      <c r="G1676" s="123" t="n">
        <f aca="false">G1683+G1690+G1697+G1704+G1711+G1718+G1725</f>
        <v>85102.9</v>
      </c>
      <c r="H1676" s="123" t="n">
        <f aca="false">H1683+H1690+H1697+H1704+H1711+H1718+H1725</f>
        <v>226597</v>
      </c>
      <c r="I1676" s="182"/>
    </row>
    <row r="1677" customFormat="false" ht="23.25" hidden="false" customHeight="true" outlineLevel="1" collapsed="false">
      <c r="A1677" s="120"/>
      <c r="B1677" s="135"/>
      <c r="C1677" s="169" t="s">
        <v>1302</v>
      </c>
      <c r="D1677" s="123" t="n">
        <f aca="false">D1684+D1691+D1698+D1705+D1712+D1719+D1726</f>
        <v>74889.88061</v>
      </c>
      <c r="E1677" s="123" t="n">
        <f aca="false">E1684+E1691+E1698+E1705+E1712+E1719+E1726</f>
        <v>48114.15122</v>
      </c>
      <c r="F1677" s="123" t="n">
        <f aca="false">F1684+F1691+F1698+F1705+F1712+F1719+F1726</f>
        <v>-26775.72939</v>
      </c>
      <c r="G1677" s="123" t="n">
        <f aca="false">G1684+G1691+G1698+G1705+G1712+G1719+G1726</f>
        <v>31353.7</v>
      </c>
      <c r="H1677" s="123" t="n">
        <f aca="false">H1684+H1691+H1698+H1705+H1712+H1719+H1726</f>
        <v>0</v>
      </c>
      <c r="I1677" s="182"/>
    </row>
    <row r="1678" customFormat="false" ht="23.25" hidden="false" customHeight="true" outlineLevel="1" collapsed="false">
      <c r="A1678" s="120"/>
      <c r="B1678" s="135"/>
      <c r="C1678" s="169" t="s">
        <v>1303</v>
      </c>
      <c r="D1678" s="123"/>
      <c r="E1678" s="123"/>
      <c r="F1678" s="123"/>
      <c r="G1678" s="123"/>
      <c r="H1678" s="123"/>
      <c r="I1678" s="182"/>
    </row>
    <row r="1679" customFormat="false" ht="23.25" hidden="false" customHeight="true" outlineLevel="1" collapsed="false">
      <c r="A1679" s="120"/>
      <c r="B1679" s="135"/>
      <c r="C1679" s="169" t="s">
        <v>1304</v>
      </c>
      <c r="D1679" s="123" t="n">
        <f aca="false">D1686+D1693+D1700+D1707+D1714+D1721+D1728</f>
        <v>16001.81396</v>
      </c>
      <c r="E1679" s="123" t="n">
        <f aca="false">E1686+E1693+E1700+E1707+E1714+E1721+E1728</f>
        <v>12144.41667</v>
      </c>
      <c r="F1679" s="123" t="n">
        <f aca="false">F1686+F1693+F1700+F1707+F1714+F1721+F1728</f>
        <v>-3857.39729</v>
      </c>
      <c r="G1679" s="123" t="n">
        <f aca="false">G1686+G1693+G1700+G1707+G1714+G1721+G1728</f>
        <v>26557.67915</v>
      </c>
      <c r="H1679" s="123" t="n">
        <f aca="false">H1686+H1693+H1700+H1707+H1714+H1721+H1728</f>
        <v>18445.17426</v>
      </c>
      <c r="I1679" s="182"/>
    </row>
    <row r="1680" customFormat="false" ht="23.25" hidden="false" customHeight="true" outlineLevel="1" collapsed="false">
      <c r="A1680" s="120"/>
      <c r="B1680" s="135"/>
      <c r="C1680" s="169" t="s">
        <v>1305</v>
      </c>
      <c r="D1680" s="123"/>
      <c r="E1680" s="123"/>
      <c r="F1680" s="123"/>
      <c r="G1680" s="123"/>
      <c r="H1680" s="123"/>
      <c r="I1680" s="182"/>
    </row>
    <row r="1681" customFormat="false" ht="23.25" hidden="false" customHeight="true" outlineLevel="2" collapsed="false">
      <c r="A1681" s="126" t="s">
        <v>475</v>
      </c>
      <c r="B1681" s="127" t="s">
        <v>1183</v>
      </c>
      <c r="C1681" s="169" t="s">
        <v>1299</v>
      </c>
      <c r="D1681" s="123" t="n">
        <v>247</v>
      </c>
      <c r="E1681" s="123" t="n">
        <v>218.5</v>
      </c>
      <c r="F1681" s="123" t="n">
        <v>-28.5</v>
      </c>
      <c r="G1681" s="123" t="n">
        <v>171</v>
      </c>
      <c r="H1681" s="123" t="n">
        <v>0</v>
      </c>
      <c r="I1681" s="182" t="s">
        <v>1344</v>
      </c>
    </row>
    <row r="1682" customFormat="false" ht="23.25" hidden="false" customHeight="true" outlineLevel="2" collapsed="false">
      <c r="A1682" s="126"/>
      <c r="B1682" s="127"/>
      <c r="C1682" s="169" t="s">
        <v>1300</v>
      </c>
      <c r="D1682" s="123"/>
      <c r="E1682" s="123"/>
      <c r="F1682" s="123"/>
      <c r="G1682" s="123"/>
      <c r="H1682" s="123"/>
      <c r="I1682" s="182"/>
    </row>
    <row r="1683" customFormat="false" ht="23.25" hidden="false" customHeight="true" outlineLevel="2" collapsed="false">
      <c r="A1683" s="126"/>
      <c r="B1683" s="127"/>
      <c r="C1683" s="169" t="s">
        <v>1301</v>
      </c>
      <c r="D1683" s="123"/>
      <c r="E1683" s="123"/>
      <c r="F1683" s="123"/>
      <c r="G1683" s="123"/>
      <c r="H1683" s="123"/>
      <c r="I1683" s="182"/>
    </row>
    <row r="1684" customFormat="false" ht="23.25" hidden="false" customHeight="true" outlineLevel="2" collapsed="false">
      <c r="A1684" s="126"/>
      <c r="B1684" s="127"/>
      <c r="C1684" s="169" t="s">
        <v>1302</v>
      </c>
      <c r="D1684" s="123"/>
      <c r="E1684" s="123"/>
      <c r="F1684" s="123"/>
      <c r="G1684" s="123"/>
      <c r="H1684" s="123"/>
      <c r="I1684" s="182"/>
    </row>
    <row r="1685" customFormat="false" ht="23.25" hidden="false" customHeight="true" outlineLevel="2" collapsed="false">
      <c r="A1685" s="126"/>
      <c r="B1685" s="127"/>
      <c r="C1685" s="169" t="s">
        <v>1303</v>
      </c>
      <c r="D1685" s="123"/>
      <c r="E1685" s="123"/>
      <c r="F1685" s="123"/>
      <c r="G1685" s="123"/>
      <c r="H1685" s="123"/>
      <c r="I1685" s="182"/>
    </row>
    <row r="1686" customFormat="false" ht="23.25" hidden="false" customHeight="true" outlineLevel="2" collapsed="false">
      <c r="A1686" s="126"/>
      <c r="B1686" s="127"/>
      <c r="C1686" s="169" t="s">
        <v>1304</v>
      </c>
      <c r="D1686" s="123" t="n">
        <v>247</v>
      </c>
      <c r="E1686" s="123" t="n">
        <v>218.5</v>
      </c>
      <c r="F1686" s="123" t="n">
        <v>-28.5</v>
      </c>
      <c r="G1686" s="123" t="n">
        <v>171</v>
      </c>
      <c r="H1686" s="123" t="n">
        <v>0</v>
      </c>
      <c r="I1686" s="182"/>
    </row>
    <row r="1687" customFormat="false" ht="23.25" hidden="false" customHeight="true" outlineLevel="2" collapsed="false">
      <c r="A1687" s="126"/>
      <c r="B1687" s="127"/>
      <c r="C1687" s="169" t="s">
        <v>1305</v>
      </c>
      <c r="D1687" s="179"/>
      <c r="E1687" s="179"/>
      <c r="F1687" s="123"/>
      <c r="G1687" s="179"/>
      <c r="H1687" s="179"/>
      <c r="I1687" s="182"/>
    </row>
    <row r="1688" customFormat="false" ht="23.25" hidden="false" customHeight="true" outlineLevel="2" collapsed="false">
      <c r="A1688" s="126" t="s">
        <v>485</v>
      </c>
      <c r="B1688" s="127" t="s">
        <v>1186</v>
      </c>
      <c r="C1688" s="169" t="s">
        <v>1299</v>
      </c>
      <c r="D1688" s="123" t="n">
        <v>1180.64889</v>
      </c>
      <c r="E1688" s="123" t="n">
        <v>1180.64825</v>
      </c>
      <c r="F1688" s="123" t="n">
        <v>-0.000639999999975771</v>
      </c>
      <c r="G1688" s="123" t="n">
        <v>0</v>
      </c>
      <c r="H1688" s="123" t="n">
        <v>0</v>
      </c>
      <c r="I1688" s="182"/>
    </row>
    <row r="1689" customFormat="false" ht="23.25" hidden="false" customHeight="true" outlineLevel="2" collapsed="false">
      <c r="A1689" s="126"/>
      <c r="B1689" s="127"/>
      <c r="C1689" s="169" t="s">
        <v>1300</v>
      </c>
      <c r="D1689" s="123"/>
      <c r="E1689" s="123"/>
      <c r="F1689" s="123"/>
      <c r="G1689" s="123"/>
      <c r="H1689" s="123"/>
      <c r="I1689" s="182"/>
    </row>
    <row r="1690" customFormat="false" ht="23.25" hidden="false" customHeight="true" outlineLevel="2" collapsed="false">
      <c r="A1690" s="126"/>
      <c r="B1690" s="127"/>
      <c r="C1690" s="169" t="s">
        <v>1301</v>
      </c>
      <c r="D1690" s="123"/>
      <c r="E1690" s="123"/>
      <c r="F1690" s="123"/>
      <c r="G1690" s="123"/>
      <c r="H1690" s="123"/>
      <c r="I1690" s="182"/>
    </row>
    <row r="1691" customFormat="false" ht="23.25" hidden="false" customHeight="true" outlineLevel="2" collapsed="false">
      <c r="A1691" s="126"/>
      <c r="B1691" s="127"/>
      <c r="C1691" s="169" t="s">
        <v>1302</v>
      </c>
      <c r="D1691" s="123"/>
      <c r="E1691" s="123"/>
      <c r="F1691" s="123"/>
      <c r="G1691" s="123"/>
      <c r="H1691" s="123"/>
      <c r="I1691" s="182"/>
    </row>
    <row r="1692" customFormat="false" ht="23.25" hidden="false" customHeight="true" outlineLevel="2" collapsed="false">
      <c r="A1692" s="126"/>
      <c r="B1692" s="127"/>
      <c r="C1692" s="169" t="s">
        <v>1303</v>
      </c>
      <c r="D1692" s="123"/>
      <c r="E1692" s="123"/>
      <c r="F1692" s="123"/>
      <c r="G1692" s="123"/>
      <c r="H1692" s="123"/>
      <c r="I1692" s="182"/>
    </row>
    <row r="1693" customFormat="false" ht="23.25" hidden="false" customHeight="true" outlineLevel="2" collapsed="false">
      <c r="A1693" s="126"/>
      <c r="B1693" s="127"/>
      <c r="C1693" s="169" t="s">
        <v>1304</v>
      </c>
      <c r="D1693" s="123" t="n">
        <v>1180.64889</v>
      </c>
      <c r="E1693" s="123" t="n">
        <v>1180.64825</v>
      </c>
      <c r="F1693" s="123" t="n">
        <v>-0.000639999999975771</v>
      </c>
      <c r="G1693" s="123" t="n">
        <v>0</v>
      </c>
      <c r="H1693" s="123" t="n">
        <v>0</v>
      </c>
      <c r="I1693" s="182"/>
    </row>
    <row r="1694" customFormat="false" ht="23.25" hidden="false" customHeight="true" outlineLevel="2" collapsed="false">
      <c r="A1694" s="126"/>
      <c r="B1694" s="127"/>
      <c r="C1694" s="169" t="s">
        <v>1305</v>
      </c>
      <c r="D1694" s="179"/>
      <c r="E1694" s="179"/>
      <c r="F1694" s="123"/>
      <c r="G1694" s="179"/>
      <c r="H1694" s="179"/>
      <c r="I1694" s="182"/>
    </row>
    <row r="1695" customFormat="false" ht="41.25" hidden="false" customHeight="true" outlineLevel="2" collapsed="false">
      <c r="A1695" s="126" t="s">
        <v>489</v>
      </c>
      <c r="B1695" s="127" t="s">
        <v>1188</v>
      </c>
      <c r="C1695" s="169" t="s">
        <v>1299</v>
      </c>
      <c r="D1695" s="123" t="n">
        <v>12424.56507</v>
      </c>
      <c r="E1695" s="123" t="n">
        <v>8595.66842</v>
      </c>
      <c r="F1695" s="123" t="n">
        <v>-3828.89665</v>
      </c>
      <c r="G1695" s="123" t="n">
        <v>6951.35675</v>
      </c>
      <c r="H1695" s="123" t="n">
        <v>15119.97426</v>
      </c>
      <c r="I1695" s="183" t="s">
        <v>1189</v>
      </c>
    </row>
    <row r="1696" customFormat="false" ht="41.25" hidden="false" customHeight="true" outlineLevel="2" collapsed="false">
      <c r="A1696" s="126"/>
      <c r="B1696" s="127"/>
      <c r="C1696" s="169" t="s">
        <v>1300</v>
      </c>
      <c r="D1696" s="123"/>
      <c r="E1696" s="123"/>
      <c r="F1696" s="123"/>
      <c r="G1696" s="123"/>
      <c r="H1696" s="123"/>
      <c r="I1696" s="183"/>
    </row>
    <row r="1697" customFormat="false" ht="41.25" hidden="false" customHeight="true" outlineLevel="2" collapsed="false">
      <c r="A1697" s="126"/>
      <c r="B1697" s="127"/>
      <c r="C1697" s="169" t="s">
        <v>1301</v>
      </c>
      <c r="D1697" s="123"/>
      <c r="E1697" s="123"/>
      <c r="F1697" s="123"/>
      <c r="G1697" s="123"/>
      <c r="H1697" s="123"/>
      <c r="I1697" s="183"/>
    </row>
    <row r="1698" customFormat="false" ht="41.25" hidden="false" customHeight="true" outlineLevel="2" collapsed="false">
      <c r="A1698" s="126"/>
      <c r="B1698" s="127"/>
      <c r="C1698" s="169" t="s">
        <v>1302</v>
      </c>
      <c r="D1698" s="123"/>
      <c r="E1698" s="123"/>
      <c r="F1698" s="123"/>
      <c r="G1698" s="123"/>
      <c r="H1698" s="123"/>
      <c r="I1698" s="183"/>
    </row>
    <row r="1699" customFormat="false" ht="41.25" hidden="false" customHeight="true" outlineLevel="2" collapsed="false">
      <c r="A1699" s="126"/>
      <c r="B1699" s="127"/>
      <c r="C1699" s="169" t="s">
        <v>1303</v>
      </c>
      <c r="D1699" s="123"/>
      <c r="E1699" s="123"/>
      <c r="F1699" s="123"/>
      <c r="G1699" s="123"/>
      <c r="H1699" s="123"/>
      <c r="I1699" s="183"/>
    </row>
    <row r="1700" customFormat="false" ht="41.25" hidden="false" customHeight="true" outlineLevel="2" collapsed="false">
      <c r="A1700" s="126"/>
      <c r="B1700" s="127"/>
      <c r="C1700" s="169" t="s">
        <v>1304</v>
      </c>
      <c r="D1700" s="123" t="n">
        <v>12424.56507</v>
      </c>
      <c r="E1700" s="123" t="n">
        <v>8595.66842</v>
      </c>
      <c r="F1700" s="123" t="n">
        <v>-3828.89665</v>
      </c>
      <c r="G1700" s="123" t="n">
        <v>6951.35675</v>
      </c>
      <c r="H1700" s="123" t="n">
        <v>15119.97426</v>
      </c>
      <c r="I1700" s="183"/>
    </row>
    <row r="1701" customFormat="false" ht="41.25" hidden="false" customHeight="true" outlineLevel="2" collapsed="false">
      <c r="A1701" s="126"/>
      <c r="B1701" s="127"/>
      <c r="C1701" s="169" t="s">
        <v>1305</v>
      </c>
      <c r="D1701" s="179"/>
      <c r="E1701" s="179"/>
      <c r="F1701" s="123"/>
      <c r="G1701" s="179"/>
      <c r="H1701" s="179"/>
      <c r="I1701" s="183"/>
    </row>
    <row r="1702" customFormat="false" ht="15.75" hidden="false" customHeight="true" outlineLevel="2" collapsed="false">
      <c r="A1702" s="126" t="s">
        <v>494</v>
      </c>
      <c r="B1702" s="127" t="s">
        <v>1191</v>
      </c>
      <c r="C1702" s="169" t="s">
        <v>1299</v>
      </c>
      <c r="D1702" s="123" t="n">
        <v>0</v>
      </c>
      <c r="E1702" s="123" t="n">
        <v>0</v>
      </c>
      <c r="F1702" s="123" t="n">
        <v>0</v>
      </c>
      <c r="G1702" s="123" t="n">
        <v>19253.8224</v>
      </c>
      <c r="H1702" s="123" t="n">
        <v>0</v>
      </c>
      <c r="I1702" s="183"/>
    </row>
    <row r="1703" customFormat="false" ht="15.75" hidden="false" customHeight="true" outlineLevel="2" collapsed="false">
      <c r="A1703" s="126"/>
      <c r="B1703" s="127"/>
      <c r="C1703" s="169" t="s">
        <v>1300</v>
      </c>
      <c r="D1703" s="123"/>
      <c r="E1703" s="123"/>
      <c r="F1703" s="123"/>
      <c r="G1703" s="123"/>
      <c r="H1703" s="123"/>
      <c r="I1703" s="183"/>
    </row>
    <row r="1704" customFormat="false" ht="15.75" hidden="false" customHeight="true" outlineLevel="2" collapsed="false">
      <c r="A1704" s="126"/>
      <c r="B1704" s="127"/>
      <c r="C1704" s="169" t="s">
        <v>1301</v>
      </c>
      <c r="D1704" s="123"/>
      <c r="E1704" s="123"/>
      <c r="F1704" s="123"/>
      <c r="G1704" s="123"/>
      <c r="H1704" s="123"/>
      <c r="I1704" s="183"/>
    </row>
    <row r="1705" customFormat="false" ht="15.75" hidden="false" customHeight="true" outlineLevel="2" collapsed="false">
      <c r="A1705" s="126"/>
      <c r="B1705" s="127"/>
      <c r="C1705" s="169" t="s">
        <v>1302</v>
      </c>
      <c r="D1705" s="123"/>
      <c r="E1705" s="123"/>
      <c r="F1705" s="123"/>
      <c r="G1705" s="123"/>
      <c r="H1705" s="123"/>
      <c r="I1705" s="183"/>
    </row>
    <row r="1706" customFormat="false" ht="15.75" hidden="false" customHeight="true" outlineLevel="2" collapsed="false">
      <c r="A1706" s="126"/>
      <c r="B1706" s="127"/>
      <c r="C1706" s="169" t="s">
        <v>1303</v>
      </c>
      <c r="D1706" s="123"/>
      <c r="E1706" s="123"/>
      <c r="F1706" s="123"/>
      <c r="G1706" s="123"/>
      <c r="H1706" s="123"/>
      <c r="I1706" s="183"/>
    </row>
    <row r="1707" customFormat="false" ht="15.75" hidden="false" customHeight="true" outlineLevel="2" collapsed="false">
      <c r="A1707" s="126"/>
      <c r="B1707" s="127"/>
      <c r="C1707" s="169" t="s">
        <v>1304</v>
      </c>
      <c r="D1707" s="123" t="n">
        <v>0</v>
      </c>
      <c r="E1707" s="123" t="n">
        <v>0</v>
      </c>
      <c r="F1707" s="123" t="n">
        <v>0</v>
      </c>
      <c r="G1707" s="123" t="n">
        <v>19253.8224</v>
      </c>
      <c r="H1707" s="123" t="n">
        <v>0</v>
      </c>
      <c r="I1707" s="183"/>
    </row>
    <row r="1708" customFormat="false" ht="15.75" hidden="false" customHeight="true" outlineLevel="2" collapsed="false">
      <c r="A1708" s="126"/>
      <c r="B1708" s="127"/>
      <c r="C1708" s="169" t="s">
        <v>1305</v>
      </c>
      <c r="D1708" s="123"/>
      <c r="E1708" s="123"/>
      <c r="F1708" s="123"/>
      <c r="G1708" s="123"/>
      <c r="H1708" s="123"/>
      <c r="I1708" s="183"/>
    </row>
    <row r="1709" customFormat="false" ht="15.75" hidden="false" customHeight="true" outlineLevel="2" collapsed="false">
      <c r="A1709" s="126" t="s">
        <v>498</v>
      </c>
      <c r="B1709" s="127" t="s">
        <v>1193</v>
      </c>
      <c r="C1709" s="169" t="s">
        <v>1299</v>
      </c>
      <c r="D1709" s="123" t="n">
        <f aca="false">D1712+D1714</f>
        <v>46.5</v>
      </c>
      <c r="E1709" s="123" t="n">
        <f aca="false">E1712+E1714</f>
        <v>46.5</v>
      </c>
      <c r="F1709" s="123" t="n">
        <f aca="false">F1712+F1714</f>
        <v>0</v>
      </c>
      <c r="G1709" s="123" t="n">
        <f aca="false">G1712+G1714</f>
        <v>0</v>
      </c>
      <c r="H1709" s="123" t="n">
        <f aca="false">H1712+H1714</f>
        <v>0</v>
      </c>
      <c r="I1709" s="183"/>
    </row>
    <row r="1710" customFormat="false" ht="15.75" hidden="false" customHeight="true" outlineLevel="2" collapsed="false">
      <c r="A1710" s="126"/>
      <c r="B1710" s="127"/>
      <c r="C1710" s="169" t="s">
        <v>1300</v>
      </c>
      <c r="D1710" s="123"/>
      <c r="E1710" s="123"/>
      <c r="F1710" s="123"/>
      <c r="G1710" s="123"/>
      <c r="H1710" s="123"/>
      <c r="I1710" s="183"/>
    </row>
    <row r="1711" customFormat="false" ht="15.75" hidden="false" customHeight="true" outlineLevel="2" collapsed="false">
      <c r="A1711" s="126"/>
      <c r="B1711" s="127"/>
      <c r="C1711" s="169" t="s">
        <v>1301</v>
      </c>
      <c r="D1711" s="123"/>
      <c r="E1711" s="123"/>
      <c r="F1711" s="123"/>
      <c r="G1711" s="123"/>
      <c r="H1711" s="123"/>
      <c r="I1711" s="183"/>
    </row>
    <row r="1712" customFormat="false" ht="15.75" hidden="false" customHeight="true" outlineLevel="2" collapsed="false">
      <c r="A1712" s="126"/>
      <c r="B1712" s="127"/>
      <c r="C1712" s="169" t="s">
        <v>1302</v>
      </c>
      <c r="D1712" s="123"/>
      <c r="E1712" s="123"/>
      <c r="F1712" s="123"/>
      <c r="G1712" s="123"/>
      <c r="H1712" s="123"/>
      <c r="I1712" s="183"/>
    </row>
    <row r="1713" customFormat="false" ht="15.75" hidden="false" customHeight="true" outlineLevel="2" collapsed="false">
      <c r="A1713" s="126"/>
      <c r="B1713" s="127"/>
      <c r="C1713" s="169" t="s">
        <v>1303</v>
      </c>
      <c r="D1713" s="123"/>
      <c r="E1713" s="123"/>
      <c r="F1713" s="123"/>
      <c r="G1713" s="123"/>
      <c r="H1713" s="123"/>
      <c r="I1713" s="183"/>
    </row>
    <row r="1714" customFormat="false" ht="15.75" hidden="false" customHeight="true" outlineLevel="2" collapsed="false">
      <c r="A1714" s="126"/>
      <c r="B1714" s="127"/>
      <c r="C1714" s="169" t="s">
        <v>1304</v>
      </c>
      <c r="D1714" s="123" t="n">
        <v>46.5</v>
      </c>
      <c r="E1714" s="123" t="n">
        <v>46.5</v>
      </c>
      <c r="F1714" s="123" t="n">
        <v>0</v>
      </c>
      <c r="G1714" s="123" t="n">
        <v>0</v>
      </c>
      <c r="H1714" s="123" t="n">
        <v>0</v>
      </c>
      <c r="I1714" s="183"/>
    </row>
    <row r="1715" customFormat="false" ht="15.75" hidden="false" customHeight="true" outlineLevel="2" collapsed="false">
      <c r="A1715" s="126"/>
      <c r="B1715" s="127"/>
      <c r="C1715" s="169" t="s">
        <v>1305</v>
      </c>
      <c r="D1715" s="123"/>
      <c r="E1715" s="123"/>
      <c r="F1715" s="123"/>
      <c r="G1715" s="123"/>
      <c r="H1715" s="123"/>
      <c r="I1715" s="183"/>
    </row>
    <row r="1716" s="158" customFormat="true" ht="23.25" hidden="false" customHeight="true" outlineLevel="2" collapsed="false">
      <c r="A1716" s="126" t="s">
        <v>502</v>
      </c>
      <c r="B1716" s="127" t="s">
        <v>1195</v>
      </c>
      <c r="C1716" s="169" t="s">
        <v>1299</v>
      </c>
      <c r="D1716" s="123" t="n">
        <v>171255.85907</v>
      </c>
      <c r="E1716" s="123" t="n">
        <v>130380.51377</v>
      </c>
      <c r="F1716" s="123" t="n">
        <v>-40875.3453</v>
      </c>
      <c r="G1716" s="123" t="n">
        <v>85102.9</v>
      </c>
      <c r="H1716" s="123" t="n">
        <v>226597</v>
      </c>
      <c r="I1716" s="154" t="s">
        <v>1345</v>
      </c>
    </row>
    <row r="1717" s="158" customFormat="true" ht="23.25" hidden="false" customHeight="true" outlineLevel="2" collapsed="false">
      <c r="A1717" s="126"/>
      <c r="B1717" s="127"/>
      <c r="C1717" s="169" t="s">
        <v>1300</v>
      </c>
      <c r="D1717" s="123"/>
      <c r="E1717" s="123"/>
      <c r="F1717" s="123"/>
      <c r="G1717" s="123"/>
      <c r="H1717" s="123"/>
      <c r="I1717" s="154"/>
    </row>
    <row r="1718" s="158" customFormat="true" ht="23.25" hidden="false" customHeight="true" outlineLevel="2" collapsed="false">
      <c r="A1718" s="126"/>
      <c r="B1718" s="127"/>
      <c r="C1718" s="169" t="s">
        <v>1301</v>
      </c>
      <c r="D1718" s="123" t="n">
        <v>171255.85907</v>
      </c>
      <c r="E1718" s="123" t="n">
        <v>130380.51377</v>
      </c>
      <c r="F1718" s="123" t="n">
        <v>-40875.3453</v>
      </c>
      <c r="G1718" s="123" t="n">
        <v>85102.9</v>
      </c>
      <c r="H1718" s="123" t="n">
        <v>226597</v>
      </c>
      <c r="I1718" s="154"/>
    </row>
    <row r="1719" s="158" customFormat="true" ht="23.25" hidden="false" customHeight="true" outlineLevel="2" collapsed="false">
      <c r="A1719" s="126"/>
      <c r="B1719" s="127"/>
      <c r="C1719" s="169" t="s">
        <v>1302</v>
      </c>
      <c r="D1719" s="123"/>
      <c r="E1719" s="123"/>
      <c r="F1719" s="123"/>
      <c r="G1719" s="123"/>
      <c r="H1719" s="123"/>
      <c r="I1719" s="154"/>
    </row>
    <row r="1720" s="158" customFormat="true" ht="23.25" hidden="false" customHeight="true" outlineLevel="2" collapsed="false">
      <c r="A1720" s="126"/>
      <c r="B1720" s="127"/>
      <c r="C1720" s="169" t="s">
        <v>1303</v>
      </c>
      <c r="D1720" s="123"/>
      <c r="E1720" s="123"/>
      <c r="F1720" s="123"/>
      <c r="G1720" s="123"/>
      <c r="H1720" s="123"/>
      <c r="I1720" s="154"/>
    </row>
    <row r="1721" s="158" customFormat="true" ht="23.25" hidden="false" customHeight="true" outlineLevel="2" collapsed="false">
      <c r="A1721" s="126"/>
      <c r="B1721" s="127"/>
      <c r="C1721" s="169" t="s">
        <v>1304</v>
      </c>
      <c r="D1721" s="123"/>
      <c r="E1721" s="123"/>
      <c r="F1721" s="123"/>
      <c r="G1721" s="123"/>
      <c r="H1721" s="123"/>
      <c r="I1721" s="154"/>
    </row>
    <row r="1722" s="158" customFormat="true" ht="23.25" hidden="false" customHeight="true" outlineLevel="2" collapsed="false">
      <c r="A1722" s="126"/>
      <c r="B1722" s="127"/>
      <c r="C1722" s="169" t="s">
        <v>1305</v>
      </c>
      <c r="D1722" s="123"/>
      <c r="E1722" s="123"/>
      <c r="F1722" s="123"/>
      <c r="G1722" s="123"/>
      <c r="H1722" s="123"/>
      <c r="I1722" s="154"/>
    </row>
    <row r="1723" s="158" customFormat="true" ht="23.25" hidden="false" customHeight="true" outlineLevel="2" collapsed="false">
      <c r="A1723" s="126" t="s">
        <v>506</v>
      </c>
      <c r="B1723" s="127" t="s">
        <v>1198</v>
      </c>
      <c r="C1723" s="169" t="s">
        <v>1299</v>
      </c>
      <c r="D1723" s="123" t="n">
        <f aca="false">D1726+D1728</f>
        <v>76992.98061</v>
      </c>
      <c r="E1723" s="123" t="n">
        <f aca="false">E1726+E1728</f>
        <v>50217.25122</v>
      </c>
      <c r="F1723" s="123" t="n">
        <f aca="false">F1726+F1728</f>
        <v>-26775.72939</v>
      </c>
      <c r="G1723" s="123" t="n">
        <f aca="false">G1726+G1728</f>
        <v>31535.2</v>
      </c>
      <c r="H1723" s="123" t="n">
        <f aca="false">H1726+H1728</f>
        <v>3325.2</v>
      </c>
      <c r="I1723" s="154"/>
    </row>
    <row r="1724" s="158" customFormat="true" ht="23.25" hidden="false" customHeight="true" outlineLevel="2" collapsed="false">
      <c r="A1724" s="126"/>
      <c r="B1724" s="127"/>
      <c r="C1724" s="169" t="s">
        <v>1300</v>
      </c>
      <c r="D1724" s="123"/>
      <c r="E1724" s="123"/>
      <c r="F1724" s="123"/>
      <c r="G1724" s="123"/>
      <c r="H1724" s="123"/>
      <c r="I1724" s="154"/>
    </row>
    <row r="1725" s="158" customFormat="true" ht="23.25" hidden="false" customHeight="true" outlineLevel="2" collapsed="false">
      <c r="A1725" s="126"/>
      <c r="B1725" s="127"/>
      <c r="C1725" s="169" t="s">
        <v>1301</v>
      </c>
      <c r="D1725" s="123"/>
      <c r="E1725" s="123"/>
      <c r="F1725" s="123"/>
      <c r="G1725" s="123"/>
      <c r="H1725" s="123"/>
      <c r="I1725" s="154"/>
    </row>
    <row r="1726" s="158" customFormat="true" ht="23.25" hidden="false" customHeight="true" outlineLevel="2" collapsed="false">
      <c r="A1726" s="126"/>
      <c r="B1726" s="127"/>
      <c r="C1726" s="169" t="s">
        <v>1302</v>
      </c>
      <c r="D1726" s="123" t="n">
        <v>74889.88061</v>
      </c>
      <c r="E1726" s="123" t="n">
        <v>48114.15122</v>
      </c>
      <c r="F1726" s="123" t="n">
        <v>-26775.72939</v>
      </c>
      <c r="G1726" s="123" t="n">
        <v>31353.7</v>
      </c>
      <c r="H1726" s="123" t="n">
        <v>0</v>
      </c>
      <c r="I1726" s="154"/>
    </row>
    <row r="1727" s="158" customFormat="true" ht="23.25" hidden="false" customHeight="true" outlineLevel="2" collapsed="false">
      <c r="A1727" s="126"/>
      <c r="B1727" s="127"/>
      <c r="C1727" s="169" t="s">
        <v>1303</v>
      </c>
      <c r="D1727" s="123"/>
      <c r="E1727" s="123"/>
      <c r="F1727" s="123"/>
      <c r="G1727" s="123"/>
      <c r="H1727" s="123"/>
      <c r="I1727" s="154"/>
    </row>
    <row r="1728" s="158" customFormat="true" ht="23.25" hidden="false" customHeight="true" outlineLevel="2" collapsed="false">
      <c r="A1728" s="126"/>
      <c r="B1728" s="127"/>
      <c r="C1728" s="169" t="s">
        <v>1304</v>
      </c>
      <c r="D1728" s="123" t="n">
        <v>2103.1</v>
      </c>
      <c r="E1728" s="123" t="n">
        <v>2103.1</v>
      </c>
      <c r="F1728" s="123" t="n">
        <v>0</v>
      </c>
      <c r="G1728" s="123" t="n">
        <v>181.5</v>
      </c>
      <c r="H1728" s="123" t="n">
        <v>3325.2</v>
      </c>
      <c r="I1728" s="154"/>
    </row>
    <row r="1729" s="158" customFormat="true" ht="23.25" hidden="false" customHeight="true" outlineLevel="2" collapsed="false">
      <c r="A1729" s="126"/>
      <c r="B1729" s="127"/>
      <c r="C1729" s="169" t="s">
        <v>1305</v>
      </c>
      <c r="D1729" s="123"/>
      <c r="E1729" s="123"/>
      <c r="F1729" s="123"/>
      <c r="G1729" s="123"/>
      <c r="H1729" s="123"/>
      <c r="I1729" s="154"/>
    </row>
    <row r="1730" customFormat="false" ht="23.25" hidden="false" customHeight="true" outlineLevel="1" collapsed="false">
      <c r="A1730" s="120" t="s">
        <v>536</v>
      </c>
      <c r="B1730" s="135" t="s">
        <v>1201</v>
      </c>
      <c r="C1730" s="169" t="s">
        <v>1299</v>
      </c>
      <c r="D1730" s="123" t="n">
        <f aca="false">D1735</f>
        <v>837.53764</v>
      </c>
      <c r="E1730" s="123" t="n">
        <f aca="false">E1735</f>
        <v>587.53764</v>
      </c>
      <c r="F1730" s="123" t="n">
        <f aca="false">E1730-D1730</f>
        <v>-250</v>
      </c>
      <c r="G1730" s="123" t="n">
        <f aca="false">G1735</f>
        <v>1380</v>
      </c>
      <c r="H1730" s="123" t="n">
        <f aca="false">H1735</f>
        <v>1470</v>
      </c>
      <c r="I1730" s="182"/>
    </row>
    <row r="1731" customFormat="false" ht="23.25" hidden="false" customHeight="true" outlineLevel="1" collapsed="false">
      <c r="A1731" s="120"/>
      <c r="B1731" s="135"/>
      <c r="C1731" s="169" t="s">
        <v>1300</v>
      </c>
      <c r="D1731" s="123"/>
      <c r="E1731" s="123"/>
      <c r="F1731" s="123"/>
      <c r="G1731" s="123"/>
      <c r="H1731" s="123"/>
      <c r="I1731" s="182"/>
    </row>
    <row r="1732" customFormat="false" ht="23.25" hidden="false" customHeight="true" outlineLevel="1" collapsed="false">
      <c r="A1732" s="120"/>
      <c r="B1732" s="135"/>
      <c r="C1732" s="169" t="s">
        <v>1301</v>
      </c>
      <c r="D1732" s="123"/>
      <c r="E1732" s="123"/>
      <c r="F1732" s="123"/>
      <c r="G1732" s="123"/>
      <c r="H1732" s="123"/>
      <c r="I1732" s="182"/>
    </row>
    <row r="1733" customFormat="false" ht="23.25" hidden="false" customHeight="true" outlineLevel="1" collapsed="false">
      <c r="A1733" s="120"/>
      <c r="B1733" s="135"/>
      <c r="C1733" s="169" t="s">
        <v>1302</v>
      </c>
      <c r="D1733" s="123"/>
      <c r="E1733" s="123"/>
      <c r="F1733" s="123"/>
      <c r="G1733" s="123"/>
      <c r="H1733" s="123"/>
      <c r="I1733" s="182"/>
    </row>
    <row r="1734" customFormat="false" ht="23.25" hidden="false" customHeight="true" outlineLevel="1" collapsed="false">
      <c r="A1734" s="120"/>
      <c r="B1734" s="135"/>
      <c r="C1734" s="169" t="s">
        <v>1303</v>
      </c>
      <c r="D1734" s="123"/>
      <c r="E1734" s="123"/>
      <c r="F1734" s="123"/>
      <c r="G1734" s="123"/>
      <c r="H1734" s="123"/>
      <c r="I1734" s="182"/>
    </row>
    <row r="1735" customFormat="false" ht="23.25" hidden="false" customHeight="true" outlineLevel="1" collapsed="false">
      <c r="A1735" s="120"/>
      <c r="B1735" s="135"/>
      <c r="C1735" s="169" t="s">
        <v>1304</v>
      </c>
      <c r="D1735" s="123" t="n">
        <f aca="false">D1742</f>
        <v>837.53764</v>
      </c>
      <c r="E1735" s="123" t="n">
        <f aca="false">E1742</f>
        <v>587.53764</v>
      </c>
      <c r="F1735" s="123" t="n">
        <f aca="false">E1735-D1735</f>
        <v>-250</v>
      </c>
      <c r="G1735" s="123" t="n">
        <f aca="false">G1742</f>
        <v>1380</v>
      </c>
      <c r="H1735" s="123" t="n">
        <f aca="false">H1742</f>
        <v>1470</v>
      </c>
      <c r="I1735" s="182"/>
    </row>
    <row r="1736" customFormat="false" ht="31.5" hidden="false" customHeight="true" outlineLevel="1" collapsed="false">
      <c r="A1736" s="120"/>
      <c r="B1736" s="135"/>
      <c r="C1736" s="169" t="s">
        <v>1305</v>
      </c>
      <c r="D1736" s="123"/>
      <c r="E1736" s="123"/>
      <c r="F1736" s="123"/>
      <c r="G1736" s="123"/>
      <c r="H1736" s="123"/>
      <c r="I1736" s="182"/>
    </row>
    <row r="1737" customFormat="false" ht="28.5" hidden="false" customHeight="true" outlineLevel="2" collapsed="false">
      <c r="A1737" s="126" t="s">
        <v>538</v>
      </c>
      <c r="B1737" s="127" t="s">
        <v>1202</v>
      </c>
      <c r="C1737" s="169" t="s">
        <v>1299</v>
      </c>
      <c r="D1737" s="123" t="n">
        <v>837.53764</v>
      </c>
      <c r="E1737" s="123" t="n">
        <v>587.53764</v>
      </c>
      <c r="F1737" s="123" t="n">
        <v>-250</v>
      </c>
      <c r="G1737" s="123" t="n">
        <v>1380</v>
      </c>
      <c r="H1737" s="123" t="n">
        <v>1470</v>
      </c>
      <c r="I1737" s="196" t="s">
        <v>1203</v>
      </c>
    </row>
    <row r="1738" customFormat="false" ht="28.5" hidden="false" customHeight="true" outlineLevel="2" collapsed="false">
      <c r="A1738" s="126"/>
      <c r="B1738" s="127"/>
      <c r="C1738" s="169" t="s">
        <v>1300</v>
      </c>
      <c r="D1738" s="123"/>
      <c r="E1738" s="123"/>
      <c r="F1738" s="123"/>
      <c r="G1738" s="123"/>
      <c r="H1738" s="123"/>
      <c r="I1738" s="196"/>
    </row>
    <row r="1739" customFormat="false" ht="28.5" hidden="false" customHeight="true" outlineLevel="2" collapsed="false">
      <c r="A1739" s="126"/>
      <c r="B1739" s="127"/>
      <c r="C1739" s="169" t="s">
        <v>1301</v>
      </c>
      <c r="D1739" s="123"/>
      <c r="E1739" s="123"/>
      <c r="F1739" s="123"/>
      <c r="G1739" s="123"/>
      <c r="H1739" s="123"/>
      <c r="I1739" s="196"/>
    </row>
    <row r="1740" customFormat="false" ht="28.5" hidden="false" customHeight="true" outlineLevel="2" collapsed="false">
      <c r="A1740" s="126"/>
      <c r="B1740" s="127"/>
      <c r="C1740" s="169" t="s">
        <v>1302</v>
      </c>
      <c r="D1740" s="123"/>
      <c r="E1740" s="123"/>
      <c r="F1740" s="123"/>
      <c r="G1740" s="123"/>
      <c r="H1740" s="123"/>
      <c r="I1740" s="196"/>
    </row>
    <row r="1741" customFormat="false" ht="28.5" hidden="false" customHeight="true" outlineLevel="2" collapsed="false">
      <c r="A1741" s="126"/>
      <c r="B1741" s="127"/>
      <c r="C1741" s="169" t="s">
        <v>1303</v>
      </c>
      <c r="D1741" s="123"/>
      <c r="E1741" s="123"/>
      <c r="F1741" s="123"/>
      <c r="G1741" s="123"/>
      <c r="H1741" s="123"/>
      <c r="I1741" s="196"/>
    </row>
    <row r="1742" customFormat="false" ht="28.5" hidden="false" customHeight="true" outlineLevel="2" collapsed="false">
      <c r="A1742" s="126"/>
      <c r="B1742" s="127"/>
      <c r="C1742" s="169" t="s">
        <v>1304</v>
      </c>
      <c r="D1742" s="123" t="n">
        <v>837.53764</v>
      </c>
      <c r="E1742" s="123" t="n">
        <v>587.53764</v>
      </c>
      <c r="F1742" s="123" t="n">
        <v>-250</v>
      </c>
      <c r="G1742" s="123" t="n">
        <v>1380</v>
      </c>
      <c r="H1742" s="123" t="n">
        <v>1470</v>
      </c>
      <c r="I1742" s="196"/>
    </row>
    <row r="1743" customFormat="false" ht="28.5" hidden="false" customHeight="true" outlineLevel="2" collapsed="false">
      <c r="A1743" s="126"/>
      <c r="B1743" s="127"/>
      <c r="C1743" s="169" t="s">
        <v>1305</v>
      </c>
      <c r="D1743" s="179"/>
      <c r="E1743" s="179"/>
      <c r="F1743" s="123"/>
      <c r="G1743" s="179"/>
      <c r="H1743" s="179"/>
      <c r="I1743" s="196"/>
    </row>
    <row r="1744" customFormat="false" ht="27.75" hidden="false" customHeight="true" outlineLevel="1" collapsed="false">
      <c r="A1744" s="120" t="s">
        <v>588</v>
      </c>
      <c r="B1744" s="135" t="s">
        <v>1205</v>
      </c>
      <c r="C1744" s="169" t="s">
        <v>1299</v>
      </c>
      <c r="D1744" s="123" t="n">
        <f aca="false">D1749</f>
        <v>290</v>
      </c>
      <c r="E1744" s="123" t="n">
        <f aca="false">E1749</f>
        <v>290</v>
      </c>
      <c r="F1744" s="123" t="n">
        <f aca="false">E1744-D1744</f>
        <v>0</v>
      </c>
      <c r="G1744" s="123" t="n">
        <f aca="false">G1749</f>
        <v>0</v>
      </c>
      <c r="H1744" s="123" t="n">
        <f aca="false">H1749</f>
        <v>0</v>
      </c>
      <c r="I1744" s="182"/>
    </row>
    <row r="1745" customFormat="false" ht="27.75" hidden="false" customHeight="true" outlineLevel="1" collapsed="false">
      <c r="A1745" s="120"/>
      <c r="B1745" s="135"/>
      <c r="C1745" s="169" t="s">
        <v>1300</v>
      </c>
      <c r="D1745" s="123"/>
      <c r="E1745" s="123"/>
      <c r="F1745" s="123"/>
      <c r="G1745" s="123"/>
      <c r="H1745" s="123"/>
      <c r="I1745" s="182"/>
    </row>
    <row r="1746" customFormat="false" ht="27.75" hidden="false" customHeight="true" outlineLevel="1" collapsed="false">
      <c r="A1746" s="120"/>
      <c r="B1746" s="135"/>
      <c r="C1746" s="169" t="s">
        <v>1301</v>
      </c>
      <c r="D1746" s="123"/>
      <c r="E1746" s="123"/>
      <c r="F1746" s="123"/>
      <c r="G1746" s="123"/>
      <c r="H1746" s="123"/>
      <c r="I1746" s="182"/>
    </row>
    <row r="1747" customFormat="false" ht="27.75" hidden="false" customHeight="true" outlineLevel="1" collapsed="false">
      <c r="A1747" s="120"/>
      <c r="B1747" s="135"/>
      <c r="C1747" s="169" t="s">
        <v>1302</v>
      </c>
      <c r="D1747" s="123"/>
      <c r="E1747" s="123"/>
      <c r="F1747" s="123"/>
      <c r="G1747" s="123"/>
      <c r="H1747" s="123"/>
      <c r="I1747" s="182"/>
    </row>
    <row r="1748" customFormat="false" ht="27.75" hidden="false" customHeight="true" outlineLevel="1" collapsed="false">
      <c r="A1748" s="120"/>
      <c r="B1748" s="135"/>
      <c r="C1748" s="169" t="s">
        <v>1303</v>
      </c>
      <c r="D1748" s="123"/>
      <c r="E1748" s="123"/>
      <c r="F1748" s="123"/>
      <c r="G1748" s="123"/>
      <c r="H1748" s="123"/>
      <c r="I1748" s="182"/>
    </row>
    <row r="1749" customFormat="false" ht="27.75" hidden="false" customHeight="true" outlineLevel="1" collapsed="false">
      <c r="A1749" s="120"/>
      <c r="B1749" s="135"/>
      <c r="C1749" s="169" t="s">
        <v>1304</v>
      </c>
      <c r="D1749" s="123" t="n">
        <f aca="false">D1756</f>
        <v>290</v>
      </c>
      <c r="E1749" s="123" t="n">
        <f aca="false">E1756</f>
        <v>290</v>
      </c>
      <c r="F1749" s="123" t="n">
        <f aca="false">E1749-D1749</f>
        <v>0</v>
      </c>
      <c r="G1749" s="123" t="n">
        <f aca="false">G1756</f>
        <v>0</v>
      </c>
      <c r="H1749" s="123" t="n">
        <f aca="false">H1756</f>
        <v>0</v>
      </c>
      <c r="I1749" s="182"/>
    </row>
    <row r="1750" customFormat="false" ht="27.75" hidden="false" customHeight="true" outlineLevel="1" collapsed="false">
      <c r="A1750" s="120"/>
      <c r="B1750" s="135"/>
      <c r="C1750" s="169" t="s">
        <v>1305</v>
      </c>
      <c r="D1750" s="123"/>
      <c r="E1750" s="123"/>
      <c r="F1750" s="123"/>
      <c r="G1750" s="123"/>
      <c r="H1750" s="123"/>
      <c r="I1750" s="182"/>
    </row>
    <row r="1751" customFormat="false" ht="27.75" hidden="false" customHeight="true" outlineLevel="2" collapsed="false">
      <c r="A1751" s="126" t="s">
        <v>591</v>
      </c>
      <c r="B1751" s="127" t="s">
        <v>1206</v>
      </c>
      <c r="C1751" s="169" t="s">
        <v>1299</v>
      </c>
      <c r="D1751" s="123" t="n">
        <v>290</v>
      </c>
      <c r="E1751" s="123" t="n">
        <v>290</v>
      </c>
      <c r="F1751" s="123" t="n">
        <v>0</v>
      </c>
      <c r="G1751" s="123" t="n">
        <v>0</v>
      </c>
      <c r="H1751" s="123" t="n">
        <v>0</v>
      </c>
      <c r="I1751" s="183"/>
    </row>
    <row r="1752" customFormat="false" ht="27.75" hidden="false" customHeight="true" outlineLevel="2" collapsed="false">
      <c r="A1752" s="126"/>
      <c r="B1752" s="127"/>
      <c r="C1752" s="169" t="s">
        <v>1300</v>
      </c>
      <c r="D1752" s="123"/>
      <c r="E1752" s="123"/>
      <c r="F1752" s="123"/>
      <c r="G1752" s="123"/>
      <c r="H1752" s="123"/>
      <c r="I1752" s="183"/>
    </row>
    <row r="1753" customFormat="false" ht="27.75" hidden="false" customHeight="true" outlineLevel="2" collapsed="false">
      <c r="A1753" s="126"/>
      <c r="B1753" s="127"/>
      <c r="C1753" s="169" t="s">
        <v>1301</v>
      </c>
      <c r="D1753" s="123"/>
      <c r="E1753" s="123"/>
      <c r="F1753" s="123"/>
      <c r="G1753" s="123"/>
      <c r="H1753" s="123"/>
      <c r="I1753" s="183"/>
    </row>
    <row r="1754" customFormat="false" ht="27.75" hidden="false" customHeight="true" outlineLevel="2" collapsed="false">
      <c r="A1754" s="126"/>
      <c r="B1754" s="127"/>
      <c r="C1754" s="169" t="s">
        <v>1302</v>
      </c>
      <c r="D1754" s="123"/>
      <c r="E1754" s="123"/>
      <c r="F1754" s="123"/>
      <c r="G1754" s="123"/>
      <c r="H1754" s="123"/>
      <c r="I1754" s="183"/>
    </row>
    <row r="1755" customFormat="false" ht="27.75" hidden="false" customHeight="true" outlineLevel="2" collapsed="false">
      <c r="A1755" s="126"/>
      <c r="B1755" s="127"/>
      <c r="C1755" s="169" t="s">
        <v>1303</v>
      </c>
      <c r="D1755" s="123"/>
      <c r="E1755" s="123"/>
      <c r="F1755" s="123"/>
      <c r="G1755" s="123"/>
      <c r="H1755" s="123"/>
      <c r="I1755" s="183"/>
    </row>
    <row r="1756" customFormat="false" ht="27.75" hidden="false" customHeight="true" outlineLevel="2" collapsed="false">
      <c r="A1756" s="126"/>
      <c r="B1756" s="127"/>
      <c r="C1756" s="169" t="s">
        <v>1304</v>
      </c>
      <c r="D1756" s="123" t="n">
        <v>290</v>
      </c>
      <c r="E1756" s="123" t="n">
        <v>290</v>
      </c>
      <c r="F1756" s="123" t="n">
        <v>0</v>
      </c>
      <c r="G1756" s="123" t="n">
        <v>0</v>
      </c>
      <c r="H1756" s="123" t="n">
        <v>0</v>
      </c>
      <c r="I1756" s="183"/>
    </row>
    <row r="1757" customFormat="false" ht="27.75" hidden="false" customHeight="true" outlineLevel="2" collapsed="false">
      <c r="A1757" s="126"/>
      <c r="B1757" s="127"/>
      <c r="C1757" s="169" t="s">
        <v>1305</v>
      </c>
      <c r="D1757" s="179"/>
      <c r="E1757" s="179"/>
      <c r="F1757" s="123"/>
      <c r="G1757" s="179"/>
      <c r="H1757" s="179"/>
      <c r="I1757" s="183"/>
    </row>
    <row r="1758" customFormat="false" ht="23.25" hidden="false" customHeight="true" outlineLevel="1" collapsed="false">
      <c r="A1758" s="120" t="s">
        <v>599</v>
      </c>
      <c r="B1758" s="135" t="s">
        <v>1208</v>
      </c>
      <c r="C1758" s="169" t="s">
        <v>1299</v>
      </c>
      <c r="D1758" s="123" t="n">
        <f aca="false">D1761+D1763</f>
        <v>29101.445</v>
      </c>
      <c r="E1758" s="123" t="n">
        <f aca="false">E1761+E1763</f>
        <v>28218.2999</v>
      </c>
      <c r="F1758" s="123" t="n">
        <f aca="false">E1758-D1758</f>
        <v>-883.145100000002</v>
      </c>
      <c r="G1758" s="123" t="n">
        <f aca="false">G1761+G1763</f>
        <v>0</v>
      </c>
      <c r="H1758" s="123" t="n">
        <f aca="false">H1761+H1763</f>
        <v>0</v>
      </c>
      <c r="I1758" s="182"/>
    </row>
    <row r="1759" customFormat="false" ht="23.25" hidden="false" customHeight="true" outlineLevel="1" collapsed="false">
      <c r="A1759" s="120"/>
      <c r="B1759" s="135"/>
      <c r="C1759" s="169" t="s">
        <v>1300</v>
      </c>
      <c r="D1759" s="123"/>
      <c r="E1759" s="123"/>
      <c r="F1759" s="123"/>
      <c r="G1759" s="123"/>
      <c r="H1759" s="123"/>
      <c r="I1759" s="182"/>
    </row>
    <row r="1760" customFormat="false" ht="23.25" hidden="false" customHeight="true" outlineLevel="1" collapsed="false">
      <c r="A1760" s="120"/>
      <c r="B1760" s="135"/>
      <c r="C1760" s="169" t="s">
        <v>1301</v>
      </c>
      <c r="D1760" s="123"/>
      <c r="E1760" s="123"/>
      <c r="F1760" s="123"/>
      <c r="G1760" s="123"/>
      <c r="H1760" s="123"/>
      <c r="I1760" s="182"/>
    </row>
    <row r="1761" customFormat="false" ht="23.25" hidden="false" customHeight="true" outlineLevel="1" collapsed="false">
      <c r="A1761" s="120"/>
      <c r="B1761" s="135"/>
      <c r="C1761" s="169" t="s">
        <v>1302</v>
      </c>
      <c r="D1761" s="123" t="n">
        <f aca="false">D1775</f>
        <v>28708.8</v>
      </c>
      <c r="E1761" s="123" t="n">
        <f aca="false">E1775</f>
        <v>27832.6</v>
      </c>
      <c r="F1761" s="123" t="n">
        <f aca="false">F1775</f>
        <v>-876.2</v>
      </c>
      <c r="G1761" s="123" t="n">
        <f aca="false">G1775</f>
        <v>0</v>
      </c>
      <c r="H1761" s="123" t="n">
        <f aca="false">H1775</f>
        <v>0</v>
      </c>
      <c r="I1761" s="182"/>
    </row>
    <row r="1762" customFormat="false" ht="23.25" hidden="false" customHeight="true" outlineLevel="1" collapsed="false">
      <c r="A1762" s="120"/>
      <c r="B1762" s="135"/>
      <c r="C1762" s="169" t="s">
        <v>1303</v>
      </c>
      <c r="D1762" s="123"/>
      <c r="E1762" s="123"/>
      <c r="F1762" s="123"/>
      <c r="G1762" s="123"/>
      <c r="H1762" s="123"/>
      <c r="I1762" s="182"/>
    </row>
    <row r="1763" customFormat="false" ht="23.25" hidden="false" customHeight="true" outlineLevel="1" collapsed="false">
      <c r="A1763" s="120"/>
      <c r="B1763" s="135"/>
      <c r="C1763" s="169" t="s">
        <v>1304</v>
      </c>
      <c r="D1763" s="123" t="n">
        <f aca="false">D1770+D1777+D1784</f>
        <v>392.645</v>
      </c>
      <c r="E1763" s="123" t="n">
        <f aca="false">E1770+E1777+E1784</f>
        <v>385.6999</v>
      </c>
      <c r="F1763" s="123" t="n">
        <f aca="false">F1770+F1777+F1784</f>
        <v>-6.94510000000001</v>
      </c>
      <c r="G1763" s="123" t="n">
        <f aca="false">G1770+G1777+G1784</f>
        <v>0</v>
      </c>
      <c r="H1763" s="123" t="n">
        <f aca="false">H1770+H1777+H1784</f>
        <v>0</v>
      </c>
      <c r="I1763" s="182"/>
    </row>
    <row r="1764" customFormat="false" ht="23.25" hidden="false" customHeight="true" outlineLevel="1" collapsed="false">
      <c r="A1764" s="120"/>
      <c r="B1764" s="135"/>
      <c r="C1764" s="169" t="s">
        <v>1305</v>
      </c>
      <c r="D1764" s="123"/>
      <c r="E1764" s="123"/>
      <c r="F1764" s="123"/>
      <c r="G1764" s="123"/>
      <c r="H1764" s="123"/>
      <c r="I1764" s="182"/>
    </row>
    <row r="1765" customFormat="false" ht="23.25" hidden="false" customHeight="true" outlineLevel="2" collapsed="false">
      <c r="A1765" s="126" t="s">
        <v>602</v>
      </c>
      <c r="B1765" s="127" t="s">
        <v>1209</v>
      </c>
      <c r="C1765" s="169" t="s">
        <v>1299</v>
      </c>
      <c r="D1765" s="123" t="n">
        <v>105.557</v>
      </c>
      <c r="E1765" s="123" t="n">
        <v>98.6119</v>
      </c>
      <c r="F1765" s="123" t="n">
        <v>-6.94510000000001</v>
      </c>
      <c r="G1765" s="123" t="n">
        <v>0</v>
      </c>
      <c r="H1765" s="123" t="n">
        <v>0</v>
      </c>
      <c r="I1765" s="183" t="s">
        <v>1346</v>
      </c>
    </row>
    <row r="1766" customFormat="false" ht="23.25" hidden="false" customHeight="true" outlineLevel="2" collapsed="false">
      <c r="A1766" s="126"/>
      <c r="B1766" s="127"/>
      <c r="C1766" s="169" t="s">
        <v>1300</v>
      </c>
      <c r="D1766" s="123"/>
      <c r="E1766" s="123"/>
      <c r="F1766" s="123"/>
      <c r="G1766" s="123"/>
      <c r="H1766" s="123"/>
      <c r="I1766" s="183"/>
    </row>
    <row r="1767" customFormat="false" ht="23.25" hidden="false" customHeight="true" outlineLevel="2" collapsed="false">
      <c r="A1767" s="126"/>
      <c r="B1767" s="127"/>
      <c r="C1767" s="169" t="s">
        <v>1301</v>
      </c>
      <c r="D1767" s="123"/>
      <c r="E1767" s="123"/>
      <c r="F1767" s="123"/>
      <c r="G1767" s="123"/>
      <c r="H1767" s="123"/>
      <c r="I1767" s="183"/>
    </row>
    <row r="1768" customFormat="false" ht="23.25" hidden="false" customHeight="true" outlineLevel="2" collapsed="false">
      <c r="A1768" s="126"/>
      <c r="B1768" s="127"/>
      <c r="C1768" s="169" t="s">
        <v>1302</v>
      </c>
      <c r="D1768" s="123"/>
      <c r="E1768" s="123"/>
      <c r="F1768" s="123"/>
      <c r="G1768" s="123"/>
      <c r="H1768" s="123"/>
      <c r="I1768" s="183"/>
    </row>
    <row r="1769" customFormat="false" ht="23.25" hidden="false" customHeight="true" outlineLevel="2" collapsed="false">
      <c r="A1769" s="126"/>
      <c r="B1769" s="127"/>
      <c r="C1769" s="169" t="s">
        <v>1303</v>
      </c>
      <c r="D1769" s="123"/>
      <c r="E1769" s="123"/>
      <c r="F1769" s="123"/>
      <c r="G1769" s="123"/>
      <c r="H1769" s="123"/>
      <c r="I1769" s="183"/>
    </row>
    <row r="1770" customFormat="false" ht="23.25" hidden="false" customHeight="true" outlineLevel="2" collapsed="false">
      <c r="A1770" s="126"/>
      <c r="B1770" s="127"/>
      <c r="C1770" s="169" t="s">
        <v>1304</v>
      </c>
      <c r="D1770" s="123" t="n">
        <v>105.557</v>
      </c>
      <c r="E1770" s="123" t="n">
        <v>98.6119</v>
      </c>
      <c r="F1770" s="123" t="n">
        <v>-6.94510000000001</v>
      </c>
      <c r="G1770" s="123" t="n">
        <v>0</v>
      </c>
      <c r="H1770" s="123" t="n">
        <v>0</v>
      </c>
      <c r="I1770" s="183"/>
    </row>
    <row r="1771" customFormat="false" ht="23.25" hidden="false" customHeight="true" outlineLevel="2" collapsed="false">
      <c r="A1771" s="126"/>
      <c r="B1771" s="127"/>
      <c r="C1771" s="169" t="s">
        <v>1305</v>
      </c>
      <c r="D1771" s="179"/>
      <c r="E1771" s="179"/>
      <c r="F1771" s="123"/>
      <c r="G1771" s="179"/>
      <c r="H1771" s="179"/>
      <c r="I1771" s="183"/>
    </row>
    <row r="1772" customFormat="false" ht="23.25" hidden="false" customHeight="true" outlineLevel="2" collapsed="false">
      <c r="A1772" s="126" t="s">
        <v>610</v>
      </c>
      <c r="B1772" s="127" t="s">
        <v>1212</v>
      </c>
      <c r="C1772" s="169" t="s">
        <v>1299</v>
      </c>
      <c r="D1772" s="123" t="n">
        <v>28708.8</v>
      </c>
      <c r="E1772" s="123" t="n">
        <v>27832.58353</v>
      </c>
      <c r="F1772" s="123" t="n">
        <v>-876.216469999999</v>
      </c>
      <c r="G1772" s="123" t="n">
        <v>0</v>
      </c>
      <c r="H1772" s="123" t="n">
        <v>0</v>
      </c>
      <c r="I1772" s="182" t="s">
        <v>1213</v>
      </c>
    </row>
    <row r="1773" customFormat="false" ht="23.25" hidden="false" customHeight="true" outlineLevel="2" collapsed="false">
      <c r="A1773" s="126"/>
      <c r="B1773" s="127"/>
      <c r="C1773" s="169" t="s">
        <v>1300</v>
      </c>
      <c r="D1773" s="123"/>
      <c r="E1773" s="123"/>
      <c r="F1773" s="123"/>
      <c r="G1773" s="123"/>
      <c r="H1773" s="123"/>
      <c r="I1773" s="182"/>
    </row>
    <row r="1774" customFormat="false" ht="23.25" hidden="false" customHeight="true" outlineLevel="2" collapsed="false">
      <c r="A1774" s="126"/>
      <c r="B1774" s="127"/>
      <c r="C1774" s="169" t="s">
        <v>1301</v>
      </c>
      <c r="D1774" s="123"/>
      <c r="E1774" s="123"/>
      <c r="F1774" s="123"/>
      <c r="G1774" s="123"/>
      <c r="H1774" s="123"/>
      <c r="I1774" s="182"/>
    </row>
    <row r="1775" customFormat="false" ht="23.25" hidden="false" customHeight="true" outlineLevel="2" collapsed="false">
      <c r="A1775" s="126"/>
      <c r="B1775" s="127"/>
      <c r="C1775" s="169" t="s">
        <v>1302</v>
      </c>
      <c r="D1775" s="123" t="n">
        <v>28708.8</v>
      </c>
      <c r="E1775" s="123" t="n">
        <v>27832.6</v>
      </c>
      <c r="F1775" s="123" t="n">
        <v>-876.2</v>
      </c>
      <c r="G1775" s="123" t="n">
        <v>0</v>
      </c>
      <c r="H1775" s="123" t="n">
        <v>0</v>
      </c>
      <c r="I1775" s="182"/>
    </row>
    <row r="1776" customFormat="false" ht="23.25" hidden="false" customHeight="true" outlineLevel="2" collapsed="false">
      <c r="A1776" s="126"/>
      <c r="B1776" s="127"/>
      <c r="C1776" s="169" t="s">
        <v>1303</v>
      </c>
      <c r="D1776" s="123"/>
      <c r="E1776" s="123"/>
      <c r="F1776" s="123"/>
      <c r="G1776" s="123"/>
      <c r="H1776" s="123"/>
      <c r="I1776" s="182"/>
    </row>
    <row r="1777" customFormat="false" ht="23.25" hidden="false" customHeight="true" outlineLevel="2" collapsed="false">
      <c r="A1777" s="126"/>
      <c r="B1777" s="127"/>
      <c r="C1777" s="169" t="s">
        <v>1304</v>
      </c>
      <c r="D1777" s="123"/>
      <c r="E1777" s="123"/>
      <c r="F1777" s="123"/>
      <c r="G1777" s="123"/>
      <c r="H1777" s="123"/>
      <c r="I1777" s="182"/>
    </row>
    <row r="1778" customFormat="false" ht="23.25" hidden="false" customHeight="true" outlineLevel="2" collapsed="false">
      <c r="A1778" s="126"/>
      <c r="B1778" s="127"/>
      <c r="C1778" s="169" t="s">
        <v>1305</v>
      </c>
      <c r="D1778" s="179"/>
      <c r="E1778" s="179"/>
      <c r="F1778" s="123"/>
      <c r="G1778" s="179"/>
      <c r="H1778" s="179"/>
      <c r="I1778" s="182"/>
    </row>
    <row r="1779" s="158" customFormat="true" ht="23.25" hidden="false" customHeight="true" outlineLevel="2" collapsed="false">
      <c r="A1779" s="126" t="s">
        <v>616</v>
      </c>
      <c r="B1779" s="127" t="s">
        <v>1215</v>
      </c>
      <c r="C1779" s="169" t="s">
        <v>1299</v>
      </c>
      <c r="D1779" s="179" t="n">
        <v>287.088</v>
      </c>
      <c r="E1779" s="179" t="n">
        <v>287.088</v>
      </c>
      <c r="F1779" s="123" t="n">
        <v>0</v>
      </c>
      <c r="G1779" s="179" t="n">
        <v>0</v>
      </c>
      <c r="H1779" s="179" t="n">
        <v>0</v>
      </c>
      <c r="I1779" s="116"/>
    </row>
    <row r="1780" s="158" customFormat="true" ht="23.25" hidden="false" customHeight="true" outlineLevel="2" collapsed="false">
      <c r="A1780" s="126"/>
      <c r="B1780" s="127"/>
      <c r="C1780" s="169" t="s">
        <v>1300</v>
      </c>
      <c r="D1780" s="179"/>
      <c r="E1780" s="179"/>
      <c r="F1780" s="123"/>
      <c r="G1780" s="179"/>
      <c r="H1780" s="179"/>
      <c r="I1780" s="116"/>
    </row>
    <row r="1781" s="158" customFormat="true" ht="23.25" hidden="false" customHeight="true" outlineLevel="2" collapsed="false">
      <c r="A1781" s="126"/>
      <c r="B1781" s="127"/>
      <c r="C1781" s="169" t="s">
        <v>1301</v>
      </c>
      <c r="D1781" s="179"/>
      <c r="E1781" s="179"/>
      <c r="F1781" s="123"/>
      <c r="G1781" s="179"/>
      <c r="H1781" s="179"/>
      <c r="I1781" s="116"/>
    </row>
    <row r="1782" s="158" customFormat="true" ht="23.25" hidden="false" customHeight="true" outlineLevel="2" collapsed="false">
      <c r="A1782" s="126"/>
      <c r="B1782" s="127"/>
      <c r="C1782" s="169" t="s">
        <v>1302</v>
      </c>
      <c r="D1782" s="179"/>
      <c r="E1782" s="179"/>
      <c r="F1782" s="123"/>
      <c r="G1782" s="179"/>
      <c r="H1782" s="179"/>
      <c r="I1782" s="116"/>
    </row>
    <row r="1783" s="158" customFormat="true" ht="23.25" hidden="false" customHeight="true" outlineLevel="2" collapsed="false">
      <c r="A1783" s="126"/>
      <c r="B1783" s="127"/>
      <c r="C1783" s="169" t="s">
        <v>1303</v>
      </c>
      <c r="D1783" s="179"/>
      <c r="E1783" s="179"/>
      <c r="F1783" s="123"/>
      <c r="G1783" s="179"/>
      <c r="H1783" s="179"/>
      <c r="I1783" s="116"/>
    </row>
    <row r="1784" s="158" customFormat="true" ht="23.25" hidden="false" customHeight="true" outlineLevel="2" collapsed="false">
      <c r="A1784" s="126"/>
      <c r="B1784" s="127"/>
      <c r="C1784" s="169" t="s">
        <v>1304</v>
      </c>
      <c r="D1784" s="179" t="n">
        <v>287.088</v>
      </c>
      <c r="E1784" s="179" t="n">
        <v>287.088</v>
      </c>
      <c r="F1784" s="123" t="n">
        <v>0</v>
      </c>
      <c r="G1784" s="179" t="n">
        <v>0</v>
      </c>
      <c r="H1784" s="179" t="n">
        <v>0</v>
      </c>
      <c r="I1784" s="116"/>
    </row>
    <row r="1785" s="158" customFormat="true" ht="23.25" hidden="false" customHeight="true" outlineLevel="2" collapsed="false">
      <c r="A1785" s="126"/>
      <c r="B1785" s="127"/>
      <c r="C1785" s="169" t="s">
        <v>1305</v>
      </c>
      <c r="D1785" s="179"/>
      <c r="E1785" s="179"/>
      <c r="F1785" s="123"/>
      <c r="G1785" s="179"/>
      <c r="H1785" s="179"/>
      <c r="I1785" s="116"/>
    </row>
    <row r="1786" customFormat="false" ht="15.75" hidden="false" customHeight="true" outlineLevel="0" collapsed="false">
      <c r="A1786" s="126" t="s">
        <v>462</v>
      </c>
      <c r="B1786" s="127" t="s">
        <v>1217</v>
      </c>
      <c r="C1786" s="169" t="s">
        <v>1299</v>
      </c>
      <c r="D1786" s="123" t="n">
        <f aca="false">SUM(D1788:D1792)</f>
        <v>65225.69212</v>
      </c>
      <c r="E1786" s="123" t="n">
        <f aca="false">SUM(E1788:E1792)</f>
        <v>63158.65393</v>
      </c>
      <c r="F1786" s="123" t="n">
        <f aca="false">SUM(F1788:F1792)</f>
        <v>-2067.03819</v>
      </c>
      <c r="G1786" s="123" t="n">
        <f aca="false">SUM(G1788:G1792)</f>
        <v>65893.83047</v>
      </c>
      <c r="H1786" s="123" t="n">
        <f aca="false">SUM(H1788:H1792)</f>
        <v>61649.4</v>
      </c>
      <c r="I1786" s="182"/>
    </row>
    <row r="1787" customFormat="false" ht="15.75" hidden="false" customHeight="true" outlineLevel="0" collapsed="false">
      <c r="A1787" s="126"/>
      <c r="B1787" s="127"/>
      <c r="C1787" s="169" t="s">
        <v>1300</v>
      </c>
      <c r="D1787" s="123"/>
      <c r="E1787" s="123"/>
      <c r="F1787" s="123"/>
      <c r="G1787" s="123"/>
      <c r="H1787" s="123"/>
      <c r="I1787" s="182"/>
    </row>
    <row r="1788" customFormat="false" ht="15.75" hidden="false" customHeight="true" outlineLevel="0" collapsed="false">
      <c r="A1788" s="126"/>
      <c r="B1788" s="127"/>
      <c r="C1788" s="169" t="s">
        <v>1301</v>
      </c>
      <c r="D1788" s="123"/>
      <c r="E1788" s="123"/>
      <c r="F1788" s="123"/>
      <c r="G1788" s="123"/>
      <c r="H1788" s="123"/>
      <c r="I1788" s="182"/>
    </row>
    <row r="1789" customFormat="false" ht="15.75" hidden="false" customHeight="true" outlineLevel="0" collapsed="false">
      <c r="A1789" s="126"/>
      <c r="B1789" s="127"/>
      <c r="C1789" s="169" t="s">
        <v>1302</v>
      </c>
      <c r="D1789" s="123" t="n">
        <f aca="false">D1796+D1810</f>
        <v>4023.9</v>
      </c>
      <c r="E1789" s="123" t="n">
        <f aca="false">E1796+E1810</f>
        <v>4023.9</v>
      </c>
      <c r="F1789" s="123" t="n">
        <f aca="false">F1796+F1810</f>
        <v>0</v>
      </c>
      <c r="G1789" s="123" t="n">
        <f aca="false">G1796+G1810</f>
        <v>0</v>
      </c>
      <c r="H1789" s="123" t="n">
        <f aca="false">H1796+H1810</f>
        <v>0</v>
      </c>
      <c r="I1789" s="182"/>
    </row>
    <row r="1790" customFormat="false" ht="15.75" hidden="false" customHeight="true" outlineLevel="0" collapsed="false">
      <c r="A1790" s="126"/>
      <c r="B1790" s="127"/>
      <c r="C1790" s="169" t="s">
        <v>1303</v>
      </c>
      <c r="D1790" s="123"/>
      <c r="E1790" s="123"/>
      <c r="F1790" s="123"/>
      <c r="G1790" s="123"/>
      <c r="H1790" s="123"/>
      <c r="I1790" s="182"/>
    </row>
    <row r="1791" customFormat="false" ht="15.75" hidden="false" customHeight="true" outlineLevel="0" collapsed="false">
      <c r="A1791" s="126"/>
      <c r="B1791" s="127"/>
      <c r="C1791" s="169" t="s">
        <v>1304</v>
      </c>
      <c r="D1791" s="123" t="n">
        <f aca="false">D1798+D1812</f>
        <v>61201.79212</v>
      </c>
      <c r="E1791" s="123" t="n">
        <f aca="false">E1798+E1812</f>
        <v>59134.75393</v>
      </c>
      <c r="F1791" s="123" t="n">
        <f aca="false">F1798+F1812</f>
        <v>-2067.03819</v>
      </c>
      <c r="G1791" s="123" t="n">
        <f aca="false">G1798+G1812</f>
        <v>65893.83047</v>
      </c>
      <c r="H1791" s="123" t="n">
        <f aca="false">H1798+H1812</f>
        <v>61649.4</v>
      </c>
      <c r="I1791" s="182"/>
    </row>
    <row r="1792" customFormat="false" ht="15.75" hidden="false" customHeight="true" outlineLevel="0" collapsed="false">
      <c r="A1792" s="126"/>
      <c r="B1792" s="127"/>
      <c r="C1792" s="169" t="s">
        <v>1305</v>
      </c>
      <c r="D1792" s="123"/>
      <c r="E1792" s="123"/>
      <c r="F1792" s="123"/>
      <c r="G1792" s="123"/>
      <c r="H1792" s="123"/>
      <c r="I1792" s="182"/>
    </row>
    <row r="1793" customFormat="false" ht="23.25" hidden="false" customHeight="true" outlineLevel="1" collapsed="false">
      <c r="A1793" s="120" t="s">
        <v>472</v>
      </c>
      <c r="B1793" s="135" t="s">
        <v>1220</v>
      </c>
      <c r="C1793" s="169" t="s">
        <v>1299</v>
      </c>
      <c r="D1793" s="123" t="n">
        <f aca="false">D1798</f>
        <v>6609.69212</v>
      </c>
      <c r="E1793" s="123" t="n">
        <f aca="false">E1798</f>
        <v>4982.95393</v>
      </c>
      <c r="F1793" s="123" t="n">
        <f aca="false">F1798</f>
        <v>-1626.73819</v>
      </c>
      <c r="G1793" s="123" t="n">
        <f aca="false">G1798</f>
        <v>12223.33047</v>
      </c>
      <c r="H1793" s="123" t="n">
        <f aca="false">H1798</f>
        <v>8237.1</v>
      </c>
      <c r="I1793" s="182"/>
    </row>
    <row r="1794" customFormat="false" ht="23.25" hidden="false" customHeight="true" outlineLevel="1" collapsed="false">
      <c r="A1794" s="120"/>
      <c r="B1794" s="135"/>
      <c r="C1794" s="169" t="s">
        <v>1300</v>
      </c>
      <c r="D1794" s="123"/>
      <c r="E1794" s="123"/>
      <c r="F1794" s="123"/>
      <c r="G1794" s="123"/>
      <c r="H1794" s="123"/>
      <c r="I1794" s="182"/>
    </row>
    <row r="1795" customFormat="false" ht="23.25" hidden="false" customHeight="true" outlineLevel="1" collapsed="false">
      <c r="A1795" s="120"/>
      <c r="B1795" s="135"/>
      <c r="C1795" s="169" t="s">
        <v>1301</v>
      </c>
      <c r="D1795" s="123"/>
      <c r="E1795" s="123"/>
      <c r="F1795" s="123"/>
      <c r="G1795" s="123"/>
      <c r="H1795" s="123"/>
      <c r="I1795" s="182"/>
    </row>
    <row r="1796" customFormat="false" ht="23.25" hidden="false" customHeight="true" outlineLevel="1" collapsed="false">
      <c r="A1796" s="120"/>
      <c r="B1796" s="135"/>
      <c r="C1796" s="169" t="s">
        <v>1302</v>
      </c>
      <c r="D1796" s="123"/>
      <c r="E1796" s="123"/>
      <c r="F1796" s="123"/>
      <c r="G1796" s="123"/>
      <c r="H1796" s="123"/>
      <c r="I1796" s="182"/>
    </row>
    <row r="1797" customFormat="false" ht="23.25" hidden="false" customHeight="true" outlineLevel="1" collapsed="false">
      <c r="A1797" s="120"/>
      <c r="B1797" s="135"/>
      <c r="C1797" s="169" t="s">
        <v>1303</v>
      </c>
      <c r="D1797" s="123"/>
      <c r="E1797" s="123"/>
      <c r="F1797" s="123"/>
      <c r="G1797" s="123"/>
      <c r="H1797" s="123"/>
      <c r="I1797" s="182"/>
    </row>
    <row r="1798" customFormat="false" ht="23.25" hidden="false" customHeight="true" outlineLevel="1" collapsed="false">
      <c r="A1798" s="120"/>
      <c r="B1798" s="135"/>
      <c r="C1798" s="169" t="s">
        <v>1304</v>
      </c>
      <c r="D1798" s="123" t="n">
        <f aca="false">D1800</f>
        <v>6609.69212</v>
      </c>
      <c r="E1798" s="123" t="n">
        <f aca="false">E1800</f>
        <v>4982.95393</v>
      </c>
      <c r="F1798" s="123" t="n">
        <f aca="false">F1800</f>
        <v>-1626.73819</v>
      </c>
      <c r="G1798" s="123" t="n">
        <f aca="false">G1800</f>
        <v>12223.33047</v>
      </c>
      <c r="H1798" s="123" t="n">
        <f aca="false">H1800</f>
        <v>8237.1</v>
      </c>
      <c r="I1798" s="182"/>
    </row>
    <row r="1799" customFormat="false" ht="23.25" hidden="false" customHeight="true" outlineLevel="1" collapsed="false">
      <c r="A1799" s="120"/>
      <c r="B1799" s="135"/>
      <c r="C1799" s="169" t="s">
        <v>1305</v>
      </c>
      <c r="D1799" s="123"/>
      <c r="E1799" s="123"/>
      <c r="F1799" s="123"/>
      <c r="G1799" s="123"/>
      <c r="H1799" s="123"/>
      <c r="I1799" s="182"/>
    </row>
    <row r="1800" customFormat="false" ht="31.5" hidden="false" customHeight="true" outlineLevel="2" collapsed="false">
      <c r="A1800" s="126" t="s">
        <v>475</v>
      </c>
      <c r="B1800" s="127" t="s">
        <v>1221</v>
      </c>
      <c r="C1800" s="169" t="s">
        <v>1299</v>
      </c>
      <c r="D1800" s="123" t="n">
        <f aca="false">SUM(D1802:D1806)</f>
        <v>6609.69212</v>
      </c>
      <c r="E1800" s="123" t="n">
        <f aca="false">SUM(E1802:E1806)</f>
        <v>4982.95393</v>
      </c>
      <c r="F1800" s="123" t="n">
        <f aca="false">SUM(F1802:F1806)</f>
        <v>-1626.73819</v>
      </c>
      <c r="G1800" s="123" t="n">
        <f aca="false">SUM(G1802:G1806)</f>
        <v>12223.33047</v>
      </c>
      <c r="H1800" s="123" t="n">
        <f aca="false">SUM(H1802:H1806)</f>
        <v>8237.1</v>
      </c>
      <c r="I1800" s="185" t="s">
        <v>1222</v>
      </c>
    </row>
    <row r="1801" customFormat="false" ht="31.5" hidden="false" customHeight="true" outlineLevel="2" collapsed="false">
      <c r="A1801" s="126"/>
      <c r="B1801" s="127"/>
      <c r="C1801" s="169" t="s">
        <v>1300</v>
      </c>
      <c r="D1801" s="123"/>
      <c r="E1801" s="123"/>
      <c r="F1801" s="123"/>
      <c r="G1801" s="123"/>
      <c r="H1801" s="123"/>
      <c r="I1801" s="185"/>
    </row>
    <row r="1802" customFormat="false" ht="31.5" hidden="false" customHeight="true" outlineLevel="2" collapsed="false">
      <c r="A1802" s="126"/>
      <c r="B1802" s="127"/>
      <c r="C1802" s="169" t="s">
        <v>1301</v>
      </c>
      <c r="D1802" s="123"/>
      <c r="E1802" s="123"/>
      <c r="F1802" s="123"/>
      <c r="G1802" s="123"/>
      <c r="H1802" s="123"/>
      <c r="I1802" s="185"/>
    </row>
    <row r="1803" customFormat="false" ht="31.5" hidden="false" customHeight="true" outlineLevel="2" collapsed="false">
      <c r="A1803" s="126"/>
      <c r="B1803" s="127"/>
      <c r="C1803" s="169" t="s">
        <v>1302</v>
      </c>
      <c r="D1803" s="123"/>
      <c r="E1803" s="123"/>
      <c r="F1803" s="123"/>
      <c r="G1803" s="123"/>
      <c r="H1803" s="123"/>
      <c r="I1803" s="185"/>
    </row>
    <row r="1804" customFormat="false" ht="31.5" hidden="false" customHeight="true" outlineLevel="2" collapsed="false">
      <c r="A1804" s="126"/>
      <c r="B1804" s="127"/>
      <c r="C1804" s="169" t="s">
        <v>1303</v>
      </c>
      <c r="D1804" s="123"/>
      <c r="E1804" s="123"/>
      <c r="F1804" s="123"/>
      <c r="G1804" s="123"/>
      <c r="H1804" s="123"/>
      <c r="I1804" s="185"/>
    </row>
    <row r="1805" customFormat="false" ht="31.5" hidden="false" customHeight="true" outlineLevel="2" collapsed="false">
      <c r="A1805" s="126"/>
      <c r="B1805" s="127"/>
      <c r="C1805" s="169" t="s">
        <v>1304</v>
      </c>
      <c r="D1805" s="123" t="n">
        <f aca="false">'Приложение 2'!H937</f>
        <v>6609.69212</v>
      </c>
      <c r="E1805" s="123" t="n">
        <f aca="false">'Приложение 2'!I937</f>
        <v>4982.95393</v>
      </c>
      <c r="F1805" s="123" t="n">
        <f aca="false">'Приложение 2'!J937</f>
        <v>-1626.73819</v>
      </c>
      <c r="G1805" s="123" t="n">
        <f aca="false">'Приложение 2'!K937</f>
        <v>12223.33047</v>
      </c>
      <c r="H1805" s="123" t="n">
        <f aca="false">'Приложение 2'!L937</f>
        <v>8237.1</v>
      </c>
      <c r="I1805" s="185"/>
    </row>
    <row r="1806" customFormat="false" ht="31.5" hidden="false" customHeight="true" outlineLevel="2" collapsed="false">
      <c r="A1806" s="126"/>
      <c r="B1806" s="127"/>
      <c r="C1806" s="169" t="s">
        <v>1305</v>
      </c>
      <c r="D1806" s="179"/>
      <c r="E1806" s="179"/>
      <c r="F1806" s="123"/>
      <c r="G1806" s="179"/>
      <c r="H1806" s="179"/>
      <c r="I1806" s="185"/>
    </row>
    <row r="1807" customFormat="false" ht="23.25" hidden="false" customHeight="true" outlineLevel="1" collapsed="false">
      <c r="A1807" s="120" t="s">
        <v>536</v>
      </c>
      <c r="B1807" s="135" t="s">
        <v>1225</v>
      </c>
      <c r="C1807" s="169" t="s">
        <v>1299</v>
      </c>
      <c r="D1807" s="123" t="n">
        <f aca="false">SUM(D1809:D1813)</f>
        <v>58616</v>
      </c>
      <c r="E1807" s="123" t="n">
        <f aca="false">SUM(E1809:E1813)</f>
        <v>58175.7</v>
      </c>
      <c r="F1807" s="123" t="n">
        <f aca="false">E1807-D1807</f>
        <v>-440.300000000003</v>
      </c>
      <c r="G1807" s="123" t="n">
        <f aca="false">SUM(G1809:G1813)</f>
        <v>53670.5</v>
      </c>
      <c r="H1807" s="123" t="n">
        <f aca="false">SUM(H1809:H1813)</f>
        <v>53412.3</v>
      </c>
      <c r="I1807" s="182"/>
    </row>
    <row r="1808" customFormat="false" ht="23.25" hidden="false" customHeight="true" outlineLevel="1" collapsed="false">
      <c r="A1808" s="120"/>
      <c r="B1808" s="135"/>
      <c r="C1808" s="169" t="s">
        <v>1300</v>
      </c>
      <c r="D1808" s="123"/>
      <c r="E1808" s="123"/>
      <c r="F1808" s="123"/>
      <c r="G1808" s="123"/>
      <c r="H1808" s="123"/>
      <c r="I1808" s="182"/>
    </row>
    <row r="1809" customFormat="false" ht="23.25" hidden="false" customHeight="true" outlineLevel="1" collapsed="false">
      <c r="A1809" s="120"/>
      <c r="B1809" s="135"/>
      <c r="C1809" s="169" t="s">
        <v>1301</v>
      </c>
      <c r="D1809" s="123"/>
      <c r="E1809" s="123"/>
      <c r="F1809" s="123"/>
      <c r="G1809" s="123"/>
      <c r="H1809" s="123"/>
      <c r="I1809" s="182"/>
    </row>
    <row r="1810" customFormat="false" ht="23.25" hidden="false" customHeight="true" outlineLevel="1" collapsed="false">
      <c r="A1810" s="120"/>
      <c r="B1810" s="135"/>
      <c r="C1810" s="169" t="s">
        <v>1302</v>
      </c>
      <c r="D1810" s="123" t="n">
        <f aca="false">D1817+D1824+D1831+D1845</f>
        <v>4023.9</v>
      </c>
      <c r="E1810" s="123" t="n">
        <f aca="false">E1817+E1824+E1831+E1845</f>
        <v>4023.9</v>
      </c>
      <c r="F1810" s="123" t="n">
        <f aca="false">F1817+F1824+F1831+F1845</f>
        <v>0</v>
      </c>
      <c r="G1810" s="123" t="n">
        <f aca="false">G1817+G1824+G1831+G1845</f>
        <v>0</v>
      </c>
      <c r="H1810" s="123" t="n">
        <f aca="false">H1817+H1824+H1831+H1845</f>
        <v>0</v>
      </c>
      <c r="I1810" s="182"/>
    </row>
    <row r="1811" customFormat="false" ht="23.25" hidden="false" customHeight="true" outlineLevel="1" collapsed="false">
      <c r="A1811" s="120"/>
      <c r="B1811" s="135"/>
      <c r="C1811" s="169" t="s">
        <v>1303</v>
      </c>
      <c r="D1811" s="123"/>
      <c r="E1811" s="123"/>
      <c r="F1811" s="123"/>
      <c r="G1811" s="123"/>
      <c r="H1811" s="123"/>
      <c r="I1811" s="182"/>
    </row>
    <row r="1812" customFormat="false" ht="23.25" hidden="false" customHeight="true" outlineLevel="1" collapsed="false">
      <c r="A1812" s="120"/>
      <c r="B1812" s="135"/>
      <c r="C1812" s="169" t="s">
        <v>1304</v>
      </c>
      <c r="D1812" s="123" t="n">
        <f aca="false">D1819+D1826+D1833+D1840</f>
        <v>54592.1</v>
      </c>
      <c r="E1812" s="123" t="n">
        <f aca="false">E1819+E1826+E1833+E1840</f>
        <v>54151.8</v>
      </c>
      <c r="F1812" s="123" t="n">
        <f aca="false">E1812-D1812</f>
        <v>-440.300000000003</v>
      </c>
      <c r="G1812" s="123" t="n">
        <f aca="false">G1819+G1826+G1833+G1840</f>
        <v>53670.5</v>
      </c>
      <c r="H1812" s="123" t="n">
        <f aca="false">H1819+H1826+H1833+H1840</f>
        <v>53412.3</v>
      </c>
      <c r="I1812" s="182"/>
    </row>
    <row r="1813" customFormat="false" ht="23.25" hidden="false" customHeight="true" outlineLevel="1" collapsed="false">
      <c r="A1813" s="120"/>
      <c r="B1813" s="135"/>
      <c r="C1813" s="169" t="s">
        <v>1305</v>
      </c>
      <c r="D1813" s="123"/>
      <c r="E1813" s="123"/>
      <c r="F1813" s="123"/>
      <c r="G1813" s="123"/>
      <c r="H1813" s="123"/>
      <c r="I1813" s="182"/>
    </row>
    <row r="1814" customFormat="false" ht="23.25" hidden="false" customHeight="true" outlineLevel="1" collapsed="false">
      <c r="A1814" s="126" t="s">
        <v>538</v>
      </c>
      <c r="B1814" s="127" t="s">
        <v>1226</v>
      </c>
      <c r="C1814" s="169" t="s">
        <v>1299</v>
      </c>
      <c r="D1814" s="123" t="n">
        <f aca="false">SUM(D1816:D1820)</f>
        <v>188.8</v>
      </c>
      <c r="E1814" s="123" t="n">
        <f aca="false">SUM(E1816:E1820)</f>
        <v>182.4</v>
      </c>
      <c r="F1814" s="123" t="n">
        <f aca="false">SUM(F1816:F1820)</f>
        <v>-6.39999999999999</v>
      </c>
      <c r="G1814" s="123" t="n">
        <f aca="false">SUM(G1816:G1820)</f>
        <v>104.4</v>
      </c>
      <c r="H1814" s="123" t="n">
        <f aca="false">SUM(H1816:H1820)</f>
        <v>104.4</v>
      </c>
      <c r="I1814" s="183" t="s">
        <v>1227</v>
      </c>
    </row>
    <row r="1815" customFormat="false" ht="23.25" hidden="false" customHeight="true" outlineLevel="1" collapsed="false">
      <c r="A1815" s="126"/>
      <c r="B1815" s="127"/>
      <c r="C1815" s="169" t="s">
        <v>1300</v>
      </c>
      <c r="D1815" s="123"/>
      <c r="E1815" s="123"/>
      <c r="F1815" s="123"/>
      <c r="G1815" s="123"/>
      <c r="H1815" s="123"/>
      <c r="I1815" s="183"/>
    </row>
    <row r="1816" customFormat="false" ht="23.25" hidden="false" customHeight="true" outlineLevel="1" collapsed="false">
      <c r="A1816" s="126"/>
      <c r="B1816" s="127"/>
      <c r="C1816" s="169" t="s">
        <v>1301</v>
      </c>
      <c r="D1816" s="123"/>
      <c r="E1816" s="123"/>
      <c r="F1816" s="123"/>
      <c r="G1816" s="123"/>
      <c r="H1816" s="123"/>
      <c r="I1816" s="183"/>
    </row>
    <row r="1817" customFormat="false" ht="23.25" hidden="false" customHeight="true" outlineLevel="1" collapsed="false">
      <c r="A1817" s="126"/>
      <c r="B1817" s="127"/>
      <c r="C1817" s="169" t="s">
        <v>1302</v>
      </c>
      <c r="D1817" s="123" t="n">
        <v>84.5</v>
      </c>
      <c r="E1817" s="123" t="n">
        <v>84.5</v>
      </c>
      <c r="F1817" s="123" t="n">
        <v>0</v>
      </c>
      <c r="G1817" s="123" t="n">
        <v>0</v>
      </c>
      <c r="H1817" s="123" t="n">
        <v>0</v>
      </c>
      <c r="I1817" s="183"/>
    </row>
    <row r="1818" customFormat="false" ht="23.25" hidden="false" customHeight="true" outlineLevel="1" collapsed="false">
      <c r="A1818" s="126"/>
      <c r="B1818" s="127"/>
      <c r="C1818" s="169" t="s">
        <v>1303</v>
      </c>
      <c r="D1818" s="123"/>
      <c r="E1818" s="123"/>
      <c r="F1818" s="123"/>
      <c r="G1818" s="123"/>
      <c r="H1818" s="123"/>
      <c r="I1818" s="183"/>
    </row>
    <row r="1819" customFormat="false" ht="23.25" hidden="false" customHeight="true" outlineLevel="1" collapsed="false">
      <c r="A1819" s="126"/>
      <c r="B1819" s="127"/>
      <c r="C1819" s="169" t="s">
        <v>1304</v>
      </c>
      <c r="D1819" s="123" t="n">
        <v>104.3</v>
      </c>
      <c r="E1819" s="123" t="n">
        <v>97.9</v>
      </c>
      <c r="F1819" s="123" t="n">
        <f aca="false">E1819-D1819</f>
        <v>-6.39999999999999</v>
      </c>
      <c r="G1819" s="123" t="n">
        <v>104.4</v>
      </c>
      <c r="H1819" s="123" t="n">
        <v>104.4</v>
      </c>
      <c r="I1819" s="183"/>
    </row>
    <row r="1820" customFormat="false" ht="23.25" hidden="false" customHeight="true" outlineLevel="1" collapsed="false">
      <c r="A1820" s="126"/>
      <c r="B1820" s="127"/>
      <c r="C1820" s="169" t="s">
        <v>1305</v>
      </c>
      <c r="D1820" s="123"/>
      <c r="E1820" s="123"/>
      <c r="F1820" s="123"/>
      <c r="G1820" s="123"/>
      <c r="H1820" s="123"/>
      <c r="I1820" s="183"/>
    </row>
    <row r="1821" customFormat="false" ht="27" hidden="false" customHeight="true" outlineLevel="1" collapsed="false">
      <c r="A1821" s="126" t="s">
        <v>543</v>
      </c>
      <c r="B1821" s="127" t="s">
        <v>1229</v>
      </c>
      <c r="C1821" s="169" t="s">
        <v>1299</v>
      </c>
      <c r="D1821" s="123" t="n">
        <f aca="false">SUM(D1823:D1827)</f>
        <v>14054.8</v>
      </c>
      <c r="E1821" s="123" t="n">
        <f aca="false">SUM(E1823:E1827)</f>
        <v>13664.4</v>
      </c>
      <c r="F1821" s="123" t="n">
        <f aca="false">SUM(F1823:F1827)</f>
        <v>-390.4</v>
      </c>
      <c r="G1821" s="123" t="n">
        <f aca="false">SUM(G1823:G1827)</f>
        <v>12897.5</v>
      </c>
      <c r="H1821" s="123" t="n">
        <f aca="false">SUM(H1823:H1827)</f>
        <v>12897.5</v>
      </c>
      <c r="I1821" s="183" t="s">
        <v>1347</v>
      </c>
    </row>
    <row r="1822" customFormat="false" ht="27" hidden="false" customHeight="true" outlineLevel="1" collapsed="false">
      <c r="A1822" s="126"/>
      <c r="B1822" s="127"/>
      <c r="C1822" s="169" t="s">
        <v>1300</v>
      </c>
      <c r="D1822" s="123"/>
      <c r="E1822" s="123"/>
      <c r="F1822" s="123"/>
      <c r="G1822" s="123"/>
      <c r="H1822" s="123"/>
      <c r="I1822" s="183"/>
    </row>
    <row r="1823" customFormat="false" ht="27" hidden="false" customHeight="true" outlineLevel="1" collapsed="false">
      <c r="A1823" s="126"/>
      <c r="B1823" s="127"/>
      <c r="C1823" s="169" t="s">
        <v>1301</v>
      </c>
      <c r="D1823" s="123"/>
      <c r="E1823" s="123"/>
      <c r="F1823" s="123"/>
      <c r="G1823" s="123"/>
      <c r="H1823" s="123"/>
      <c r="I1823" s="183"/>
    </row>
    <row r="1824" customFormat="false" ht="27" hidden="false" customHeight="true" outlineLevel="1" collapsed="false">
      <c r="A1824" s="126"/>
      <c r="B1824" s="127"/>
      <c r="C1824" s="169" t="s">
        <v>1302</v>
      </c>
      <c r="D1824" s="123" t="n">
        <v>1148.7</v>
      </c>
      <c r="E1824" s="123" t="n">
        <v>1148.7</v>
      </c>
      <c r="F1824" s="123" t="n">
        <v>0</v>
      </c>
      <c r="G1824" s="123" t="n">
        <v>0</v>
      </c>
      <c r="H1824" s="123" t="n">
        <v>0</v>
      </c>
      <c r="I1824" s="183"/>
    </row>
    <row r="1825" customFormat="false" ht="27" hidden="false" customHeight="true" outlineLevel="1" collapsed="false">
      <c r="A1825" s="126"/>
      <c r="B1825" s="127"/>
      <c r="C1825" s="169" t="s">
        <v>1303</v>
      </c>
      <c r="D1825" s="123"/>
      <c r="E1825" s="123"/>
      <c r="F1825" s="123"/>
      <c r="G1825" s="123"/>
      <c r="H1825" s="123"/>
      <c r="I1825" s="183"/>
    </row>
    <row r="1826" customFormat="false" ht="27" hidden="false" customHeight="true" outlineLevel="1" collapsed="false">
      <c r="A1826" s="126"/>
      <c r="B1826" s="127"/>
      <c r="C1826" s="169" t="s">
        <v>1304</v>
      </c>
      <c r="D1826" s="123" t="n">
        <v>12906.1</v>
      </c>
      <c r="E1826" s="123" t="n">
        <v>12515.7</v>
      </c>
      <c r="F1826" s="123" t="n">
        <f aca="false">E1826-D1826</f>
        <v>-390.4</v>
      </c>
      <c r="G1826" s="123" t="n">
        <v>12897.5</v>
      </c>
      <c r="H1826" s="123" t="n">
        <v>12897.5</v>
      </c>
      <c r="I1826" s="183"/>
    </row>
    <row r="1827" customFormat="false" ht="27" hidden="false" customHeight="true" outlineLevel="1" collapsed="false">
      <c r="A1827" s="126"/>
      <c r="B1827" s="127"/>
      <c r="C1827" s="169" t="s">
        <v>1305</v>
      </c>
      <c r="D1827" s="123"/>
      <c r="E1827" s="123"/>
      <c r="F1827" s="123"/>
      <c r="G1827" s="123"/>
      <c r="H1827" s="123"/>
      <c r="I1827" s="183"/>
    </row>
    <row r="1828" customFormat="false" ht="27" hidden="false" customHeight="true" outlineLevel="1" collapsed="false">
      <c r="A1828" s="126" t="s">
        <v>547</v>
      </c>
      <c r="B1828" s="127" t="s">
        <v>1233</v>
      </c>
      <c r="C1828" s="169" t="s">
        <v>1299</v>
      </c>
      <c r="D1828" s="123" t="n">
        <f aca="false">SUM(D1830:D1834)</f>
        <v>43672.1</v>
      </c>
      <c r="E1828" s="123" t="n">
        <f aca="false">SUM(E1830:E1834)</f>
        <v>43628.7</v>
      </c>
      <c r="F1828" s="123" t="n">
        <f aca="false">SUM(F1830:F1834)</f>
        <v>-43.4000000000015</v>
      </c>
      <c r="G1828" s="123" t="n">
        <f aca="false">SUM(G1830:G1834)</f>
        <v>40414.9</v>
      </c>
      <c r="H1828" s="123" t="n">
        <f aca="false">SUM(H1830:H1834)</f>
        <v>40146.6</v>
      </c>
      <c r="I1828" s="183" t="s">
        <v>1348</v>
      </c>
    </row>
    <row r="1829" customFormat="false" ht="27" hidden="false" customHeight="true" outlineLevel="1" collapsed="false">
      <c r="A1829" s="126"/>
      <c r="B1829" s="127"/>
      <c r="C1829" s="169" t="s">
        <v>1300</v>
      </c>
      <c r="D1829" s="123"/>
      <c r="E1829" s="123"/>
      <c r="F1829" s="123"/>
      <c r="G1829" s="123"/>
      <c r="H1829" s="123"/>
      <c r="I1829" s="183"/>
    </row>
    <row r="1830" customFormat="false" ht="27" hidden="false" customHeight="true" outlineLevel="1" collapsed="false">
      <c r="A1830" s="126"/>
      <c r="B1830" s="127"/>
      <c r="C1830" s="169" t="s">
        <v>1301</v>
      </c>
      <c r="D1830" s="123"/>
      <c r="E1830" s="123"/>
      <c r="F1830" s="123"/>
      <c r="G1830" s="123"/>
      <c r="H1830" s="123"/>
      <c r="I1830" s="183"/>
    </row>
    <row r="1831" customFormat="false" ht="27" hidden="false" customHeight="true" outlineLevel="1" collapsed="false">
      <c r="A1831" s="126"/>
      <c r="B1831" s="127"/>
      <c r="C1831" s="169" t="s">
        <v>1302</v>
      </c>
      <c r="D1831" s="123" t="n">
        <v>2405.3</v>
      </c>
      <c r="E1831" s="123" t="n">
        <v>2405.3</v>
      </c>
      <c r="F1831" s="123" t="n">
        <v>0</v>
      </c>
      <c r="G1831" s="123" t="n">
        <v>0</v>
      </c>
      <c r="H1831" s="123" t="n">
        <v>0</v>
      </c>
      <c r="I1831" s="183"/>
    </row>
    <row r="1832" customFormat="false" ht="27" hidden="false" customHeight="true" outlineLevel="1" collapsed="false">
      <c r="A1832" s="126"/>
      <c r="B1832" s="127"/>
      <c r="C1832" s="169" t="s">
        <v>1303</v>
      </c>
      <c r="D1832" s="123"/>
      <c r="E1832" s="123"/>
      <c r="F1832" s="123"/>
      <c r="G1832" s="123"/>
      <c r="H1832" s="123"/>
      <c r="I1832" s="183"/>
    </row>
    <row r="1833" customFormat="false" ht="27" hidden="false" customHeight="true" outlineLevel="1" collapsed="false">
      <c r="A1833" s="126"/>
      <c r="B1833" s="127"/>
      <c r="C1833" s="169" t="s">
        <v>1304</v>
      </c>
      <c r="D1833" s="123" t="n">
        <v>41266.8</v>
      </c>
      <c r="E1833" s="123" t="n">
        <v>41223.4</v>
      </c>
      <c r="F1833" s="123" t="n">
        <f aca="false">E1833-D1833</f>
        <v>-43.4000000000015</v>
      </c>
      <c r="G1833" s="123" t="n">
        <v>40414.9</v>
      </c>
      <c r="H1833" s="123" t="n">
        <v>40146.6</v>
      </c>
      <c r="I1833" s="183"/>
    </row>
    <row r="1834" customFormat="false" ht="27" hidden="false" customHeight="true" outlineLevel="1" collapsed="false">
      <c r="A1834" s="126"/>
      <c r="B1834" s="127"/>
      <c r="C1834" s="169" t="s">
        <v>1305</v>
      </c>
      <c r="D1834" s="123"/>
      <c r="E1834" s="123"/>
      <c r="F1834" s="123"/>
      <c r="G1834" s="123"/>
      <c r="H1834" s="123"/>
      <c r="I1834" s="183"/>
    </row>
    <row r="1835" customFormat="false" ht="28.5" hidden="false" customHeight="true" outlineLevel="1" collapsed="false">
      <c r="A1835" s="126" t="s">
        <v>550</v>
      </c>
      <c r="B1835" s="127" t="s">
        <v>1236</v>
      </c>
      <c r="C1835" s="169" t="s">
        <v>1299</v>
      </c>
      <c r="D1835" s="123" t="n">
        <f aca="false">SUM(D1837:D1841)</f>
        <v>314.9</v>
      </c>
      <c r="E1835" s="123" t="n">
        <f aca="false">SUM(E1837:E1841)</f>
        <v>314.8</v>
      </c>
      <c r="F1835" s="123" t="n">
        <f aca="false">SUM(F1837:F1841)</f>
        <v>-0.0999999999999659</v>
      </c>
      <c r="G1835" s="123" t="n">
        <f aca="false">SUM(G1837:G1841)</f>
        <v>253.7</v>
      </c>
      <c r="H1835" s="123" t="n">
        <f aca="false">SUM(H1837:H1841)</f>
        <v>263.8</v>
      </c>
      <c r="I1835" s="182" t="s">
        <v>1349</v>
      </c>
    </row>
    <row r="1836" customFormat="false" ht="28.5" hidden="false" customHeight="true" outlineLevel="1" collapsed="false">
      <c r="A1836" s="126"/>
      <c r="B1836" s="127"/>
      <c r="C1836" s="169" t="s">
        <v>1300</v>
      </c>
      <c r="D1836" s="123"/>
      <c r="E1836" s="123"/>
      <c r="F1836" s="123"/>
      <c r="G1836" s="123"/>
      <c r="H1836" s="123"/>
      <c r="I1836" s="182"/>
    </row>
    <row r="1837" customFormat="false" ht="28.5" hidden="false" customHeight="true" outlineLevel="1" collapsed="false">
      <c r="A1837" s="126"/>
      <c r="B1837" s="127"/>
      <c r="C1837" s="169" t="s">
        <v>1301</v>
      </c>
      <c r="D1837" s="123"/>
      <c r="E1837" s="123"/>
      <c r="F1837" s="123"/>
      <c r="G1837" s="123"/>
      <c r="H1837" s="123"/>
      <c r="I1837" s="182"/>
    </row>
    <row r="1838" customFormat="false" ht="28.5" hidden="false" customHeight="true" outlineLevel="1" collapsed="false">
      <c r="A1838" s="126"/>
      <c r="B1838" s="127"/>
      <c r="C1838" s="169" t="s">
        <v>1302</v>
      </c>
      <c r="D1838" s="123"/>
      <c r="E1838" s="123"/>
      <c r="F1838" s="123"/>
      <c r="G1838" s="123"/>
      <c r="H1838" s="123"/>
      <c r="I1838" s="182"/>
    </row>
    <row r="1839" customFormat="false" ht="28.5" hidden="false" customHeight="true" outlineLevel="1" collapsed="false">
      <c r="A1839" s="126"/>
      <c r="B1839" s="127"/>
      <c r="C1839" s="169" t="s">
        <v>1303</v>
      </c>
      <c r="D1839" s="123"/>
      <c r="E1839" s="123"/>
      <c r="F1839" s="123"/>
      <c r="G1839" s="123"/>
      <c r="H1839" s="123"/>
      <c r="I1839" s="182"/>
    </row>
    <row r="1840" customFormat="false" ht="28.5" hidden="false" customHeight="true" outlineLevel="1" collapsed="false">
      <c r="A1840" s="126"/>
      <c r="B1840" s="127"/>
      <c r="C1840" s="169" t="s">
        <v>1304</v>
      </c>
      <c r="D1840" s="123" t="n">
        <v>314.9</v>
      </c>
      <c r="E1840" s="123" t="n">
        <v>314.8</v>
      </c>
      <c r="F1840" s="123" t="n">
        <f aca="false">E1840-D1840</f>
        <v>-0.0999999999999659</v>
      </c>
      <c r="G1840" s="123" t="n">
        <v>253.7</v>
      </c>
      <c r="H1840" s="123" t="n">
        <v>263.8</v>
      </c>
      <c r="I1840" s="182"/>
    </row>
    <row r="1841" customFormat="false" ht="28.5" hidden="false" customHeight="true" outlineLevel="1" collapsed="false">
      <c r="A1841" s="126"/>
      <c r="B1841" s="127"/>
      <c r="C1841" s="169" t="s">
        <v>1305</v>
      </c>
      <c r="D1841" s="123"/>
      <c r="E1841" s="123"/>
      <c r="F1841" s="123"/>
      <c r="G1841" s="123"/>
      <c r="H1841" s="123"/>
      <c r="I1841" s="182"/>
    </row>
    <row r="1842" s="158" customFormat="true" ht="28.5" hidden="false" customHeight="true" outlineLevel="1" collapsed="false">
      <c r="A1842" s="126" t="s">
        <v>554</v>
      </c>
      <c r="B1842" s="127" t="s">
        <v>1239</v>
      </c>
      <c r="C1842" s="169" t="s">
        <v>1299</v>
      </c>
      <c r="D1842" s="123" t="n">
        <f aca="false">D1844+D1845+D1846+D1848</f>
        <v>385.4</v>
      </c>
      <c r="E1842" s="123" t="n">
        <f aca="false">E1844+E1845+E1846+E1848</f>
        <v>385.4</v>
      </c>
      <c r="F1842" s="123" t="n">
        <f aca="false">F1844+F1845+F1846+F1848</f>
        <v>0</v>
      </c>
      <c r="G1842" s="123" t="n">
        <f aca="false">G1844+G1845+G1846+G1848</f>
        <v>0</v>
      </c>
      <c r="H1842" s="123" t="n">
        <f aca="false">H1844+H1845+H1846+H1848</f>
        <v>0</v>
      </c>
      <c r="I1842" s="172"/>
    </row>
    <row r="1843" s="158" customFormat="true" ht="28.5" hidden="false" customHeight="true" outlineLevel="1" collapsed="false">
      <c r="A1843" s="126"/>
      <c r="B1843" s="127"/>
      <c r="C1843" s="169" t="s">
        <v>1300</v>
      </c>
      <c r="D1843" s="123"/>
      <c r="E1843" s="123"/>
      <c r="F1843" s="123"/>
      <c r="G1843" s="123"/>
      <c r="H1843" s="123"/>
      <c r="I1843" s="172"/>
    </row>
    <row r="1844" s="158" customFormat="true" ht="28.5" hidden="false" customHeight="true" outlineLevel="1" collapsed="false">
      <c r="A1844" s="126"/>
      <c r="B1844" s="127"/>
      <c r="C1844" s="169" t="s">
        <v>1301</v>
      </c>
      <c r="D1844" s="123"/>
      <c r="E1844" s="123"/>
      <c r="F1844" s="123"/>
      <c r="G1844" s="123"/>
      <c r="H1844" s="123"/>
      <c r="I1844" s="172"/>
    </row>
    <row r="1845" s="158" customFormat="true" ht="28.5" hidden="false" customHeight="true" outlineLevel="1" collapsed="false">
      <c r="A1845" s="126"/>
      <c r="B1845" s="127"/>
      <c r="C1845" s="169" t="s">
        <v>1302</v>
      </c>
      <c r="D1845" s="123" t="n">
        <v>385.4</v>
      </c>
      <c r="E1845" s="123" t="n">
        <v>385.4</v>
      </c>
      <c r="F1845" s="123" t="n">
        <v>0</v>
      </c>
      <c r="G1845" s="123" t="n">
        <v>0</v>
      </c>
      <c r="H1845" s="123" t="n">
        <v>0</v>
      </c>
      <c r="I1845" s="172"/>
    </row>
    <row r="1846" s="158" customFormat="true" ht="28.5" hidden="false" customHeight="true" outlineLevel="1" collapsed="false">
      <c r="A1846" s="126"/>
      <c r="B1846" s="127"/>
      <c r="C1846" s="169" t="s">
        <v>1303</v>
      </c>
      <c r="D1846" s="123"/>
      <c r="E1846" s="123"/>
      <c r="F1846" s="123"/>
      <c r="G1846" s="123"/>
      <c r="H1846" s="123"/>
      <c r="I1846" s="172"/>
    </row>
    <row r="1847" s="158" customFormat="true" ht="28.5" hidden="false" customHeight="true" outlineLevel="1" collapsed="false">
      <c r="A1847" s="126"/>
      <c r="B1847" s="127"/>
      <c r="C1847" s="169" t="s">
        <v>1304</v>
      </c>
      <c r="D1847" s="123"/>
      <c r="E1847" s="123"/>
      <c r="F1847" s="123"/>
      <c r="G1847" s="123"/>
      <c r="H1847" s="123"/>
      <c r="I1847" s="172"/>
    </row>
    <row r="1848" s="158" customFormat="true" ht="28.5" hidden="false" customHeight="true" outlineLevel="1" collapsed="false">
      <c r="A1848" s="126"/>
      <c r="B1848" s="127"/>
      <c r="C1848" s="169" t="s">
        <v>1305</v>
      </c>
      <c r="D1848" s="123"/>
      <c r="E1848" s="123"/>
      <c r="F1848" s="123"/>
      <c r="G1848" s="123"/>
      <c r="H1848" s="123"/>
      <c r="I1848" s="172"/>
    </row>
    <row r="1849" customFormat="false" ht="15.75" hidden="false" customHeight="true" outlineLevel="0" collapsed="false">
      <c r="A1849" s="120" t="s">
        <v>462</v>
      </c>
      <c r="B1849" s="135" t="s">
        <v>1241</v>
      </c>
      <c r="C1849" s="169" t="s">
        <v>1299</v>
      </c>
      <c r="D1849" s="123" t="n">
        <f aca="false">D1851+D1852+D1853+D1854+D1855</f>
        <v>84932.1</v>
      </c>
      <c r="E1849" s="123" t="n">
        <f aca="false">E1851+E1852+E1853+E1854+E1855</f>
        <v>80323.6</v>
      </c>
      <c r="F1849" s="123" t="n">
        <f aca="false">E1849-D1849</f>
        <v>-4608.50000000002</v>
      </c>
      <c r="G1849" s="123" t="n">
        <f aca="false">G1851+G1852+G1853+G1854+G1855</f>
        <v>50089.8</v>
      </c>
      <c r="H1849" s="123" t="n">
        <f aca="false">H1851+H1852+H1853+H1854+H1855</f>
        <v>52104.9</v>
      </c>
      <c r="I1849" s="182"/>
    </row>
    <row r="1850" customFormat="false" ht="15.75" hidden="false" customHeight="true" outlineLevel="0" collapsed="false">
      <c r="A1850" s="120"/>
      <c r="B1850" s="135"/>
      <c r="C1850" s="169" t="s">
        <v>1300</v>
      </c>
      <c r="D1850" s="123"/>
      <c r="E1850" s="123"/>
      <c r="F1850" s="123"/>
      <c r="G1850" s="123"/>
      <c r="H1850" s="123"/>
      <c r="I1850" s="182"/>
    </row>
    <row r="1851" customFormat="false" ht="15.75" hidden="false" customHeight="true" outlineLevel="0" collapsed="false">
      <c r="A1851" s="120"/>
      <c r="B1851" s="135"/>
      <c r="C1851" s="169" t="s">
        <v>1301</v>
      </c>
      <c r="D1851" s="123" t="n">
        <f aca="false">D1858</f>
        <v>44941.8</v>
      </c>
      <c r="E1851" s="123" t="n">
        <f aca="false">E1858</f>
        <v>44939.6</v>
      </c>
      <c r="F1851" s="123" t="n">
        <f aca="false">E1851-D1851</f>
        <v>-2.20000000000437</v>
      </c>
      <c r="G1851" s="123" t="n">
        <f aca="false">G1858</f>
        <v>44941.9</v>
      </c>
      <c r="H1851" s="123" t="n">
        <f aca="false">H1858</f>
        <v>46856.2</v>
      </c>
      <c r="I1851" s="182"/>
    </row>
    <row r="1852" customFormat="false" ht="15.75" hidden="false" customHeight="true" outlineLevel="0" collapsed="false">
      <c r="A1852" s="120"/>
      <c r="B1852" s="135"/>
      <c r="C1852" s="169" t="s">
        <v>1302</v>
      </c>
      <c r="D1852" s="123" t="n">
        <f aca="false">D1859</f>
        <v>32365.4</v>
      </c>
      <c r="E1852" s="123" t="n">
        <f aca="false">E1859</f>
        <v>31533.3</v>
      </c>
      <c r="F1852" s="123" t="n">
        <f aca="false">E1852-D1852</f>
        <v>-832.100000000002</v>
      </c>
      <c r="G1852" s="123" t="n">
        <f aca="false">G1859</f>
        <v>2365.3</v>
      </c>
      <c r="H1852" s="123" t="n">
        <f aca="false">H1859</f>
        <v>2466.1</v>
      </c>
      <c r="I1852" s="182"/>
    </row>
    <row r="1853" customFormat="false" ht="15.75" hidden="false" customHeight="true" outlineLevel="0" collapsed="false">
      <c r="A1853" s="120"/>
      <c r="B1853" s="135"/>
      <c r="C1853" s="169" t="s">
        <v>1303</v>
      </c>
      <c r="D1853" s="123"/>
      <c r="E1853" s="123"/>
      <c r="F1853" s="123"/>
      <c r="G1853" s="123"/>
      <c r="H1853" s="123"/>
      <c r="I1853" s="182"/>
    </row>
    <row r="1854" customFormat="false" ht="15.75" hidden="false" customHeight="true" outlineLevel="0" collapsed="false">
      <c r="A1854" s="120"/>
      <c r="B1854" s="135"/>
      <c r="C1854" s="169" t="s">
        <v>1304</v>
      </c>
      <c r="D1854" s="123" t="n">
        <f aca="false">D1861</f>
        <v>7624.9</v>
      </c>
      <c r="E1854" s="123" t="n">
        <f aca="false">E1861</f>
        <v>3850.7</v>
      </c>
      <c r="F1854" s="123" t="n">
        <f aca="false">E1854-D1854</f>
        <v>-3774.2</v>
      </c>
      <c r="G1854" s="123" t="n">
        <f aca="false">G1861</f>
        <v>2782.6</v>
      </c>
      <c r="H1854" s="123" t="n">
        <f aca="false">H1861</f>
        <v>2782.6</v>
      </c>
      <c r="I1854" s="182"/>
    </row>
    <row r="1855" customFormat="false" ht="15.75" hidden="false" customHeight="true" outlineLevel="0" collapsed="false">
      <c r="A1855" s="120"/>
      <c r="B1855" s="135"/>
      <c r="C1855" s="169" t="s">
        <v>1305</v>
      </c>
      <c r="D1855" s="123"/>
      <c r="E1855" s="123"/>
      <c r="F1855" s="123"/>
      <c r="G1855" s="123"/>
      <c r="H1855" s="123"/>
      <c r="I1855" s="182"/>
    </row>
    <row r="1856" customFormat="false" ht="23.25" hidden="false" customHeight="true" outlineLevel="1" collapsed="false">
      <c r="A1856" s="120" t="s">
        <v>472</v>
      </c>
      <c r="B1856" s="135" t="s">
        <v>1241</v>
      </c>
      <c r="C1856" s="169" t="s">
        <v>1299</v>
      </c>
      <c r="D1856" s="123" t="n">
        <f aca="false">D1858+D1859+D1861+D1862</f>
        <v>84932.1</v>
      </c>
      <c r="E1856" s="123" t="n">
        <f aca="false">E1858+E1859+E1861+E1862</f>
        <v>80323.6</v>
      </c>
      <c r="F1856" s="123" t="n">
        <f aca="false">E1856-D1856</f>
        <v>-4608.50000000002</v>
      </c>
      <c r="G1856" s="123" t="n">
        <f aca="false">G1858+G1859+G1861+G1862</f>
        <v>50089.8</v>
      </c>
      <c r="H1856" s="123" t="n">
        <f aca="false">H1858+H1859+H1861+H1862</f>
        <v>52104.9</v>
      </c>
      <c r="I1856" s="194"/>
    </row>
    <row r="1857" customFormat="false" ht="23.25" hidden="false" customHeight="true" outlineLevel="1" collapsed="false">
      <c r="A1857" s="120"/>
      <c r="B1857" s="135"/>
      <c r="C1857" s="169" t="s">
        <v>1300</v>
      </c>
      <c r="D1857" s="123"/>
      <c r="E1857" s="123"/>
      <c r="F1857" s="123"/>
      <c r="G1857" s="123"/>
      <c r="H1857" s="123"/>
      <c r="I1857" s="194"/>
    </row>
    <row r="1858" customFormat="false" ht="23.25" hidden="false" customHeight="true" outlineLevel="1" collapsed="false">
      <c r="A1858" s="120"/>
      <c r="B1858" s="135"/>
      <c r="C1858" s="169" t="s">
        <v>1301</v>
      </c>
      <c r="D1858" s="123" t="n">
        <f aca="false">D1879</f>
        <v>44941.8</v>
      </c>
      <c r="E1858" s="123" t="n">
        <f aca="false">E1879</f>
        <v>44939.6</v>
      </c>
      <c r="F1858" s="123" t="n">
        <f aca="false">F1879</f>
        <v>-2.20000000000073</v>
      </c>
      <c r="G1858" s="123" t="n">
        <f aca="false">G1879</f>
        <v>44941.9</v>
      </c>
      <c r="H1858" s="123" t="n">
        <f aca="false">H1879</f>
        <v>46856.2</v>
      </c>
      <c r="I1858" s="194"/>
    </row>
    <row r="1859" customFormat="false" ht="23.25" hidden="false" customHeight="true" outlineLevel="1" collapsed="false">
      <c r="A1859" s="120"/>
      <c r="B1859" s="135"/>
      <c r="C1859" s="169" t="s">
        <v>1302</v>
      </c>
      <c r="D1859" s="123" t="n">
        <f aca="false">D1880+D1887</f>
        <v>32365.4</v>
      </c>
      <c r="E1859" s="123" t="n">
        <f aca="false">E1880+E1887</f>
        <v>31533.3</v>
      </c>
      <c r="F1859" s="123" t="n">
        <f aca="false">F1880+F1887</f>
        <v>-832.1</v>
      </c>
      <c r="G1859" s="123" t="n">
        <f aca="false">G1880+G1887</f>
        <v>2365.3</v>
      </c>
      <c r="H1859" s="123" t="n">
        <f aca="false">H1880+H1887</f>
        <v>2466.1</v>
      </c>
      <c r="I1859" s="194"/>
    </row>
    <row r="1860" customFormat="false" ht="23.25" hidden="false" customHeight="true" outlineLevel="1" collapsed="false">
      <c r="A1860" s="120"/>
      <c r="B1860" s="135"/>
      <c r="C1860" s="169" t="s">
        <v>1303</v>
      </c>
      <c r="D1860" s="123"/>
      <c r="E1860" s="123"/>
      <c r="F1860" s="123"/>
      <c r="G1860" s="123"/>
      <c r="H1860" s="123"/>
      <c r="I1860" s="194"/>
    </row>
    <row r="1861" customFormat="false" ht="23.25" hidden="false" customHeight="true" outlineLevel="1" collapsed="false">
      <c r="A1861" s="120"/>
      <c r="B1861" s="135"/>
      <c r="C1861" s="169" t="s">
        <v>1304</v>
      </c>
      <c r="D1861" s="123" t="n">
        <f aca="false">D1868+D1875+D1882+D1889</f>
        <v>7624.9</v>
      </c>
      <c r="E1861" s="123" t="n">
        <f aca="false">E1868+E1875+E1882+E1889</f>
        <v>3850.7</v>
      </c>
      <c r="F1861" s="123" t="n">
        <f aca="false">F1868+F1875+F1882+F1889</f>
        <v>-3774.2</v>
      </c>
      <c r="G1861" s="123" t="n">
        <f aca="false">G1868+G1875+G1882+G1889</f>
        <v>2782.6</v>
      </c>
      <c r="H1861" s="123" t="n">
        <f aca="false">H1868+H1875+H1882+H1889</f>
        <v>2782.6</v>
      </c>
      <c r="I1861" s="194"/>
    </row>
    <row r="1862" customFormat="false" ht="23.25" hidden="false" customHeight="true" outlineLevel="1" collapsed="false">
      <c r="A1862" s="120"/>
      <c r="B1862" s="135"/>
      <c r="C1862" s="169" t="s">
        <v>1305</v>
      </c>
      <c r="D1862" s="123"/>
      <c r="E1862" s="123"/>
      <c r="F1862" s="123"/>
      <c r="G1862" s="123"/>
      <c r="H1862" s="123"/>
      <c r="I1862" s="194"/>
    </row>
    <row r="1863" customFormat="false" ht="23.25" hidden="false" customHeight="true" outlineLevel="1" collapsed="false">
      <c r="A1863" s="126" t="s">
        <v>475</v>
      </c>
      <c r="B1863" s="127" t="s">
        <v>1242</v>
      </c>
      <c r="C1863" s="169" t="s">
        <v>1299</v>
      </c>
      <c r="D1863" s="123" t="n">
        <f aca="false">D1865+D1866+D1868+D1869</f>
        <v>150</v>
      </c>
      <c r="E1863" s="123" t="n">
        <f aca="false">E1865+E1866+E1868+E1869</f>
        <v>150</v>
      </c>
      <c r="F1863" s="123" t="n">
        <f aca="false">E1863-D1863</f>
        <v>0</v>
      </c>
      <c r="G1863" s="123" t="n">
        <f aca="false">G1865+G1866+G1868+G1869</f>
        <v>0</v>
      </c>
      <c r="H1863" s="123" t="n">
        <f aca="false">H1865+H1866+H1868+H1869</f>
        <v>0</v>
      </c>
      <c r="I1863" s="194"/>
    </row>
    <row r="1864" customFormat="false" ht="23.25" hidden="false" customHeight="true" outlineLevel="1" collapsed="false">
      <c r="A1864" s="126"/>
      <c r="B1864" s="127"/>
      <c r="C1864" s="169" t="s">
        <v>1300</v>
      </c>
      <c r="D1864" s="123"/>
      <c r="E1864" s="123"/>
      <c r="F1864" s="123"/>
      <c r="G1864" s="123"/>
      <c r="H1864" s="123"/>
      <c r="I1864" s="194"/>
    </row>
    <row r="1865" customFormat="false" ht="23.25" hidden="false" customHeight="true" outlineLevel="1" collapsed="false">
      <c r="A1865" s="126"/>
      <c r="B1865" s="127"/>
      <c r="C1865" s="169" t="s">
        <v>1301</v>
      </c>
      <c r="D1865" s="123"/>
      <c r="E1865" s="123"/>
      <c r="F1865" s="123"/>
      <c r="G1865" s="123"/>
      <c r="H1865" s="123"/>
      <c r="I1865" s="194"/>
    </row>
    <row r="1866" customFormat="false" ht="23.25" hidden="false" customHeight="true" outlineLevel="1" collapsed="false">
      <c r="A1866" s="126"/>
      <c r="B1866" s="127"/>
      <c r="C1866" s="169" t="s">
        <v>1302</v>
      </c>
      <c r="D1866" s="123"/>
      <c r="E1866" s="123"/>
      <c r="F1866" s="123"/>
      <c r="G1866" s="123"/>
      <c r="H1866" s="123"/>
      <c r="I1866" s="194"/>
    </row>
    <row r="1867" customFormat="false" ht="23.25" hidden="false" customHeight="true" outlineLevel="1" collapsed="false">
      <c r="A1867" s="126"/>
      <c r="B1867" s="127"/>
      <c r="C1867" s="169" t="s">
        <v>1303</v>
      </c>
      <c r="D1867" s="123"/>
      <c r="E1867" s="123"/>
      <c r="F1867" s="123"/>
      <c r="G1867" s="123"/>
      <c r="H1867" s="123"/>
      <c r="I1867" s="194"/>
    </row>
    <row r="1868" customFormat="false" ht="23.25" hidden="false" customHeight="true" outlineLevel="1" collapsed="false">
      <c r="A1868" s="126"/>
      <c r="B1868" s="127"/>
      <c r="C1868" s="169" t="s">
        <v>1304</v>
      </c>
      <c r="D1868" s="123" t="n">
        <f aca="false">'Приложение 2'!H980</f>
        <v>150</v>
      </c>
      <c r="E1868" s="123" t="n">
        <f aca="false">'Приложение 2'!I980</f>
        <v>150</v>
      </c>
      <c r="F1868" s="123" t="n">
        <f aca="false">'Приложение 2'!J980</f>
        <v>0</v>
      </c>
      <c r="G1868" s="123" t="n">
        <f aca="false">'Приложение 2'!K980</f>
        <v>0</v>
      </c>
      <c r="H1868" s="123" t="n">
        <f aca="false">'Приложение 2'!L980</f>
        <v>0</v>
      </c>
      <c r="I1868" s="194"/>
    </row>
    <row r="1869" customFormat="false" ht="23.25" hidden="false" customHeight="true" outlineLevel="1" collapsed="false">
      <c r="A1869" s="126"/>
      <c r="B1869" s="127"/>
      <c r="C1869" s="169" t="s">
        <v>1305</v>
      </c>
      <c r="D1869" s="123"/>
      <c r="E1869" s="123"/>
      <c r="F1869" s="123"/>
      <c r="G1869" s="123"/>
      <c r="H1869" s="123"/>
      <c r="I1869" s="194"/>
    </row>
    <row r="1870" customFormat="false" ht="23.25" hidden="false" customHeight="true" outlineLevel="1" collapsed="false">
      <c r="A1870" s="126" t="s">
        <v>485</v>
      </c>
      <c r="B1870" s="127" t="s">
        <v>1244</v>
      </c>
      <c r="C1870" s="169" t="s">
        <v>1299</v>
      </c>
      <c r="D1870" s="123" t="n">
        <f aca="false">D1872+D1873+D1875+D1876</f>
        <v>4362.9</v>
      </c>
      <c r="E1870" s="123" t="n">
        <f aca="false">E1872+E1873+E1875+E1876</f>
        <v>598</v>
      </c>
      <c r="F1870" s="123" t="n">
        <f aca="false">F1872+F1873+F1875+F1876</f>
        <v>-3764.9</v>
      </c>
      <c r="G1870" s="123" t="n">
        <f aca="false">G1872+G1873+G1875+G1876</f>
        <v>0</v>
      </c>
      <c r="H1870" s="123" t="n">
        <f aca="false">H1872+H1873+H1875+H1876</f>
        <v>0</v>
      </c>
      <c r="I1870" s="194" t="s">
        <v>1350</v>
      </c>
    </row>
    <row r="1871" customFormat="false" ht="23.25" hidden="false" customHeight="true" outlineLevel="1" collapsed="false">
      <c r="A1871" s="126"/>
      <c r="B1871" s="127"/>
      <c r="C1871" s="169" t="s">
        <v>1300</v>
      </c>
      <c r="D1871" s="123"/>
      <c r="E1871" s="123"/>
      <c r="F1871" s="123"/>
      <c r="G1871" s="123"/>
      <c r="H1871" s="123"/>
      <c r="I1871" s="194"/>
    </row>
    <row r="1872" customFormat="false" ht="23.25" hidden="false" customHeight="true" outlineLevel="1" collapsed="false">
      <c r="A1872" s="126"/>
      <c r="B1872" s="127"/>
      <c r="C1872" s="169" t="s">
        <v>1301</v>
      </c>
      <c r="D1872" s="123"/>
      <c r="E1872" s="123"/>
      <c r="F1872" s="123"/>
      <c r="G1872" s="123"/>
      <c r="H1872" s="123"/>
      <c r="I1872" s="194"/>
    </row>
    <row r="1873" customFormat="false" ht="23.25" hidden="false" customHeight="true" outlineLevel="1" collapsed="false">
      <c r="A1873" s="126"/>
      <c r="B1873" s="127"/>
      <c r="C1873" s="169" t="s">
        <v>1302</v>
      </c>
      <c r="D1873" s="123"/>
      <c r="E1873" s="123"/>
      <c r="F1873" s="123"/>
      <c r="G1873" s="123"/>
      <c r="H1873" s="123"/>
      <c r="I1873" s="194"/>
    </row>
    <row r="1874" customFormat="false" ht="23.25" hidden="false" customHeight="true" outlineLevel="1" collapsed="false">
      <c r="A1874" s="126"/>
      <c r="B1874" s="127"/>
      <c r="C1874" s="169" t="s">
        <v>1303</v>
      </c>
      <c r="D1874" s="123"/>
      <c r="E1874" s="123"/>
      <c r="F1874" s="123"/>
      <c r="G1874" s="123"/>
      <c r="H1874" s="123"/>
      <c r="I1874" s="194"/>
    </row>
    <row r="1875" customFormat="false" ht="23.25" hidden="false" customHeight="true" outlineLevel="1" collapsed="false">
      <c r="A1875" s="126"/>
      <c r="B1875" s="127"/>
      <c r="C1875" s="169" t="s">
        <v>1304</v>
      </c>
      <c r="D1875" s="123" t="n">
        <f aca="false">'Приложение 2'!H981</f>
        <v>4362.9</v>
      </c>
      <c r="E1875" s="123" t="n">
        <f aca="false">'Приложение 2'!I981</f>
        <v>598</v>
      </c>
      <c r="F1875" s="123" t="n">
        <f aca="false">'Приложение 2'!J981</f>
        <v>-3764.9</v>
      </c>
      <c r="G1875" s="123" t="n">
        <f aca="false">'Приложение 2'!K981</f>
        <v>0</v>
      </c>
      <c r="H1875" s="123" t="n">
        <f aca="false">'Приложение 2'!L981</f>
        <v>0</v>
      </c>
      <c r="I1875" s="194"/>
    </row>
    <row r="1876" customFormat="false" ht="23.25" hidden="false" customHeight="true" outlineLevel="1" collapsed="false">
      <c r="A1876" s="126"/>
      <c r="B1876" s="127"/>
      <c r="C1876" s="169" t="s">
        <v>1305</v>
      </c>
      <c r="D1876" s="123"/>
      <c r="E1876" s="123"/>
      <c r="F1876" s="123"/>
      <c r="G1876" s="123"/>
      <c r="H1876" s="123"/>
      <c r="I1876" s="194"/>
    </row>
    <row r="1877" customFormat="false" ht="30" hidden="false" customHeight="true" outlineLevel="1" collapsed="false">
      <c r="A1877" s="126" t="s">
        <v>489</v>
      </c>
      <c r="B1877" s="135" t="s">
        <v>1247</v>
      </c>
      <c r="C1877" s="169" t="s">
        <v>1299</v>
      </c>
      <c r="D1877" s="123" t="n">
        <f aca="false">SUM(D1879:D1883)</f>
        <v>50089.8</v>
      </c>
      <c r="E1877" s="123" t="n">
        <f aca="false">SUM(E1879:E1883)</f>
        <v>50087.3</v>
      </c>
      <c r="F1877" s="123" t="n">
        <f aca="false">SUM(F1879:F1883)</f>
        <v>-2.50000000000068</v>
      </c>
      <c r="G1877" s="123" t="n">
        <f aca="false">SUM(G1879:G1883)</f>
        <v>50089.8</v>
      </c>
      <c r="H1877" s="123" t="n">
        <f aca="false">SUM(H1879:H1883)</f>
        <v>52104.9</v>
      </c>
      <c r="I1877" s="149" t="s">
        <v>1248</v>
      </c>
    </row>
    <row r="1878" customFormat="false" ht="30" hidden="false" customHeight="true" outlineLevel="1" collapsed="false">
      <c r="A1878" s="126"/>
      <c r="B1878" s="135"/>
      <c r="C1878" s="169" t="s">
        <v>1300</v>
      </c>
      <c r="D1878" s="123"/>
      <c r="E1878" s="123"/>
      <c r="F1878" s="123"/>
      <c r="G1878" s="123"/>
      <c r="H1878" s="123"/>
      <c r="I1878" s="149"/>
    </row>
    <row r="1879" customFormat="false" ht="30" hidden="false" customHeight="true" outlineLevel="1" collapsed="false">
      <c r="A1879" s="126"/>
      <c r="B1879" s="135"/>
      <c r="C1879" s="169" t="s">
        <v>1301</v>
      </c>
      <c r="D1879" s="123" t="n">
        <f aca="false">'Приложение 2'!H988+'Приложение 2'!H991</f>
        <v>44941.8</v>
      </c>
      <c r="E1879" s="123" t="n">
        <f aca="false">'Приложение 2'!I988+'Приложение 2'!I991</f>
        <v>44939.6</v>
      </c>
      <c r="F1879" s="123" t="n">
        <f aca="false">'Приложение 2'!J988+'Приложение 2'!J991</f>
        <v>-2.20000000000073</v>
      </c>
      <c r="G1879" s="123" t="n">
        <f aca="false">'Приложение 2'!K988+'Приложение 2'!K991</f>
        <v>44941.9</v>
      </c>
      <c r="H1879" s="123" t="n">
        <f aca="false">'Приложение 2'!L988+'Приложение 2'!L991</f>
        <v>46856.2</v>
      </c>
      <c r="I1879" s="149"/>
    </row>
    <row r="1880" customFormat="false" ht="30" hidden="false" customHeight="true" outlineLevel="1" collapsed="false">
      <c r="A1880" s="126"/>
      <c r="B1880" s="135"/>
      <c r="C1880" s="169" t="s">
        <v>1302</v>
      </c>
      <c r="D1880" s="123" t="n">
        <f aca="false">'Приложение 2'!H987+'Приложение 2'!H990</f>
        <v>2365.4</v>
      </c>
      <c r="E1880" s="123" t="n">
        <f aca="false">'Приложение 2'!I987+'Приложение 2'!I990</f>
        <v>2365.3</v>
      </c>
      <c r="F1880" s="123" t="n">
        <f aca="false">'Приложение 2'!J987+'Приложение 2'!J990</f>
        <v>-0.100000000000136</v>
      </c>
      <c r="G1880" s="123" t="n">
        <f aca="false">'Приложение 2'!K987+'Приложение 2'!K990</f>
        <v>2365.3</v>
      </c>
      <c r="H1880" s="123" t="n">
        <f aca="false">'Приложение 2'!L987+'Приложение 2'!L990</f>
        <v>2466.1</v>
      </c>
      <c r="I1880" s="149"/>
    </row>
    <row r="1881" customFormat="false" ht="30" hidden="false" customHeight="true" outlineLevel="1" collapsed="false">
      <c r="A1881" s="126"/>
      <c r="B1881" s="135"/>
      <c r="C1881" s="169" t="s">
        <v>1303</v>
      </c>
      <c r="D1881" s="123"/>
      <c r="E1881" s="123"/>
      <c r="F1881" s="123"/>
      <c r="G1881" s="123"/>
      <c r="H1881" s="123"/>
      <c r="I1881" s="149"/>
    </row>
    <row r="1882" customFormat="false" ht="30" hidden="false" customHeight="true" outlineLevel="1" collapsed="false">
      <c r="A1882" s="126"/>
      <c r="B1882" s="135"/>
      <c r="C1882" s="169" t="s">
        <v>1304</v>
      </c>
      <c r="D1882" s="123" t="n">
        <f aca="false">'Приложение 2'!H989+'Приложение 2'!H992</f>
        <v>2782.6</v>
      </c>
      <c r="E1882" s="123" t="n">
        <f aca="false">'Приложение 2'!I989+'Приложение 2'!I992</f>
        <v>2782.4</v>
      </c>
      <c r="F1882" s="123" t="n">
        <f aca="false">E1882-D1882</f>
        <v>-0.199999999999818</v>
      </c>
      <c r="G1882" s="123" t="n">
        <f aca="false">'Приложение 2'!K989+'Приложение 2'!K992</f>
        <v>2782.6</v>
      </c>
      <c r="H1882" s="123" t="n">
        <f aca="false">'Приложение 2'!L989+'Приложение 2'!L992</f>
        <v>2782.6</v>
      </c>
      <c r="I1882" s="149"/>
    </row>
    <row r="1883" customFormat="false" ht="30" hidden="false" customHeight="true" outlineLevel="1" collapsed="false">
      <c r="A1883" s="126"/>
      <c r="B1883" s="135"/>
      <c r="C1883" s="169" t="s">
        <v>1305</v>
      </c>
      <c r="D1883" s="123"/>
      <c r="E1883" s="123"/>
      <c r="F1883" s="123"/>
      <c r="G1883" s="123"/>
      <c r="H1883" s="123"/>
      <c r="I1883" s="149"/>
    </row>
    <row r="1884" s="158" customFormat="true" ht="30" hidden="false" customHeight="true" outlineLevel="1" collapsed="false">
      <c r="A1884" s="126" t="s">
        <v>494</v>
      </c>
      <c r="B1884" s="135" t="s">
        <v>1250</v>
      </c>
      <c r="C1884" s="169" t="s">
        <v>1299</v>
      </c>
      <c r="D1884" s="123" t="n">
        <f aca="false">SUM(D1886:D1890)</f>
        <v>30329.4</v>
      </c>
      <c r="E1884" s="123" t="n">
        <f aca="false">SUM(E1886:E1890)</f>
        <v>29488.3</v>
      </c>
      <c r="F1884" s="123" t="n">
        <f aca="false">SUM(F1886:F1890)</f>
        <v>-841.1</v>
      </c>
      <c r="G1884" s="123" t="n">
        <f aca="false">SUM(G1886:G1890)</f>
        <v>0</v>
      </c>
      <c r="H1884" s="123" t="n">
        <f aca="false">SUM(H1886:H1890)</f>
        <v>0</v>
      </c>
      <c r="I1884" s="149" t="s">
        <v>1248</v>
      </c>
    </row>
    <row r="1885" s="158" customFormat="true" ht="30" hidden="false" customHeight="true" outlineLevel="1" collapsed="false">
      <c r="A1885" s="126"/>
      <c r="B1885" s="135"/>
      <c r="C1885" s="169" t="s">
        <v>1300</v>
      </c>
      <c r="D1885" s="123"/>
      <c r="E1885" s="123"/>
      <c r="F1885" s="123"/>
      <c r="G1885" s="123"/>
      <c r="H1885" s="123"/>
      <c r="I1885" s="149"/>
    </row>
    <row r="1886" s="158" customFormat="true" ht="30" hidden="false" customHeight="true" outlineLevel="1" collapsed="false">
      <c r="A1886" s="126"/>
      <c r="B1886" s="135"/>
      <c r="C1886" s="169" t="s">
        <v>1301</v>
      </c>
      <c r="D1886" s="123"/>
      <c r="E1886" s="123"/>
      <c r="F1886" s="123"/>
      <c r="G1886" s="123"/>
      <c r="H1886" s="123"/>
      <c r="I1886" s="149"/>
    </row>
    <row r="1887" s="158" customFormat="true" ht="30" hidden="false" customHeight="true" outlineLevel="1" collapsed="false">
      <c r="A1887" s="126"/>
      <c r="B1887" s="135"/>
      <c r="C1887" s="169" t="s">
        <v>1302</v>
      </c>
      <c r="D1887" s="123" t="n">
        <f aca="false">'Приложение 2'!H995</f>
        <v>30000</v>
      </c>
      <c r="E1887" s="123" t="n">
        <f aca="false">'Приложение 2'!I995</f>
        <v>29168</v>
      </c>
      <c r="F1887" s="123" t="n">
        <f aca="false">'Приложение 2'!J995</f>
        <v>-832</v>
      </c>
      <c r="G1887" s="123" t="n">
        <f aca="false">'Приложение 2'!K995</f>
        <v>0</v>
      </c>
      <c r="H1887" s="123" t="n">
        <f aca="false">'Приложение 2'!L995</f>
        <v>0</v>
      </c>
      <c r="I1887" s="149"/>
    </row>
    <row r="1888" s="158" customFormat="true" ht="30" hidden="false" customHeight="true" outlineLevel="1" collapsed="false">
      <c r="A1888" s="126"/>
      <c r="B1888" s="135"/>
      <c r="C1888" s="169" t="s">
        <v>1303</v>
      </c>
      <c r="D1888" s="123"/>
      <c r="E1888" s="123"/>
      <c r="F1888" s="123"/>
      <c r="G1888" s="123"/>
      <c r="H1888" s="123"/>
      <c r="I1888" s="149"/>
    </row>
    <row r="1889" s="158" customFormat="true" ht="30" hidden="false" customHeight="true" outlineLevel="1" collapsed="false">
      <c r="A1889" s="126"/>
      <c r="B1889" s="135"/>
      <c r="C1889" s="169" t="s">
        <v>1304</v>
      </c>
      <c r="D1889" s="123" t="n">
        <f aca="false">'Приложение 2'!H996</f>
        <v>329.4</v>
      </c>
      <c r="E1889" s="123" t="n">
        <f aca="false">'Приложение 2'!I996</f>
        <v>320.3</v>
      </c>
      <c r="F1889" s="123" t="n">
        <f aca="false">'Приложение 2'!J996</f>
        <v>-9.09999999999997</v>
      </c>
      <c r="G1889" s="123" t="n">
        <f aca="false">'Приложение 2'!K996</f>
        <v>0</v>
      </c>
      <c r="H1889" s="123" t="n">
        <f aca="false">'Приложение 2'!L996</f>
        <v>0</v>
      </c>
      <c r="I1889" s="149"/>
    </row>
    <row r="1890" s="158" customFormat="true" ht="30" hidden="false" customHeight="true" outlineLevel="1" collapsed="false">
      <c r="A1890" s="126"/>
      <c r="B1890" s="135"/>
      <c r="C1890" s="169" t="s">
        <v>1305</v>
      </c>
      <c r="D1890" s="123"/>
      <c r="E1890" s="123"/>
      <c r="F1890" s="123"/>
      <c r="G1890" s="123"/>
      <c r="H1890" s="123"/>
      <c r="I1890" s="149"/>
    </row>
    <row r="1891" s="197" customFormat="true" ht="15.75" hidden="false" customHeight="true" outlineLevel="0" collapsed="false">
      <c r="A1891" s="120" t="s">
        <v>462</v>
      </c>
      <c r="B1891" s="135" t="s">
        <v>1253</v>
      </c>
      <c r="C1891" s="169" t="s">
        <v>1299</v>
      </c>
      <c r="D1891" s="123" t="n">
        <f aca="false">D1896+D1894</f>
        <v>38644.18685</v>
      </c>
      <c r="E1891" s="123" t="n">
        <f aca="false">E1896+E1894</f>
        <v>37873.69574</v>
      </c>
      <c r="F1891" s="123" t="n">
        <f aca="false">F1896+F1894</f>
        <v>-770.502799999998</v>
      </c>
      <c r="G1891" s="123" t="n">
        <f aca="false">G1896+G1894</f>
        <v>35575.39571</v>
      </c>
      <c r="H1891" s="123" t="n">
        <f aca="false">H1896+H1894</f>
        <v>36453.72586</v>
      </c>
      <c r="I1891" s="182"/>
      <c r="J1891" s="158"/>
      <c r="K1891" s="158"/>
      <c r="L1891" s="158"/>
      <c r="M1891" s="158"/>
      <c r="N1891" s="158"/>
      <c r="O1891" s="158"/>
      <c r="P1891" s="158"/>
      <c r="Q1891" s="158"/>
      <c r="R1891" s="158"/>
      <c r="S1891" s="158"/>
      <c r="T1891" s="158"/>
      <c r="U1891" s="158"/>
      <c r="V1891" s="158"/>
      <c r="W1891" s="158"/>
      <c r="X1891" s="158"/>
      <c r="Y1891" s="158"/>
      <c r="Z1891" s="158"/>
      <c r="AA1891" s="158"/>
      <c r="AB1891" s="158"/>
      <c r="AC1891" s="158"/>
      <c r="AD1891" s="158"/>
      <c r="AE1891" s="158"/>
      <c r="AF1891" s="158"/>
      <c r="AG1891" s="158"/>
      <c r="AH1891" s="158"/>
      <c r="AI1891" s="158"/>
      <c r="AJ1891" s="158"/>
      <c r="AK1891" s="158"/>
      <c r="AL1891" s="158"/>
      <c r="AM1891" s="158"/>
      <c r="AN1891" s="158"/>
      <c r="AO1891" s="158"/>
      <c r="AP1891" s="158"/>
      <c r="AQ1891" s="158"/>
      <c r="AR1891" s="158"/>
      <c r="AS1891" s="158"/>
      <c r="AT1891" s="158"/>
      <c r="AU1891" s="158"/>
      <c r="AV1891" s="158"/>
      <c r="AW1891" s="158"/>
      <c r="AX1891" s="158"/>
      <c r="AY1891" s="158"/>
      <c r="AZ1891" s="158"/>
      <c r="BA1891" s="158"/>
      <c r="BB1891" s="158"/>
      <c r="BC1891" s="158"/>
      <c r="BD1891" s="158"/>
      <c r="BE1891" s="158"/>
      <c r="BF1891" s="158"/>
      <c r="BG1891" s="158"/>
      <c r="BH1891" s="158"/>
      <c r="BI1891" s="158"/>
      <c r="BJ1891" s="158"/>
      <c r="BK1891" s="158"/>
      <c r="BL1891" s="158"/>
      <c r="BM1891" s="158"/>
      <c r="BN1891" s="158"/>
      <c r="BO1891" s="158"/>
      <c r="BP1891" s="158"/>
      <c r="BQ1891" s="158"/>
      <c r="BR1891" s="158"/>
      <c r="BS1891" s="158"/>
      <c r="BT1891" s="158"/>
      <c r="BU1891" s="158"/>
      <c r="BV1891" s="158"/>
      <c r="BW1891" s="158"/>
    </row>
    <row r="1892" s="197" customFormat="true" ht="15.75" hidden="false" customHeight="true" outlineLevel="0" collapsed="false">
      <c r="A1892" s="120"/>
      <c r="B1892" s="135"/>
      <c r="C1892" s="169" t="s">
        <v>1300</v>
      </c>
      <c r="D1892" s="123"/>
      <c r="E1892" s="123"/>
      <c r="F1892" s="123"/>
      <c r="G1892" s="123"/>
      <c r="H1892" s="123"/>
      <c r="I1892" s="182"/>
      <c r="J1892" s="158"/>
      <c r="K1892" s="158"/>
      <c r="L1892" s="158"/>
      <c r="M1892" s="158"/>
      <c r="N1892" s="158"/>
      <c r="O1892" s="158"/>
      <c r="P1892" s="158"/>
      <c r="Q1892" s="158"/>
      <c r="R1892" s="158"/>
      <c r="S1892" s="158"/>
      <c r="T1892" s="158"/>
      <c r="U1892" s="158"/>
      <c r="V1892" s="158"/>
      <c r="W1892" s="158"/>
      <c r="X1892" s="158"/>
      <c r="Y1892" s="158"/>
      <c r="Z1892" s="158"/>
      <c r="AA1892" s="158"/>
      <c r="AB1892" s="158"/>
      <c r="AC1892" s="158"/>
      <c r="AD1892" s="158"/>
      <c r="AE1892" s="158"/>
      <c r="AF1892" s="158"/>
      <c r="AG1892" s="158"/>
      <c r="AH1892" s="158"/>
      <c r="AI1892" s="158"/>
      <c r="AJ1892" s="158"/>
      <c r="AK1892" s="158"/>
      <c r="AL1892" s="158"/>
      <c r="AM1892" s="158"/>
      <c r="AN1892" s="158"/>
      <c r="AO1892" s="158"/>
      <c r="AP1892" s="158"/>
      <c r="AQ1892" s="158"/>
      <c r="AR1892" s="158"/>
      <c r="AS1892" s="158"/>
      <c r="AT1892" s="158"/>
      <c r="AU1892" s="158"/>
      <c r="AV1892" s="158"/>
      <c r="AW1892" s="158"/>
      <c r="AX1892" s="158"/>
      <c r="AY1892" s="158"/>
      <c r="AZ1892" s="158"/>
      <c r="BA1892" s="158"/>
      <c r="BB1892" s="158"/>
      <c r="BC1892" s="158"/>
      <c r="BD1892" s="158"/>
      <c r="BE1892" s="158"/>
      <c r="BF1892" s="158"/>
      <c r="BG1892" s="158"/>
      <c r="BH1892" s="158"/>
      <c r="BI1892" s="158"/>
      <c r="BJ1892" s="158"/>
      <c r="BK1892" s="158"/>
      <c r="BL1892" s="158"/>
      <c r="BM1892" s="158"/>
      <c r="BN1892" s="158"/>
      <c r="BO1892" s="158"/>
      <c r="BP1892" s="158"/>
      <c r="BQ1892" s="158"/>
      <c r="BR1892" s="158"/>
      <c r="BS1892" s="158"/>
      <c r="BT1892" s="158"/>
      <c r="BU1892" s="158"/>
      <c r="BV1892" s="158"/>
      <c r="BW1892" s="158"/>
    </row>
    <row r="1893" s="197" customFormat="true" ht="15.75" hidden="false" customHeight="true" outlineLevel="0" collapsed="false">
      <c r="A1893" s="120"/>
      <c r="B1893" s="135"/>
      <c r="C1893" s="169" t="s">
        <v>1301</v>
      </c>
      <c r="D1893" s="123"/>
      <c r="E1893" s="123"/>
      <c r="F1893" s="123"/>
      <c r="G1893" s="123"/>
      <c r="H1893" s="123"/>
      <c r="I1893" s="182"/>
      <c r="J1893" s="158"/>
      <c r="K1893" s="158"/>
      <c r="L1893" s="158"/>
      <c r="M1893" s="158"/>
      <c r="N1893" s="158"/>
      <c r="O1893" s="158"/>
      <c r="P1893" s="158"/>
      <c r="Q1893" s="158"/>
      <c r="R1893" s="158"/>
      <c r="S1893" s="158"/>
      <c r="T1893" s="158"/>
      <c r="U1893" s="158"/>
      <c r="V1893" s="158"/>
      <c r="W1893" s="158"/>
      <c r="X1893" s="158"/>
      <c r="Y1893" s="158"/>
      <c r="Z1893" s="158"/>
      <c r="AA1893" s="158"/>
      <c r="AB1893" s="158"/>
      <c r="AC1893" s="158"/>
      <c r="AD1893" s="158"/>
      <c r="AE1893" s="158"/>
      <c r="AF1893" s="158"/>
      <c r="AG1893" s="158"/>
      <c r="AH1893" s="158"/>
      <c r="AI1893" s="158"/>
      <c r="AJ1893" s="158"/>
      <c r="AK1893" s="158"/>
      <c r="AL1893" s="158"/>
      <c r="AM1893" s="158"/>
      <c r="AN1893" s="158"/>
      <c r="AO1893" s="158"/>
      <c r="AP1893" s="158"/>
      <c r="AQ1893" s="158"/>
      <c r="AR1893" s="158"/>
      <c r="AS1893" s="158"/>
      <c r="AT1893" s="158"/>
      <c r="AU1893" s="158"/>
      <c r="AV1893" s="158"/>
      <c r="AW1893" s="158"/>
      <c r="AX1893" s="158"/>
      <c r="AY1893" s="158"/>
      <c r="AZ1893" s="158"/>
      <c r="BA1893" s="158"/>
      <c r="BB1893" s="158"/>
      <c r="BC1893" s="158"/>
      <c r="BD1893" s="158"/>
      <c r="BE1893" s="158"/>
      <c r="BF1893" s="158"/>
      <c r="BG1893" s="158"/>
      <c r="BH1893" s="158"/>
      <c r="BI1893" s="158"/>
      <c r="BJ1893" s="158"/>
      <c r="BK1893" s="158"/>
      <c r="BL1893" s="158"/>
      <c r="BM1893" s="158"/>
      <c r="BN1893" s="158"/>
      <c r="BO1893" s="158"/>
      <c r="BP1893" s="158"/>
      <c r="BQ1893" s="158"/>
      <c r="BR1893" s="158"/>
      <c r="BS1893" s="158"/>
      <c r="BT1893" s="158"/>
      <c r="BU1893" s="158"/>
      <c r="BV1893" s="158"/>
      <c r="BW1893" s="158"/>
    </row>
    <row r="1894" s="197" customFormat="true" ht="15.75" hidden="false" customHeight="true" outlineLevel="0" collapsed="false">
      <c r="A1894" s="120"/>
      <c r="B1894" s="135"/>
      <c r="C1894" s="169" t="s">
        <v>1302</v>
      </c>
      <c r="D1894" s="123" t="n">
        <f aca="false">D1901+D1936+D1950</f>
        <v>1345.9</v>
      </c>
      <c r="E1894" s="123" t="n">
        <f aca="false">E1901+E1936+E1950</f>
        <v>1345.9</v>
      </c>
      <c r="F1894" s="123" t="n">
        <f aca="false">F1901+F1936+F1950</f>
        <v>0</v>
      </c>
      <c r="G1894" s="123" t="n">
        <f aca="false">G1901+G1936+G1950</f>
        <v>0</v>
      </c>
      <c r="H1894" s="123" t="n">
        <f aca="false">H1901+H1936+H1950</f>
        <v>0</v>
      </c>
      <c r="I1894" s="182"/>
      <c r="J1894" s="158"/>
      <c r="K1894" s="158"/>
      <c r="L1894" s="158"/>
      <c r="M1894" s="158"/>
      <c r="N1894" s="158"/>
      <c r="O1894" s="158"/>
      <c r="P1894" s="158"/>
      <c r="Q1894" s="158"/>
      <c r="R1894" s="158"/>
      <c r="S1894" s="158"/>
      <c r="T1894" s="158"/>
      <c r="U1894" s="158"/>
      <c r="V1894" s="158"/>
      <c r="W1894" s="158"/>
      <c r="X1894" s="158"/>
      <c r="Y1894" s="158"/>
      <c r="Z1894" s="158"/>
      <c r="AA1894" s="158"/>
      <c r="AB1894" s="158"/>
      <c r="AC1894" s="158"/>
      <c r="AD1894" s="158"/>
      <c r="AE1894" s="158"/>
      <c r="AF1894" s="158"/>
      <c r="AG1894" s="158"/>
      <c r="AH1894" s="158"/>
      <c r="AI1894" s="158"/>
      <c r="AJ1894" s="158"/>
      <c r="AK1894" s="158"/>
      <c r="AL1894" s="158"/>
      <c r="AM1894" s="158"/>
      <c r="AN1894" s="158"/>
      <c r="AO1894" s="158"/>
      <c r="AP1894" s="158"/>
      <c r="AQ1894" s="158"/>
      <c r="AR1894" s="158"/>
      <c r="AS1894" s="158"/>
      <c r="AT1894" s="158"/>
      <c r="AU1894" s="158"/>
      <c r="AV1894" s="158"/>
      <c r="AW1894" s="158"/>
      <c r="AX1894" s="158"/>
      <c r="AY1894" s="158"/>
      <c r="AZ1894" s="158"/>
      <c r="BA1894" s="158"/>
      <c r="BB1894" s="158"/>
      <c r="BC1894" s="158"/>
      <c r="BD1894" s="158"/>
      <c r="BE1894" s="158"/>
      <c r="BF1894" s="158"/>
      <c r="BG1894" s="158"/>
      <c r="BH1894" s="158"/>
      <c r="BI1894" s="158"/>
      <c r="BJ1894" s="158"/>
      <c r="BK1894" s="158"/>
      <c r="BL1894" s="158"/>
      <c r="BM1894" s="158"/>
      <c r="BN1894" s="158"/>
      <c r="BO1894" s="158"/>
      <c r="BP1894" s="158"/>
      <c r="BQ1894" s="158"/>
      <c r="BR1894" s="158"/>
      <c r="BS1894" s="158"/>
      <c r="BT1894" s="158"/>
      <c r="BU1894" s="158"/>
      <c r="BV1894" s="158"/>
      <c r="BW1894" s="158"/>
    </row>
    <row r="1895" s="197" customFormat="true" ht="15.75" hidden="false" customHeight="true" outlineLevel="0" collapsed="false">
      <c r="A1895" s="120"/>
      <c r="B1895" s="135"/>
      <c r="C1895" s="169" t="s">
        <v>1303</v>
      </c>
      <c r="D1895" s="123"/>
      <c r="E1895" s="123"/>
      <c r="F1895" s="123"/>
      <c r="G1895" s="123"/>
      <c r="H1895" s="123"/>
      <c r="I1895" s="182"/>
      <c r="J1895" s="158"/>
      <c r="K1895" s="158"/>
      <c r="L1895" s="158"/>
      <c r="M1895" s="158"/>
      <c r="N1895" s="158"/>
      <c r="O1895" s="158"/>
      <c r="P1895" s="158"/>
      <c r="Q1895" s="158"/>
      <c r="R1895" s="158"/>
      <c r="S1895" s="158"/>
      <c r="T1895" s="158"/>
      <c r="U1895" s="158"/>
      <c r="V1895" s="158"/>
      <c r="W1895" s="158"/>
      <c r="X1895" s="158"/>
      <c r="Y1895" s="158"/>
      <c r="Z1895" s="158"/>
      <c r="AA1895" s="158"/>
      <c r="AB1895" s="158"/>
      <c r="AC1895" s="158"/>
      <c r="AD1895" s="158"/>
      <c r="AE1895" s="158"/>
      <c r="AF1895" s="158"/>
      <c r="AG1895" s="158"/>
      <c r="AH1895" s="158"/>
      <c r="AI1895" s="158"/>
      <c r="AJ1895" s="158"/>
      <c r="AK1895" s="158"/>
      <c r="AL1895" s="158"/>
      <c r="AM1895" s="158"/>
      <c r="AN1895" s="158"/>
      <c r="AO1895" s="158"/>
      <c r="AP1895" s="158"/>
      <c r="AQ1895" s="158"/>
      <c r="AR1895" s="158"/>
      <c r="AS1895" s="158"/>
      <c r="AT1895" s="158"/>
      <c r="AU1895" s="158"/>
      <c r="AV1895" s="158"/>
      <c r="AW1895" s="158"/>
      <c r="AX1895" s="158"/>
      <c r="AY1895" s="158"/>
      <c r="AZ1895" s="158"/>
      <c r="BA1895" s="158"/>
      <c r="BB1895" s="158"/>
      <c r="BC1895" s="158"/>
      <c r="BD1895" s="158"/>
      <c r="BE1895" s="158"/>
      <c r="BF1895" s="158"/>
      <c r="BG1895" s="158"/>
      <c r="BH1895" s="158"/>
      <c r="BI1895" s="158"/>
      <c r="BJ1895" s="158"/>
      <c r="BK1895" s="158"/>
      <c r="BL1895" s="158"/>
      <c r="BM1895" s="158"/>
      <c r="BN1895" s="158"/>
      <c r="BO1895" s="158"/>
      <c r="BP1895" s="158"/>
      <c r="BQ1895" s="158"/>
      <c r="BR1895" s="158"/>
      <c r="BS1895" s="158"/>
      <c r="BT1895" s="158"/>
      <c r="BU1895" s="158"/>
      <c r="BV1895" s="158"/>
      <c r="BW1895" s="158"/>
    </row>
    <row r="1896" s="197" customFormat="true" ht="15.75" hidden="false" customHeight="true" outlineLevel="0" collapsed="false">
      <c r="A1896" s="120"/>
      <c r="B1896" s="135"/>
      <c r="C1896" s="169" t="s">
        <v>1304</v>
      </c>
      <c r="D1896" s="123" t="n">
        <f aca="false">D1903+D1938+D1952</f>
        <v>37298.28685</v>
      </c>
      <c r="E1896" s="123" t="n">
        <f aca="false">E1903+E1938+E1952</f>
        <v>36527.79574</v>
      </c>
      <c r="F1896" s="123" t="n">
        <f aca="false">F1903+F1938+F1952</f>
        <v>-770.502799999998</v>
      </c>
      <c r="G1896" s="123" t="n">
        <f aca="false">G1903+G1938+G1952</f>
        <v>35575.39571</v>
      </c>
      <c r="H1896" s="123" t="n">
        <f aca="false">H1903+H1938+H1952</f>
        <v>36453.72586</v>
      </c>
      <c r="I1896" s="182"/>
      <c r="J1896" s="158"/>
      <c r="K1896" s="158"/>
      <c r="L1896" s="158"/>
      <c r="M1896" s="158"/>
      <c r="N1896" s="158"/>
      <c r="O1896" s="158"/>
      <c r="P1896" s="158"/>
      <c r="Q1896" s="158"/>
      <c r="R1896" s="158"/>
      <c r="S1896" s="158"/>
      <c r="T1896" s="158"/>
      <c r="U1896" s="158"/>
      <c r="V1896" s="158"/>
      <c r="W1896" s="158"/>
      <c r="X1896" s="158"/>
      <c r="Y1896" s="158"/>
      <c r="Z1896" s="158"/>
      <c r="AA1896" s="158"/>
      <c r="AB1896" s="158"/>
      <c r="AC1896" s="158"/>
      <c r="AD1896" s="158"/>
      <c r="AE1896" s="158"/>
      <c r="AF1896" s="158"/>
      <c r="AG1896" s="158"/>
      <c r="AH1896" s="158"/>
      <c r="AI1896" s="158"/>
      <c r="AJ1896" s="158"/>
      <c r="AK1896" s="158"/>
      <c r="AL1896" s="158"/>
      <c r="AM1896" s="158"/>
      <c r="AN1896" s="158"/>
      <c r="AO1896" s="158"/>
      <c r="AP1896" s="158"/>
      <c r="AQ1896" s="158"/>
      <c r="AR1896" s="158"/>
      <c r="AS1896" s="158"/>
      <c r="AT1896" s="158"/>
      <c r="AU1896" s="158"/>
      <c r="AV1896" s="158"/>
      <c r="AW1896" s="158"/>
      <c r="AX1896" s="158"/>
      <c r="AY1896" s="158"/>
      <c r="AZ1896" s="158"/>
      <c r="BA1896" s="158"/>
      <c r="BB1896" s="158"/>
      <c r="BC1896" s="158"/>
      <c r="BD1896" s="158"/>
      <c r="BE1896" s="158"/>
      <c r="BF1896" s="158"/>
      <c r="BG1896" s="158"/>
      <c r="BH1896" s="158"/>
      <c r="BI1896" s="158"/>
      <c r="BJ1896" s="158"/>
      <c r="BK1896" s="158"/>
      <c r="BL1896" s="158"/>
      <c r="BM1896" s="158"/>
      <c r="BN1896" s="158"/>
      <c r="BO1896" s="158"/>
      <c r="BP1896" s="158"/>
      <c r="BQ1896" s="158"/>
      <c r="BR1896" s="158"/>
      <c r="BS1896" s="158"/>
      <c r="BT1896" s="158"/>
      <c r="BU1896" s="158"/>
      <c r="BV1896" s="158"/>
      <c r="BW1896" s="158"/>
    </row>
    <row r="1897" s="197" customFormat="true" ht="15.75" hidden="false" customHeight="true" outlineLevel="0" collapsed="false">
      <c r="A1897" s="120"/>
      <c r="B1897" s="135"/>
      <c r="C1897" s="169" t="s">
        <v>1305</v>
      </c>
      <c r="D1897" s="123"/>
      <c r="E1897" s="123"/>
      <c r="F1897" s="123"/>
      <c r="G1897" s="123"/>
      <c r="H1897" s="123"/>
      <c r="I1897" s="182"/>
      <c r="J1897" s="158"/>
      <c r="K1897" s="158"/>
      <c r="L1897" s="158"/>
      <c r="M1897" s="158"/>
      <c r="N1897" s="158"/>
      <c r="O1897" s="158"/>
      <c r="P1897" s="158"/>
      <c r="Q1897" s="158"/>
      <c r="R1897" s="158"/>
      <c r="S1897" s="158"/>
      <c r="T1897" s="158"/>
      <c r="U1897" s="158"/>
      <c r="V1897" s="158"/>
      <c r="W1897" s="158"/>
      <c r="X1897" s="158"/>
      <c r="Y1897" s="158"/>
      <c r="Z1897" s="158"/>
      <c r="AA1897" s="158"/>
      <c r="AB1897" s="158"/>
      <c r="AC1897" s="158"/>
      <c r="AD1897" s="158"/>
      <c r="AE1897" s="158"/>
      <c r="AF1897" s="158"/>
      <c r="AG1897" s="158"/>
      <c r="AH1897" s="158"/>
      <c r="AI1897" s="158"/>
      <c r="AJ1897" s="158"/>
      <c r="AK1897" s="158"/>
      <c r="AL1897" s="158"/>
      <c r="AM1897" s="158"/>
      <c r="AN1897" s="158"/>
      <c r="AO1897" s="158"/>
      <c r="AP1897" s="158"/>
      <c r="AQ1897" s="158"/>
      <c r="AR1897" s="158"/>
      <c r="AS1897" s="158"/>
      <c r="AT1897" s="158"/>
      <c r="AU1897" s="158"/>
      <c r="AV1897" s="158"/>
      <c r="AW1897" s="158"/>
      <c r="AX1897" s="158"/>
      <c r="AY1897" s="158"/>
      <c r="AZ1897" s="158"/>
      <c r="BA1897" s="158"/>
      <c r="BB1897" s="158"/>
      <c r="BC1897" s="158"/>
      <c r="BD1897" s="158"/>
      <c r="BE1897" s="158"/>
      <c r="BF1897" s="158"/>
      <c r="BG1897" s="158"/>
      <c r="BH1897" s="158"/>
      <c r="BI1897" s="158"/>
      <c r="BJ1897" s="158"/>
      <c r="BK1897" s="158"/>
      <c r="BL1897" s="158"/>
      <c r="BM1897" s="158"/>
      <c r="BN1897" s="158"/>
      <c r="BO1897" s="158"/>
      <c r="BP1897" s="158"/>
      <c r="BQ1897" s="158"/>
      <c r="BR1897" s="158"/>
      <c r="BS1897" s="158"/>
      <c r="BT1897" s="158"/>
      <c r="BU1897" s="158"/>
      <c r="BV1897" s="158"/>
      <c r="BW1897" s="158"/>
    </row>
    <row r="1898" s="197" customFormat="true" ht="23.25" hidden="false" customHeight="true" outlineLevel="1" collapsed="false">
      <c r="A1898" s="120" t="s">
        <v>472</v>
      </c>
      <c r="B1898" s="135" t="s">
        <v>1253</v>
      </c>
      <c r="C1898" s="169" t="s">
        <v>1299</v>
      </c>
      <c r="D1898" s="123" t="n">
        <f aca="false">D1903</f>
        <v>21682.95185</v>
      </c>
      <c r="E1898" s="123" t="n">
        <f aca="false">E1903</f>
        <v>21059.68554</v>
      </c>
      <c r="F1898" s="123" t="n">
        <f aca="false">E1898-D1898</f>
        <v>-623.266309999999</v>
      </c>
      <c r="G1898" s="123" t="n">
        <f aca="false">G1903</f>
        <v>20389.6875</v>
      </c>
      <c r="H1898" s="123" t="n">
        <f aca="false">H1903</f>
        <v>21268.01765</v>
      </c>
      <c r="I1898" s="182"/>
      <c r="J1898" s="158"/>
      <c r="K1898" s="158"/>
      <c r="L1898" s="158"/>
      <c r="M1898" s="158"/>
      <c r="N1898" s="158"/>
      <c r="O1898" s="158"/>
      <c r="P1898" s="158"/>
      <c r="Q1898" s="158"/>
      <c r="R1898" s="158"/>
      <c r="S1898" s="158"/>
      <c r="T1898" s="158"/>
      <c r="U1898" s="158"/>
      <c r="V1898" s="158"/>
      <c r="W1898" s="158"/>
      <c r="X1898" s="158"/>
      <c r="Y1898" s="158"/>
      <c r="Z1898" s="158"/>
      <c r="AA1898" s="158"/>
      <c r="AB1898" s="158"/>
      <c r="AC1898" s="158"/>
      <c r="AD1898" s="158"/>
      <c r="AE1898" s="158"/>
      <c r="AF1898" s="158"/>
      <c r="AG1898" s="158"/>
      <c r="AH1898" s="158"/>
      <c r="AI1898" s="158"/>
      <c r="AJ1898" s="158"/>
      <c r="AK1898" s="158"/>
      <c r="AL1898" s="158"/>
      <c r="AM1898" s="158"/>
      <c r="AN1898" s="158"/>
      <c r="AO1898" s="158"/>
      <c r="AP1898" s="158"/>
      <c r="AQ1898" s="158"/>
      <c r="AR1898" s="158"/>
      <c r="AS1898" s="158"/>
      <c r="AT1898" s="158"/>
      <c r="AU1898" s="158"/>
      <c r="AV1898" s="158"/>
      <c r="AW1898" s="158"/>
      <c r="AX1898" s="158"/>
      <c r="AY1898" s="158"/>
      <c r="AZ1898" s="158"/>
      <c r="BA1898" s="158"/>
      <c r="BB1898" s="158"/>
      <c r="BC1898" s="158"/>
      <c r="BD1898" s="158"/>
      <c r="BE1898" s="158"/>
      <c r="BF1898" s="158"/>
      <c r="BG1898" s="158"/>
      <c r="BH1898" s="158"/>
      <c r="BI1898" s="158"/>
      <c r="BJ1898" s="158"/>
      <c r="BK1898" s="158"/>
      <c r="BL1898" s="158"/>
      <c r="BM1898" s="158"/>
      <c r="BN1898" s="158"/>
      <c r="BO1898" s="158"/>
      <c r="BP1898" s="158"/>
      <c r="BQ1898" s="158"/>
      <c r="BR1898" s="158"/>
      <c r="BS1898" s="158"/>
      <c r="BT1898" s="158"/>
      <c r="BU1898" s="158"/>
      <c r="BV1898" s="158"/>
      <c r="BW1898" s="158"/>
    </row>
    <row r="1899" s="197" customFormat="true" ht="23.25" hidden="false" customHeight="true" outlineLevel="1" collapsed="false">
      <c r="A1899" s="120"/>
      <c r="B1899" s="135"/>
      <c r="C1899" s="169" t="s">
        <v>1300</v>
      </c>
      <c r="D1899" s="123"/>
      <c r="E1899" s="123"/>
      <c r="F1899" s="123"/>
      <c r="G1899" s="123"/>
      <c r="H1899" s="123"/>
      <c r="I1899" s="182"/>
      <c r="J1899" s="158"/>
      <c r="K1899" s="158"/>
      <c r="L1899" s="158"/>
      <c r="M1899" s="158"/>
      <c r="N1899" s="158"/>
      <c r="O1899" s="158"/>
      <c r="P1899" s="158"/>
      <c r="Q1899" s="158"/>
      <c r="R1899" s="158"/>
      <c r="S1899" s="158"/>
      <c r="T1899" s="158"/>
      <c r="U1899" s="158"/>
      <c r="V1899" s="158"/>
      <c r="W1899" s="158"/>
      <c r="X1899" s="158"/>
      <c r="Y1899" s="158"/>
      <c r="Z1899" s="158"/>
      <c r="AA1899" s="158"/>
      <c r="AB1899" s="158"/>
      <c r="AC1899" s="158"/>
      <c r="AD1899" s="158"/>
      <c r="AE1899" s="158"/>
      <c r="AF1899" s="158"/>
      <c r="AG1899" s="158"/>
      <c r="AH1899" s="158"/>
      <c r="AI1899" s="158"/>
      <c r="AJ1899" s="158"/>
      <c r="AK1899" s="158"/>
      <c r="AL1899" s="158"/>
      <c r="AM1899" s="158"/>
      <c r="AN1899" s="158"/>
      <c r="AO1899" s="158"/>
      <c r="AP1899" s="158"/>
      <c r="AQ1899" s="158"/>
      <c r="AR1899" s="158"/>
      <c r="AS1899" s="158"/>
      <c r="AT1899" s="158"/>
      <c r="AU1899" s="158"/>
      <c r="AV1899" s="158"/>
      <c r="AW1899" s="158"/>
      <c r="AX1899" s="158"/>
      <c r="AY1899" s="158"/>
      <c r="AZ1899" s="158"/>
      <c r="BA1899" s="158"/>
      <c r="BB1899" s="158"/>
      <c r="BC1899" s="158"/>
      <c r="BD1899" s="158"/>
      <c r="BE1899" s="158"/>
      <c r="BF1899" s="158"/>
      <c r="BG1899" s="158"/>
      <c r="BH1899" s="158"/>
      <c r="BI1899" s="158"/>
      <c r="BJ1899" s="158"/>
      <c r="BK1899" s="158"/>
      <c r="BL1899" s="158"/>
      <c r="BM1899" s="158"/>
      <c r="BN1899" s="158"/>
      <c r="BO1899" s="158"/>
      <c r="BP1899" s="158"/>
      <c r="BQ1899" s="158"/>
      <c r="BR1899" s="158"/>
      <c r="BS1899" s="158"/>
      <c r="BT1899" s="158"/>
      <c r="BU1899" s="158"/>
      <c r="BV1899" s="158"/>
      <c r="BW1899" s="158"/>
    </row>
    <row r="1900" s="197" customFormat="true" ht="23.25" hidden="false" customHeight="true" outlineLevel="1" collapsed="false">
      <c r="A1900" s="120"/>
      <c r="B1900" s="135"/>
      <c r="C1900" s="169" t="s">
        <v>1301</v>
      </c>
      <c r="D1900" s="123"/>
      <c r="E1900" s="123"/>
      <c r="F1900" s="123"/>
      <c r="G1900" s="123"/>
      <c r="H1900" s="123"/>
      <c r="I1900" s="182"/>
      <c r="J1900" s="158"/>
      <c r="K1900" s="158"/>
      <c r="L1900" s="158"/>
      <c r="M1900" s="158"/>
      <c r="N1900" s="158"/>
      <c r="O1900" s="158"/>
      <c r="P1900" s="158"/>
      <c r="Q1900" s="158"/>
      <c r="R1900" s="158"/>
      <c r="S1900" s="158"/>
      <c r="T1900" s="158"/>
      <c r="U1900" s="158"/>
      <c r="V1900" s="158"/>
      <c r="W1900" s="158"/>
      <c r="X1900" s="158"/>
      <c r="Y1900" s="158"/>
      <c r="Z1900" s="158"/>
      <c r="AA1900" s="158"/>
      <c r="AB1900" s="158"/>
      <c r="AC1900" s="158"/>
      <c r="AD1900" s="158"/>
      <c r="AE1900" s="158"/>
      <c r="AF1900" s="158"/>
      <c r="AG1900" s="158"/>
      <c r="AH1900" s="158"/>
      <c r="AI1900" s="158"/>
      <c r="AJ1900" s="158"/>
      <c r="AK1900" s="158"/>
      <c r="AL1900" s="158"/>
      <c r="AM1900" s="158"/>
      <c r="AN1900" s="158"/>
      <c r="AO1900" s="158"/>
      <c r="AP1900" s="158"/>
      <c r="AQ1900" s="158"/>
      <c r="AR1900" s="158"/>
      <c r="AS1900" s="158"/>
      <c r="AT1900" s="158"/>
      <c r="AU1900" s="158"/>
      <c r="AV1900" s="158"/>
      <c r="AW1900" s="158"/>
      <c r="AX1900" s="158"/>
      <c r="AY1900" s="158"/>
      <c r="AZ1900" s="158"/>
      <c r="BA1900" s="158"/>
      <c r="BB1900" s="158"/>
      <c r="BC1900" s="158"/>
      <c r="BD1900" s="158"/>
      <c r="BE1900" s="158"/>
      <c r="BF1900" s="158"/>
      <c r="BG1900" s="158"/>
      <c r="BH1900" s="158"/>
      <c r="BI1900" s="158"/>
      <c r="BJ1900" s="158"/>
      <c r="BK1900" s="158"/>
      <c r="BL1900" s="158"/>
      <c r="BM1900" s="158"/>
      <c r="BN1900" s="158"/>
      <c r="BO1900" s="158"/>
      <c r="BP1900" s="158"/>
      <c r="BQ1900" s="158"/>
      <c r="BR1900" s="158"/>
      <c r="BS1900" s="158"/>
      <c r="BT1900" s="158"/>
      <c r="BU1900" s="158"/>
      <c r="BV1900" s="158"/>
      <c r="BW1900" s="158"/>
    </row>
    <row r="1901" s="197" customFormat="true" ht="23.25" hidden="false" customHeight="true" outlineLevel="1" collapsed="false">
      <c r="A1901" s="120"/>
      <c r="B1901" s="135"/>
      <c r="C1901" s="169" t="s">
        <v>1302</v>
      </c>
      <c r="D1901" s="123"/>
      <c r="E1901" s="123"/>
      <c r="F1901" s="123"/>
      <c r="G1901" s="123"/>
      <c r="H1901" s="123"/>
      <c r="I1901" s="182"/>
      <c r="J1901" s="158"/>
      <c r="K1901" s="158"/>
      <c r="L1901" s="158"/>
      <c r="M1901" s="158"/>
      <c r="N1901" s="158"/>
      <c r="O1901" s="158"/>
      <c r="P1901" s="158"/>
      <c r="Q1901" s="158"/>
      <c r="R1901" s="158"/>
      <c r="S1901" s="158"/>
      <c r="T1901" s="158"/>
      <c r="U1901" s="158"/>
      <c r="V1901" s="158"/>
      <c r="W1901" s="158"/>
      <c r="X1901" s="158"/>
      <c r="Y1901" s="158"/>
      <c r="Z1901" s="158"/>
      <c r="AA1901" s="158"/>
      <c r="AB1901" s="158"/>
      <c r="AC1901" s="158"/>
      <c r="AD1901" s="158"/>
      <c r="AE1901" s="158"/>
      <c r="AF1901" s="158"/>
      <c r="AG1901" s="158"/>
      <c r="AH1901" s="158"/>
      <c r="AI1901" s="158"/>
      <c r="AJ1901" s="158"/>
      <c r="AK1901" s="158"/>
      <c r="AL1901" s="158"/>
      <c r="AM1901" s="158"/>
      <c r="AN1901" s="158"/>
      <c r="AO1901" s="158"/>
      <c r="AP1901" s="158"/>
      <c r="AQ1901" s="158"/>
      <c r="AR1901" s="158"/>
      <c r="AS1901" s="158"/>
      <c r="AT1901" s="158"/>
      <c r="AU1901" s="158"/>
      <c r="AV1901" s="158"/>
      <c r="AW1901" s="158"/>
      <c r="AX1901" s="158"/>
      <c r="AY1901" s="158"/>
      <c r="AZ1901" s="158"/>
      <c r="BA1901" s="158"/>
      <c r="BB1901" s="158"/>
      <c r="BC1901" s="158"/>
      <c r="BD1901" s="158"/>
      <c r="BE1901" s="158"/>
      <c r="BF1901" s="158"/>
      <c r="BG1901" s="158"/>
      <c r="BH1901" s="158"/>
      <c r="BI1901" s="158"/>
      <c r="BJ1901" s="158"/>
      <c r="BK1901" s="158"/>
      <c r="BL1901" s="158"/>
      <c r="BM1901" s="158"/>
      <c r="BN1901" s="158"/>
      <c r="BO1901" s="158"/>
      <c r="BP1901" s="158"/>
      <c r="BQ1901" s="158"/>
      <c r="BR1901" s="158"/>
      <c r="BS1901" s="158"/>
      <c r="BT1901" s="158"/>
      <c r="BU1901" s="158"/>
      <c r="BV1901" s="158"/>
      <c r="BW1901" s="158"/>
    </row>
    <row r="1902" s="197" customFormat="true" ht="23.25" hidden="false" customHeight="true" outlineLevel="1" collapsed="false">
      <c r="A1902" s="120"/>
      <c r="B1902" s="135"/>
      <c r="C1902" s="169" t="s">
        <v>1303</v>
      </c>
      <c r="D1902" s="123"/>
      <c r="E1902" s="123"/>
      <c r="F1902" s="123"/>
      <c r="G1902" s="123"/>
      <c r="H1902" s="123"/>
      <c r="I1902" s="182"/>
      <c r="J1902" s="158"/>
      <c r="K1902" s="158"/>
      <c r="L1902" s="158"/>
      <c r="M1902" s="158"/>
      <c r="N1902" s="158"/>
      <c r="O1902" s="158"/>
      <c r="P1902" s="158"/>
      <c r="Q1902" s="158"/>
      <c r="R1902" s="158"/>
      <c r="S1902" s="158"/>
      <c r="T1902" s="158"/>
      <c r="U1902" s="158"/>
      <c r="V1902" s="158"/>
      <c r="W1902" s="158"/>
      <c r="X1902" s="158"/>
      <c r="Y1902" s="158"/>
      <c r="Z1902" s="158"/>
      <c r="AA1902" s="158"/>
      <c r="AB1902" s="158"/>
      <c r="AC1902" s="158"/>
      <c r="AD1902" s="158"/>
      <c r="AE1902" s="158"/>
      <c r="AF1902" s="158"/>
      <c r="AG1902" s="158"/>
      <c r="AH1902" s="158"/>
      <c r="AI1902" s="158"/>
      <c r="AJ1902" s="158"/>
      <c r="AK1902" s="158"/>
      <c r="AL1902" s="158"/>
      <c r="AM1902" s="158"/>
      <c r="AN1902" s="158"/>
      <c r="AO1902" s="158"/>
      <c r="AP1902" s="158"/>
      <c r="AQ1902" s="158"/>
      <c r="AR1902" s="158"/>
      <c r="AS1902" s="158"/>
      <c r="AT1902" s="158"/>
      <c r="AU1902" s="158"/>
      <c r="AV1902" s="158"/>
      <c r="AW1902" s="158"/>
      <c r="AX1902" s="158"/>
      <c r="AY1902" s="158"/>
      <c r="AZ1902" s="158"/>
      <c r="BA1902" s="158"/>
      <c r="BB1902" s="158"/>
      <c r="BC1902" s="158"/>
      <c r="BD1902" s="158"/>
      <c r="BE1902" s="158"/>
      <c r="BF1902" s="158"/>
      <c r="BG1902" s="158"/>
      <c r="BH1902" s="158"/>
      <c r="BI1902" s="158"/>
      <c r="BJ1902" s="158"/>
      <c r="BK1902" s="158"/>
      <c r="BL1902" s="158"/>
      <c r="BM1902" s="158"/>
      <c r="BN1902" s="158"/>
      <c r="BO1902" s="158"/>
      <c r="BP1902" s="158"/>
      <c r="BQ1902" s="158"/>
      <c r="BR1902" s="158"/>
      <c r="BS1902" s="158"/>
      <c r="BT1902" s="158"/>
      <c r="BU1902" s="158"/>
      <c r="BV1902" s="158"/>
      <c r="BW1902" s="158"/>
    </row>
    <row r="1903" s="197" customFormat="true" ht="23.25" hidden="false" customHeight="true" outlineLevel="1" collapsed="false">
      <c r="A1903" s="120"/>
      <c r="B1903" s="135"/>
      <c r="C1903" s="169" t="s">
        <v>1304</v>
      </c>
      <c r="D1903" s="123" t="n">
        <f aca="false">D1910+D1917+D1924+D1931</f>
        <v>21682.95185</v>
      </c>
      <c r="E1903" s="123" t="n">
        <f aca="false">E1910+E1917+E1924+E1931</f>
        <v>21059.68554</v>
      </c>
      <c r="F1903" s="123" t="n">
        <f aca="false">E1903-D1903</f>
        <v>-623.266309999999</v>
      </c>
      <c r="G1903" s="123" t="n">
        <f aca="false">G1910+G1917+G1924+G1931</f>
        <v>20389.6875</v>
      </c>
      <c r="H1903" s="123" t="n">
        <f aca="false">H1910+H1917+H1924+H1931</f>
        <v>21268.01765</v>
      </c>
      <c r="I1903" s="182"/>
      <c r="J1903" s="158"/>
      <c r="K1903" s="158"/>
      <c r="L1903" s="158"/>
      <c r="M1903" s="158"/>
      <c r="N1903" s="158"/>
      <c r="O1903" s="158"/>
      <c r="P1903" s="158"/>
      <c r="Q1903" s="158"/>
      <c r="R1903" s="158"/>
      <c r="S1903" s="158"/>
      <c r="T1903" s="158"/>
      <c r="U1903" s="158"/>
      <c r="V1903" s="158"/>
      <c r="W1903" s="158"/>
      <c r="X1903" s="158"/>
      <c r="Y1903" s="158"/>
      <c r="Z1903" s="158"/>
      <c r="AA1903" s="158"/>
      <c r="AB1903" s="158"/>
      <c r="AC1903" s="158"/>
      <c r="AD1903" s="158"/>
      <c r="AE1903" s="158"/>
      <c r="AF1903" s="158"/>
      <c r="AG1903" s="158"/>
      <c r="AH1903" s="158"/>
      <c r="AI1903" s="158"/>
      <c r="AJ1903" s="158"/>
      <c r="AK1903" s="158"/>
      <c r="AL1903" s="158"/>
      <c r="AM1903" s="158"/>
      <c r="AN1903" s="158"/>
      <c r="AO1903" s="158"/>
      <c r="AP1903" s="158"/>
      <c r="AQ1903" s="158"/>
      <c r="AR1903" s="158"/>
      <c r="AS1903" s="158"/>
      <c r="AT1903" s="158"/>
      <c r="AU1903" s="158"/>
      <c r="AV1903" s="158"/>
      <c r="AW1903" s="158"/>
      <c r="AX1903" s="158"/>
      <c r="AY1903" s="158"/>
      <c r="AZ1903" s="158"/>
      <c r="BA1903" s="158"/>
      <c r="BB1903" s="158"/>
      <c r="BC1903" s="158"/>
      <c r="BD1903" s="158"/>
      <c r="BE1903" s="158"/>
      <c r="BF1903" s="158"/>
      <c r="BG1903" s="158"/>
      <c r="BH1903" s="158"/>
      <c r="BI1903" s="158"/>
      <c r="BJ1903" s="158"/>
      <c r="BK1903" s="158"/>
      <c r="BL1903" s="158"/>
      <c r="BM1903" s="158"/>
      <c r="BN1903" s="158"/>
      <c r="BO1903" s="158"/>
      <c r="BP1903" s="158"/>
      <c r="BQ1903" s="158"/>
      <c r="BR1903" s="158"/>
      <c r="BS1903" s="158"/>
      <c r="BT1903" s="158"/>
      <c r="BU1903" s="158"/>
      <c r="BV1903" s="158"/>
      <c r="BW1903" s="158"/>
    </row>
    <row r="1904" s="197" customFormat="true" ht="23.25" hidden="false" customHeight="true" outlineLevel="1" collapsed="false">
      <c r="A1904" s="120"/>
      <c r="B1904" s="135"/>
      <c r="C1904" s="169" t="s">
        <v>1305</v>
      </c>
      <c r="D1904" s="123"/>
      <c r="E1904" s="123"/>
      <c r="F1904" s="123"/>
      <c r="G1904" s="123"/>
      <c r="H1904" s="123"/>
      <c r="I1904" s="182"/>
      <c r="J1904" s="158"/>
      <c r="K1904" s="158"/>
      <c r="L1904" s="158"/>
      <c r="M1904" s="158"/>
      <c r="N1904" s="158"/>
      <c r="O1904" s="158"/>
      <c r="P1904" s="158"/>
      <c r="Q1904" s="158"/>
      <c r="R1904" s="158"/>
      <c r="S1904" s="158"/>
      <c r="T1904" s="158"/>
      <c r="U1904" s="158"/>
      <c r="V1904" s="158"/>
      <c r="W1904" s="158"/>
      <c r="X1904" s="158"/>
      <c r="Y1904" s="158"/>
      <c r="Z1904" s="158"/>
      <c r="AA1904" s="158"/>
      <c r="AB1904" s="158"/>
      <c r="AC1904" s="158"/>
      <c r="AD1904" s="158"/>
      <c r="AE1904" s="158"/>
      <c r="AF1904" s="158"/>
      <c r="AG1904" s="158"/>
      <c r="AH1904" s="158"/>
      <c r="AI1904" s="158"/>
      <c r="AJ1904" s="158"/>
      <c r="AK1904" s="158"/>
      <c r="AL1904" s="158"/>
      <c r="AM1904" s="158"/>
      <c r="AN1904" s="158"/>
      <c r="AO1904" s="158"/>
      <c r="AP1904" s="158"/>
      <c r="AQ1904" s="158"/>
      <c r="AR1904" s="158"/>
      <c r="AS1904" s="158"/>
      <c r="AT1904" s="158"/>
      <c r="AU1904" s="158"/>
      <c r="AV1904" s="158"/>
      <c r="AW1904" s="158"/>
      <c r="AX1904" s="158"/>
      <c r="AY1904" s="158"/>
      <c r="AZ1904" s="158"/>
      <c r="BA1904" s="158"/>
      <c r="BB1904" s="158"/>
      <c r="BC1904" s="158"/>
      <c r="BD1904" s="158"/>
      <c r="BE1904" s="158"/>
      <c r="BF1904" s="158"/>
      <c r="BG1904" s="158"/>
      <c r="BH1904" s="158"/>
      <c r="BI1904" s="158"/>
      <c r="BJ1904" s="158"/>
      <c r="BK1904" s="158"/>
      <c r="BL1904" s="158"/>
      <c r="BM1904" s="158"/>
      <c r="BN1904" s="158"/>
      <c r="BO1904" s="158"/>
      <c r="BP1904" s="158"/>
      <c r="BQ1904" s="158"/>
      <c r="BR1904" s="158"/>
      <c r="BS1904" s="158"/>
      <c r="BT1904" s="158"/>
      <c r="BU1904" s="158"/>
      <c r="BV1904" s="158"/>
      <c r="BW1904" s="158"/>
    </row>
    <row r="1905" s="197" customFormat="true" ht="23.25" hidden="false" customHeight="true" outlineLevel="2" collapsed="false">
      <c r="A1905" s="126" t="s">
        <v>475</v>
      </c>
      <c r="B1905" s="127" t="s">
        <v>1254</v>
      </c>
      <c r="C1905" s="169" t="s">
        <v>1299</v>
      </c>
      <c r="D1905" s="123" t="n">
        <f aca="false">D1910</f>
        <v>8583.04278</v>
      </c>
      <c r="E1905" s="123" t="n">
        <f aca="false">E1910</f>
        <v>8064.09509</v>
      </c>
      <c r="F1905" s="123" t="n">
        <f aca="false">F1910</f>
        <v>-518.94769</v>
      </c>
      <c r="G1905" s="123" t="n">
        <f aca="false">G1910</f>
        <v>6494.843</v>
      </c>
      <c r="H1905" s="123" t="n">
        <f aca="false">H1910</f>
        <v>6494.149</v>
      </c>
      <c r="I1905" s="182" t="s">
        <v>1255</v>
      </c>
      <c r="J1905" s="158"/>
      <c r="K1905" s="158"/>
      <c r="L1905" s="158"/>
      <c r="M1905" s="158"/>
      <c r="N1905" s="158"/>
      <c r="O1905" s="158"/>
      <c r="P1905" s="158"/>
      <c r="Q1905" s="158"/>
      <c r="R1905" s="158"/>
      <c r="S1905" s="158"/>
      <c r="T1905" s="158"/>
      <c r="U1905" s="158"/>
      <c r="V1905" s="158"/>
      <c r="W1905" s="158"/>
      <c r="X1905" s="158"/>
      <c r="Y1905" s="158"/>
      <c r="Z1905" s="158"/>
      <c r="AA1905" s="158"/>
      <c r="AB1905" s="158"/>
      <c r="AC1905" s="158"/>
      <c r="AD1905" s="158"/>
      <c r="AE1905" s="158"/>
      <c r="AF1905" s="158"/>
      <c r="AG1905" s="158"/>
      <c r="AH1905" s="158"/>
      <c r="AI1905" s="158"/>
      <c r="AJ1905" s="158"/>
      <c r="AK1905" s="158"/>
      <c r="AL1905" s="158"/>
      <c r="AM1905" s="158"/>
      <c r="AN1905" s="158"/>
      <c r="AO1905" s="158"/>
      <c r="AP1905" s="158"/>
      <c r="AQ1905" s="158"/>
      <c r="AR1905" s="158"/>
      <c r="AS1905" s="158"/>
      <c r="AT1905" s="158"/>
      <c r="AU1905" s="158"/>
      <c r="AV1905" s="158"/>
      <c r="AW1905" s="158"/>
      <c r="AX1905" s="158"/>
      <c r="AY1905" s="158"/>
      <c r="AZ1905" s="158"/>
      <c r="BA1905" s="158"/>
      <c r="BB1905" s="158"/>
      <c r="BC1905" s="158"/>
      <c r="BD1905" s="158"/>
      <c r="BE1905" s="158"/>
      <c r="BF1905" s="158"/>
      <c r="BG1905" s="158"/>
      <c r="BH1905" s="158"/>
      <c r="BI1905" s="158"/>
      <c r="BJ1905" s="158"/>
      <c r="BK1905" s="158"/>
      <c r="BL1905" s="158"/>
      <c r="BM1905" s="158"/>
      <c r="BN1905" s="158"/>
      <c r="BO1905" s="158"/>
      <c r="BP1905" s="158"/>
      <c r="BQ1905" s="158"/>
      <c r="BR1905" s="158"/>
      <c r="BS1905" s="158"/>
      <c r="BT1905" s="158"/>
      <c r="BU1905" s="158"/>
      <c r="BV1905" s="158"/>
      <c r="BW1905" s="158"/>
    </row>
    <row r="1906" s="197" customFormat="true" ht="23.25" hidden="false" customHeight="true" outlineLevel="2" collapsed="false">
      <c r="A1906" s="126"/>
      <c r="B1906" s="127"/>
      <c r="C1906" s="169" t="s">
        <v>1300</v>
      </c>
      <c r="D1906" s="123"/>
      <c r="E1906" s="123"/>
      <c r="F1906" s="123"/>
      <c r="G1906" s="123"/>
      <c r="H1906" s="123"/>
      <c r="I1906" s="182"/>
      <c r="J1906" s="158"/>
      <c r="K1906" s="158"/>
      <c r="L1906" s="158"/>
      <c r="M1906" s="158"/>
      <c r="N1906" s="158"/>
      <c r="O1906" s="158"/>
      <c r="P1906" s="158"/>
      <c r="Q1906" s="158"/>
      <c r="R1906" s="158"/>
      <c r="S1906" s="158"/>
      <c r="T1906" s="158"/>
      <c r="U1906" s="158"/>
      <c r="V1906" s="158"/>
      <c r="W1906" s="158"/>
      <c r="X1906" s="158"/>
      <c r="Y1906" s="158"/>
      <c r="Z1906" s="158"/>
      <c r="AA1906" s="158"/>
      <c r="AB1906" s="158"/>
      <c r="AC1906" s="158"/>
      <c r="AD1906" s="158"/>
      <c r="AE1906" s="158"/>
      <c r="AF1906" s="158"/>
      <c r="AG1906" s="158"/>
      <c r="AH1906" s="158"/>
      <c r="AI1906" s="158"/>
      <c r="AJ1906" s="158"/>
      <c r="AK1906" s="158"/>
      <c r="AL1906" s="158"/>
      <c r="AM1906" s="158"/>
      <c r="AN1906" s="158"/>
      <c r="AO1906" s="158"/>
      <c r="AP1906" s="158"/>
      <c r="AQ1906" s="158"/>
      <c r="AR1906" s="158"/>
      <c r="AS1906" s="158"/>
      <c r="AT1906" s="158"/>
      <c r="AU1906" s="158"/>
      <c r="AV1906" s="158"/>
      <c r="AW1906" s="158"/>
      <c r="AX1906" s="158"/>
      <c r="AY1906" s="158"/>
      <c r="AZ1906" s="158"/>
      <c r="BA1906" s="158"/>
      <c r="BB1906" s="158"/>
      <c r="BC1906" s="158"/>
      <c r="BD1906" s="158"/>
      <c r="BE1906" s="158"/>
      <c r="BF1906" s="158"/>
      <c r="BG1906" s="158"/>
      <c r="BH1906" s="158"/>
      <c r="BI1906" s="158"/>
      <c r="BJ1906" s="158"/>
      <c r="BK1906" s="158"/>
      <c r="BL1906" s="158"/>
      <c r="BM1906" s="158"/>
      <c r="BN1906" s="158"/>
      <c r="BO1906" s="158"/>
      <c r="BP1906" s="158"/>
      <c r="BQ1906" s="158"/>
      <c r="BR1906" s="158"/>
      <c r="BS1906" s="158"/>
      <c r="BT1906" s="158"/>
      <c r="BU1906" s="158"/>
      <c r="BV1906" s="158"/>
      <c r="BW1906" s="158"/>
    </row>
    <row r="1907" s="197" customFormat="true" ht="23.25" hidden="false" customHeight="true" outlineLevel="2" collapsed="false">
      <c r="A1907" s="126"/>
      <c r="B1907" s="127"/>
      <c r="C1907" s="169" t="s">
        <v>1301</v>
      </c>
      <c r="D1907" s="123"/>
      <c r="E1907" s="123"/>
      <c r="F1907" s="123"/>
      <c r="G1907" s="123"/>
      <c r="H1907" s="123"/>
      <c r="I1907" s="182"/>
      <c r="J1907" s="158"/>
      <c r="K1907" s="158"/>
      <c r="L1907" s="158"/>
      <c r="M1907" s="158"/>
      <c r="N1907" s="158"/>
      <c r="O1907" s="158"/>
      <c r="P1907" s="158"/>
      <c r="Q1907" s="158"/>
      <c r="R1907" s="158"/>
      <c r="S1907" s="158"/>
      <c r="T1907" s="158"/>
      <c r="U1907" s="158"/>
      <c r="V1907" s="158"/>
      <c r="W1907" s="158"/>
      <c r="X1907" s="158"/>
      <c r="Y1907" s="158"/>
      <c r="Z1907" s="158"/>
      <c r="AA1907" s="158"/>
      <c r="AB1907" s="158"/>
      <c r="AC1907" s="158"/>
      <c r="AD1907" s="158"/>
      <c r="AE1907" s="158"/>
      <c r="AF1907" s="158"/>
      <c r="AG1907" s="158"/>
      <c r="AH1907" s="158"/>
      <c r="AI1907" s="158"/>
      <c r="AJ1907" s="158"/>
      <c r="AK1907" s="158"/>
      <c r="AL1907" s="158"/>
      <c r="AM1907" s="158"/>
      <c r="AN1907" s="158"/>
      <c r="AO1907" s="158"/>
      <c r="AP1907" s="158"/>
      <c r="AQ1907" s="158"/>
      <c r="AR1907" s="158"/>
      <c r="AS1907" s="158"/>
      <c r="AT1907" s="158"/>
      <c r="AU1907" s="158"/>
      <c r="AV1907" s="158"/>
      <c r="AW1907" s="158"/>
      <c r="AX1907" s="158"/>
      <c r="AY1907" s="158"/>
      <c r="AZ1907" s="158"/>
      <c r="BA1907" s="158"/>
      <c r="BB1907" s="158"/>
      <c r="BC1907" s="158"/>
      <c r="BD1907" s="158"/>
      <c r="BE1907" s="158"/>
      <c r="BF1907" s="158"/>
      <c r="BG1907" s="158"/>
      <c r="BH1907" s="158"/>
      <c r="BI1907" s="158"/>
      <c r="BJ1907" s="158"/>
      <c r="BK1907" s="158"/>
      <c r="BL1907" s="158"/>
      <c r="BM1907" s="158"/>
      <c r="BN1907" s="158"/>
      <c r="BO1907" s="158"/>
      <c r="BP1907" s="158"/>
      <c r="BQ1907" s="158"/>
      <c r="BR1907" s="158"/>
      <c r="BS1907" s="158"/>
      <c r="BT1907" s="158"/>
      <c r="BU1907" s="158"/>
      <c r="BV1907" s="158"/>
      <c r="BW1907" s="158"/>
    </row>
    <row r="1908" s="197" customFormat="true" ht="23.25" hidden="false" customHeight="true" outlineLevel="2" collapsed="false">
      <c r="A1908" s="126"/>
      <c r="B1908" s="127"/>
      <c r="C1908" s="169" t="s">
        <v>1302</v>
      </c>
      <c r="D1908" s="123"/>
      <c r="E1908" s="123"/>
      <c r="F1908" s="123"/>
      <c r="G1908" s="123"/>
      <c r="H1908" s="123"/>
      <c r="I1908" s="182"/>
      <c r="J1908" s="158"/>
      <c r="K1908" s="158"/>
      <c r="L1908" s="158"/>
      <c r="M1908" s="158"/>
      <c r="N1908" s="158"/>
      <c r="O1908" s="158"/>
      <c r="P1908" s="158"/>
      <c r="Q1908" s="158"/>
      <c r="R1908" s="158"/>
      <c r="S1908" s="158"/>
      <c r="T1908" s="158"/>
      <c r="U1908" s="158"/>
      <c r="V1908" s="158"/>
      <c r="W1908" s="158"/>
      <c r="X1908" s="158"/>
      <c r="Y1908" s="158"/>
      <c r="Z1908" s="158"/>
      <c r="AA1908" s="158"/>
      <c r="AB1908" s="158"/>
      <c r="AC1908" s="158"/>
      <c r="AD1908" s="158"/>
      <c r="AE1908" s="158"/>
      <c r="AF1908" s="158"/>
      <c r="AG1908" s="158"/>
      <c r="AH1908" s="158"/>
      <c r="AI1908" s="158"/>
      <c r="AJ1908" s="158"/>
      <c r="AK1908" s="158"/>
      <c r="AL1908" s="158"/>
      <c r="AM1908" s="158"/>
      <c r="AN1908" s="158"/>
      <c r="AO1908" s="158"/>
      <c r="AP1908" s="158"/>
      <c r="AQ1908" s="158"/>
      <c r="AR1908" s="158"/>
      <c r="AS1908" s="158"/>
      <c r="AT1908" s="158"/>
      <c r="AU1908" s="158"/>
      <c r="AV1908" s="158"/>
      <c r="AW1908" s="158"/>
      <c r="AX1908" s="158"/>
      <c r="AY1908" s="158"/>
      <c r="AZ1908" s="158"/>
      <c r="BA1908" s="158"/>
      <c r="BB1908" s="158"/>
      <c r="BC1908" s="158"/>
      <c r="BD1908" s="158"/>
      <c r="BE1908" s="158"/>
      <c r="BF1908" s="158"/>
      <c r="BG1908" s="158"/>
      <c r="BH1908" s="158"/>
      <c r="BI1908" s="158"/>
      <c r="BJ1908" s="158"/>
      <c r="BK1908" s="158"/>
      <c r="BL1908" s="158"/>
      <c r="BM1908" s="158"/>
      <c r="BN1908" s="158"/>
      <c r="BO1908" s="158"/>
      <c r="BP1908" s="158"/>
      <c r="BQ1908" s="158"/>
      <c r="BR1908" s="158"/>
      <c r="BS1908" s="158"/>
      <c r="BT1908" s="158"/>
      <c r="BU1908" s="158"/>
      <c r="BV1908" s="158"/>
      <c r="BW1908" s="158"/>
    </row>
    <row r="1909" s="197" customFormat="true" ht="23.25" hidden="false" customHeight="true" outlineLevel="2" collapsed="false">
      <c r="A1909" s="126"/>
      <c r="B1909" s="127"/>
      <c r="C1909" s="169" t="s">
        <v>1303</v>
      </c>
      <c r="D1909" s="123"/>
      <c r="E1909" s="123"/>
      <c r="F1909" s="123"/>
      <c r="G1909" s="123"/>
      <c r="H1909" s="123"/>
      <c r="I1909" s="182"/>
      <c r="J1909" s="158"/>
      <c r="K1909" s="158"/>
      <c r="L1909" s="158"/>
      <c r="M1909" s="158"/>
      <c r="N1909" s="158"/>
      <c r="O1909" s="158"/>
      <c r="P1909" s="158"/>
      <c r="Q1909" s="158"/>
      <c r="R1909" s="158"/>
      <c r="S1909" s="158"/>
      <c r="T1909" s="158"/>
      <c r="U1909" s="158"/>
      <c r="V1909" s="158"/>
      <c r="W1909" s="158"/>
      <c r="X1909" s="158"/>
      <c r="Y1909" s="158"/>
      <c r="Z1909" s="158"/>
      <c r="AA1909" s="158"/>
      <c r="AB1909" s="158"/>
      <c r="AC1909" s="158"/>
      <c r="AD1909" s="158"/>
      <c r="AE1909" s="158"/>
      <c r="AF1909" s="158"/>
      <c r="AG1909" s="158"/>
      <c r="AH1909" s="158"/>
      <c r="AI1909" s="158"/>
      <c r="AJ1909" s="158"/>
      <c r="AK1909" s="158"/>
      <c r="AL1909" s="158"/>
      <c r="AM1909" s="158"/>
      <c r="AN1909" s="158"/>
      <c r="AO1909" s="158"/>
      <c r="AP1909" s="158"/>
      <c r="AQ1909" s="158"/>
      <c r="AR1909" s="158"/>
      <c r="AS1909" s="158"/>
      <c r="AT1909" s="158"/>
      <c r="AU1909" s="158"/>
      <c r="AV1909" s="158"/>
      <c r="AW1909" s="158"/>
      <c r="AX1909" s="158"/>
      <c r="AY1909" s="158"/>
      <c r="AZ1909" s="158"/>
      <c r="BA1909" s="158"/>
      <c r="BB1909" s="158"/>
      <c r="BC1909" s="158"/>
      <c r="BD1909" s="158"/>
      <c r="BE1909" s="158"/>
      <c r="BF1909" s="158"/>
      <c r="BG1909" s="158"/>
      <c r="BH1909" s="158"/>
      <c r="BI1909" s="158"/>
      <c r="BJ1909" s="158"/>
      <c r="BK1909" s="158"/>
      <c r="BL1909" s="158"/>
      <c r="BM1909" s="158"/>
      <c r="BN1909" s="158"/>
      <c r="BO1909" s="158"/>
      <c r="BP1909" s="158"/>
      <c r="BQ1909" s="158"/>
      <c r="BR1909" s="158"/>
      <c r="BS1909" s="158"/>
      <c r="BT1909" s="158"/>
      <c r="BU1909" s="158"/>
      <c r="BV1909" s="158"/>
      <c r="BW1909" s="158"/>
    </row>
    <row r="1910" s="197" customFormat="true" ht="23.25" hidden="false" customHeight="true" outlineLevel="2" collapsed="false">
      <c r="A1910" s="126"/>
      <c r="B1910" s="127"/>
      <c r="C1910" s="169" t="s">
        <v>1304</v>
      </c>
      <c r="D1910" s="123" t="n">
        <f aca="false">'Приложение 2'!H1005</f>
        <v>8583.04278</v>
      </c>
      <c r="E1910" s="123" t="n">
        <f aca="false">'Приложение 2'!I1005</f>
        <v>8064.09509</v>
      </c>
      <c r="F1910" s="123" t="n">
        <f aca="false">'Приложение 2'!J1005</f>
        <v>-518.94769</v>
      </c>
      <c r="G1910" s="123" t="n">
        <f aca="false">'Приложение 2'!K1005</f>
        <v>6494.843</v>
      </c>
      <c r="H1910" s="123" t="n">
        <f aca="false">'Приложение 2'!L1005</f>
        <v>6494.149</v>
      </c>
      <c r="I1910" s="182"/>
      <c r="J1910" s="158"/>
      <c r="K1910" s="158"/>
      <c r="L1910" s="158"/>
      <c r="M1910" s="158"/>
      <c r="N1910" s="158"/>
      <c r="O1910" s="158"/>
      <c r="P1910" s="158"/>
      <c r="Q1910" s="158"/>
      <c r="R1910" s="158"/>
      <c r="S1910" s="158"/>
      <c r="T1910" s="158"/>
      <c r="U1910" s="158"/>
      <c r="V1910" s="158"/>
      <c r="W1910" s="158"/>
      <c r="X1910" s="158"/>
      <c r="Y1910" s="158"/>
      <c r="Z1910" s="158"/>
      <c r="AA1910" s="158"/>
      <c r="AB1910" s="158"/>
      <c r="AC1910" s="158"/>
      <c r="AD1910" s="158"/>
      <c r="AE1910" s="158"/>
      <c r="AF1910" s="158"/>
      <c r="AG1910" s="158"/>
      <c r="AH1910" s="158"/>
      <c r="AI1910" s="158"/>
      <c r="AJ1910" s="158"/>
      <c r="AK1910" s="158"/>
      <c r="AL1910" s="158"/>
      <c r="AM1910" s="158"/>
      <c r="AN1910" s="158"/>
      <c r="AO1910" s="158"/>
      <c r="AP1910" s="158"/>
      <c r="AQ1910" s="158"/>
      <c r="AR1910" s="158"/>
      <c r="AS1910" s="158"/>
      <c r="AT1910" s="158"/>
      <c r="AU1910" s="158"/>
      <c r="AV1910" s="158"/>
      <c r="AW1910" s="158"/>
      <c r="AX1910" s="158"/>
      <c r="AY1910" s="158"/>
      <c r="AZ1910" s="158"/>
      <c r="BA1910" s="158"/>
      <c r="BB1910" s="158"/>
      <c r="BC1910" s="158"/>
      <c r="BD1910" s="158"/>
      <c r="BE1910" s="158"/>
      <c r="BF1910" s="158"/>
      <c r="BG1910" s="158"/>
      <c r="BH1910" s="158"/>
      <c r="BI1910" s="158"/>
      <c r="BJ1910" s="158"/>
      <c r="BK1910" s="158"/>
      <c r="BL1910" s="158"/>
      <c r="BM1910" s="158"/>
      <c r="BN1910" s="158"/>
      <c r="BO1910" s="158"/>
      <c r="BP1910" s="158"/>
      <c r="BQ1910" s="158"/>
      <c r="BR1910" s="158"/>
      <c r="BS1910" s="158"/>
      <c r="BT1910" s="158"/>
      <c r="BU1910" s="158"/>
      <c r="BV1910" s="158"/>
      <c r="BW1910" s="158"/>
    </row>
    <row r="1911" s="197" customFormat="true" ht="23.25" hidden="false" customHeight="true" outlineLevel="2" collapsed="false">
      <c r="A1911" s="126"/>
      <c r="B1911" s="127"/>
      <c r="C1911" s="169" t="s">
        <v>1305</v>
      </c>
      <c r="D1911" s="123"/>
      <c r="E1911" s="123"/>
      <c r="F1911" s="123"/>
      <c r="G1911" s="123"/>
      <c r="H1911" s="123"/>
      <c r="I1911" s="182"/>
      <c r="J1911" s="158"/>
      <c r="K1911" s="158"/>
      <c r="L1911" s="158"/>
      <c r="M1911" s="158"/>
      <c r="N1911" s="158"/>
      <c r="O1911" s="158"/>
      <c r="P1911" s="158"/>
      <c r="Q1911" s="158"/>
      <c r="R1911" s="158"/>
      <c r="S1911" s="158"/>
      <c r="T1911" s="158"/>
      <c r="U1911" s="158"/>
      <c r="V1911" s="158"/>
      <c r="W1911" s="158"/>
      <c r="X1911" s="158"/>
      <c r="Y1911" s="158"/>
      <c r="Z1911" s="158"/>
      <c r="AA1911" s="158"/>
      <c r="AB1911" s="158"/>
      <c r="AC1911" s="158"/>
      <c r="AD1911" s="158"/>
      <c r="AE1911" s="158"/>
      <c r="AF1911" s="158"/>
      <c r="AG1911" s="158"/>
      <c r="AH1911" s="158"/>
      <c r="AI1911" s="158"/>
      <c r="AJ1911" s="158"/>
      <c r="AK1911" s="158"/>
      <c r="AL1911" s="158"/>
      <c r="AM1911" s="158"/>
      <c r="AN1911" s="158"/>
      <c r="AO1911" s="158"/>
      <c r="AP1911" s="158"/>
      <c r="AQ1911" s="158"/>
      <c r="AR1911" s="158"/>
      <c r="AS1911" s="158"/>
      <c r="AT1911" s="158"/>
      <c r="AU1911" s="158"/>
      <c r="AV1911" s="158"/>
      <c r="AW1911" s="158"/>
      <c r="AX1911" s="158"/>
      <c r="AY1911" s="158"/>
      <c r="AZ1911" s="158"/>
      <c r="BA1911" s="158"/>
      <c r="BB1911" s="158"/>
      <c r="BC1911" s="158"/>
      <c r="BD1911" s="158"/>
      <c r="BE1911" s="158"/>
      <c r="BF1911" s="158"/>
      <c r="BG1911" s="158"/>
      <c r="BH1911" s="158"/>
      <c r="BI1911" s="158"/>
      <c r="BJ1911" s="158"/>
      <c r="BK1911" s="158"/>
      <c r="BL1911" s="158"/>
      <c r="BM1911" s="158"/>
      <c r="BN1911" s="158"/>
      <c r="BO1911" s="158"/>
      <c r="BP1911" s="158"/>
      <c r="BQ1911" s="158"/>
      <c r="BR1911" s="158"/>
      <c r="BS1911" s="158"/>
      <c r="BT1911" s="158"/>
      <c r="BU1911" s="158"/>
      <c r="BV1911" s="158"/>
      <c r="BW1911" s="158"/>
    </row>
    <row r="1912" s="197" customFormat="true" ht="23.25" hidden="false" customHeight="true" outlineLevel="2" collapsed="false">
      <c r="A1912" s="126" t="s">
        <v>485</v>
      </c>
      <c r="B1912" s="127" t="s">
        <v>1257</v>
      </c>
      <c r="C1912" s="169" t="s">
        <v>1299</v>
      </c>
      <c r="D1912" s="123" t="n">
        <f aca="false">D1917</f>
        <v>955.64451</v>
      </c>
      <c r="E1912" s="123" t="n">
        <f aca="false">E1917</f>
        <v>882.15</v>
      </c>
      <c r="F1912" s="123" t="n">
        <f aca="false">F1917</f>
        <v>-73.49451</v>
      </c>
      <c r="G1912" s="123" t="n">
        <f aca="false">G1917</f>
        <v>2000</v>
      </c>
      <c r="H1912" s="123" t="n">
        <f aca="false">H1917</f>
        <v>2000</v>
      </c>
      <c r="I1912" s="182" t="s">
        <v>1258</v>
      </c>
      <c r="J1912" s="158"/>
      <c r="K1912" s="158"/>
      <c r="L1912" s="158"/>
      <c r="M1912" s="158"/>
      <c r="N1912" s="158"/>
      <c r="O1912" s="158"/>
      <c r="P1912" s="158"/>
      <c r="Q1912" s="158"/>
      <c r="R1912" s="158"/>
      <c r="S1912" s="158"/>
      <c r="T1912" s="158"/>
      <c r="U1912" s="158"/>
      <c r="V1912" s="158"/>
      <c r="W1912" s="158"/>
      <c r="X1912" s="158"/>
      <c r="Y1912" s="158"/>
      <c r="Z1912" s="158"/>
      <c r="AA1912" s="158"/>
      <c r="AB1912" s="158"/>
      <c r="AC1912" s="158"/>
      <c r="AD1912" s="158"/>
      <c r="AE1912" s="158"/>
      <c r="AF1912" s="158"/>
      <c r="AG1912" s="158"/>
      <c r="AH1912" s="158"/>
      <c r="AI1912" s="158"/>
      <c r="AJ1912" s="158"/>
      <c r="AK1912" s="158"/>
      <c r="AL1912" s="158"/>
      <c r="AM1912" s="158"/>
      <c r="AN1912" s="158"/>
      <c r="AO1912" s="158"/>
      <c r="AP1912" s="158"/>
      <c r="AQ1912" s="158"/>
      <c r="AR1912" s="158"/>
      <c r="AS1912" s="158"/>
      <c r="AT1912" s="158"/>
      <c r="AU1912" s="158"/>
      <c r="AV1912" s="158"/>
      <c r="AW1912" s="158"/>
      <c r="AX1912" s="158"/>
      <c r="AY1912" s="158"/>
      <c r="AZ1912" s="158"/>
      <c r="BA1912" s="158"/>
      <c r="BB1912" s="158"/>
      <c r="BC1912" s="158"/>
      <c r="BD1912" s="158"/>
      <c r="BE1912" s="158"/>
      <c r="BF1912" s="158"/>
      <c r="BG1912" s="158"/>
      <c r="BH1912" s="158"/>
      <c r="BI1912" s="158"/>
      <c r="BJ1912" s="158"/>
      <c r="BK1912" s="158"/>
      <c r="BL1912" s="158"/>
      <c r="BM1912" s="158"/>
      <c r="BN1912" s="158"/>
      <c r="BO1912" s="158"/>
      <c r="BP1912" s="158"/>
      <c r="BQ1912" s="158"/>
      <c r="BR1912" s="158"/>
      <c r="BS1912" s="158"/>
      <c r="BT1912" s="158"/>
      <c r="BU1912" s="158"/>
      <c r="BV1912" s="158"/>
      <c r="BW1912" s="158"/>
    </row>
    <row r="1913" s="197" customFormat="true" ht="23.25" hidden="false" customHeight="true" outlineLevel="2" collapsed="false">
      <c r="A1913" s="126"/>
      <c r="B1913" s="127"/>
      <c r="C1913" s="169" t="s">
        <v>1300</v>
      </c>
      <c r="D1913" s="123"/>
      <c r="E1913" s="123"/>
      <c r="F1913" s="123"/>
      <c r="G1913" s="123"/>
      <c r="H1913" s="123"/>
      <c r="I1913" s="182"/>
      <c r="J1913" s="158"/>
      <c r="K1913" s="158"/>
      <c r="L1913" s="158"/>
      <c r="M1913" s="158"/>
      <c r="N1913" s="158"/>
      <c r="O1913" s="158"/>
      <c r="P1913" s="158"/>
      <c r="Q1913" s="158"/>
      <c r="R1913" s="158"/>
      <c r="S1913" s="158"/>
      <c r="T1913" s="158"/>
      <c r="U1913" s="158"/>
      <c r="V1913" s="158"/>
      <c r="W1913" s="158"/>
      <c r="X1913" s="158"/>
      <c r="Y1913" s="158"/>
      <c r="Z1913" s="158"/>
      <c r="AA1913" s="158"/>
      <c r="AB1913" s="158"/>
      <c r="AC1913" s="158"/>
      <c r="AD1913" s="158"/>
      <c r="AE1913" s="158"/>
      <c r="AF1913" s="158"/>
      <c r="AG1913" s="158"/>
      <c r="AH1913" s="158"/>
      <c r="AI1913" s="158"/>
      <c r="AJ1913" s="158"/>
      <c r="AK1913" s="158"/>
      <c r="AL1913" s="158"/>
      <c r="AM1913" s="158"/>
      <c r="AN1913" s="158"/>
      <c r="AO1913" s="158"/>
      <c r="AP1913" s="158"/>
      <c r="AQ1913" s="158"/>
      <c r="AR1913" s="158"/>
      <c r="AS1913" s="158"/>
      <c r="AT1913" s="158"/>
      <c r="AU1913" s="158"/>
      <c r="AV1913" s="158"/>
      <c r="AW1913" s="158"/>
      <c r="AX1913" s="158"/>
      <c r="AY1913" s="158"/>
      <c r="AZ1913" s="158"/>
      <c r="BA1913" s="158"/>
      <c r="BB1913" s="158"/>
      <c r="BC1913" s="158"/>
      <c r="BD1913" s="158"/>
      <c r="BE1913" s="158"/>
      <c r="BF1913" s="158"/>
      <c r="BG1913" s="158"/>
      <c r="BH1913" s="158"/>
      <c r="BI1913" s="158"/>
      <c r="BJ1913" s="158"/>
      <c r="BK1913" s="158"/>
      <c r="BL1913" s="158"/>
      <c r="BM1913" s="158"/>
      <c r="BN1913" s="158"/>
      <c r="BO1913" s="158"/>
      <c r="BP1913" s="158"/>
      <c r="BQ1913" s="158"/>
      <c r="BR1913" s="158"/>
      <c r="BS1913" s="158"/>
      <c r="BT1913" s="158"/>
      <c r="BU1913" s="158"/>
      <c r="BV1913" s="158"/>
      <c r="BW1913" s="158"/>
    </row>
    <row r="1914" s="197" customFormat="true" ht="23.25" hidden="false" customHeight="true" outlineLevel="2" collapsed="false">
      <c r="A1914" s="126"/>
      <c r="B1914" s="127"/>
      <c r="C1914" s="169" t="s">
        <v>1301</v>
      </c>
      <c r="D1914" s="123"/>
      <c r="E1914" s="123"/>
      <c r="F1914" s="123"/>
      <c r="G1914" s="123"/>
      <c r="H1914" s="123"/>
      <c r="I1914" s="182"/>
      <c r="J1914" s="158"/>
      <c r="K1914" s="158"/>
      <c r="L1914" s="158"/>
      <c r="M1914" s="158"/>
      <c r="N1914" s="158"/>
      <c r="O1914" s="158"/>
      <c r="P1914" s="158"/>
      <c r="Q1914" s="158"/>
      <c r="R1914" s="158"/>
      <c r="S1914" s="158"/>
      <c r="T1914" s="158"/>
      <c r="U1914" s="158"/>
      <c r="V1914" s="158"/>
      <c r="W1914" s="158"/>
      <c r="X1914" s="158"/>
      <c r="Y1914" s="158"/>
      <c r="Z1914" s="158"/>
      <c r="AA1914" s="158"/>
      <c r="AB1914" s="158"/>
      <c r="AC1914" s="158"/>
      <c r="AD1914" s="158"/>
      <c r="AE1914" s="158"/>
      <c r="AF1914" s="158"/>
      <c r="AG1914" s="158"/>
      <c r="AH1914" s="158"/>
      <c r="AI1914" s="158"/>
      <c r="AJ1914" s="158"/>
      <c r="AK1914" s="158"/>
      <c r="AL1914" s="158"/>
      <c r="AM1914" s="158"/>
      <c r="AN1914" s="158"/>
      <c r="AO1914" s="158"/>
      <c r="AP1914" s="158"/>
      <c r="AQ1914" s="158"/>
      <c r="AR1914" s="158"/>
      <c r="AS1914" s="158"/>
      <c r="AT1914" s="158"/>
      <c r="AU1914" s="158"/>
      <c r="AV1914" s="158"/>
      <c r="AW1914" s="158"/>
      <c r="AX1914" s="158"/>
      <c r="AY1914" s="158"/>
      <c r="AZ1914" s="158"/>
      <c r="BA1914" s="158"/>
      <c r="BB1914" s="158"/>
      <c r="BC1914" s="158"/>
      <c r="BD1914" s="158"/>
      <c r="BE1914" s="158"/>
      <c r="BF1914" s="158"/>
      <c r="BG1914" s="158"/>
      <c r="BH1914" s="158"/>
      <c r="BI1914" s="158"/>
      <c r="BJ1914" s="158"/>
      <c r="BK1914" s="158"/>
      <c r="BL1914" s="158"/>
      <c r="BM1914" s="158"/>
      <c r="BN1914" s="158"/>
      <c r="BO1914" s="158"/>
      <c r="BP1914" s="158"/>
      <c r="BQ1914" s="158"/>
      <c r="BR1914" s="158"/>
      <c r="BS1914" s="158"/>
      <c r="BT1914" s="158"/>
      <c r="BU1914" s="158"/>
      <c r="BV1914" s="158"/>
      <c r="BW1914" s="158"/>
    </row>
    <row r="1915" s="197" customFormat="true" ht="23.25" hidden="false" customHeight="true" outlineLevel="2" collapsed="false">
      <c r="A1915" s="126"/>
      <c r="B1915" s="127"/>
      <c r="C1915" s="169" t="s">
        <v>1302</v>
      </c>
      <c r="D1915" s="123"/>
      <c r="E1915" s="123"/>
      <c r="F1915" s="123"/>
      <c r="G1915" s="123"/>
      <c r="H1915" s="123"/>
      <c r="I1915" s="182"/>
      <c r="J1915" s="158"/>
      <c r="K1915" s="158"/>
      <c r="L1915" s="158"/>
      <c r="M1915" s="158"/>
      <c r="N1915" s="158"/>
      <c r="O1915" s="158"/>
      <c r="P1915" s="158"/>
      <c r="Q1915" s="158"/>
      <c r="R1915" s="158"/>
      <c r="S1915" s="158"/>
      <c r="T1915" s="158"/>
      <c r="U1915" s="158"/>
      <c r="V1915" s="158"/>
      <c r="W1915" s="158"/>
      <c r="X1915" s="158"/>
      <c r="Y1915" s="158"/>
      <c r="Z1915" s="158"/>
      <c r="AA1915" s="158"/>
      <c r="AB1915" s="158"/>
      <c r="AC1915" s="158"/>
      <c r="AD1915" s="158"/>
      <c r="AE1915" s="158"/>
      <c r="AF1915" s="158"/>
      <c r="AG1915" s="158"/>
      <c r="AH1915" s="158"/>
      <c r="AI1915" s="158"/>
      <c r="AJ1915" s="158"/>
      <c r="AK1915" s="158"/>
      <c r="AL1915" s="158"/>
      <c r="AM1915" s="158"/>
      <c r="AN1915" s="158"/>
      <c r="AO1915" s="158"/>
      <c r="AP1915" s="158"/>
      <c r="AQ1915" s="158"/>
      <c r="AR1915" s="158"/>
      <c r="AS1915" s="158"/>
      <c r="AT1915" s="158"/>
      <c r="AU1915" s="158"/>
      <c r="AV1915" s="158"/>
      <c r="AW1915" s="158"/>
      <c r="AX1915" s="158"/>
      <c r="AY1915" s="158"/>
      <c r="AZ1915" s="158"/>
      <c r="BA1915" s="158"/>
      <c r="BB1915" s="158"/>
      <c r="BC1915" s="158"/>
      <c r="BD1915" s="158"/>
      <c r="BE1915" s="158"/>
      <c r="BF1915" s="158"/>
      <c r="BG1915" s="158"/>
      <c r="BH1915" s="158"/>
      <c r="BI1915" s="158"/>
      <c r="BJ1915" s="158"/>
      <c r="BK1915" s="158"/>
      <c r="BL1915" s="158"/>
      <c r="BM1915" s="158"/>
      <c r="BN1915" s="158"/>
      <c r="BO1915" s="158"/>
      <c r="BP1915" s="158"/>
      <c r="BQ1915" s="158"/>
      <c r="BR1915" s="158"/>
      <c r="BS1915" s="158"/>
      <c r="BT1915" s="158"/>
      <c r="BU1915" s="158"/>
      <c r="BV1915" s="158"/>
      <c r="BW1915" s="158"/>
    </row>
    <row r="1916" s="197" customFormat="true" ht="23.25" hidden="false" customHeight="true" outlineLevel="2" collapsed="false">
      <c r="A1916" s="126"/>
      <c r="B1916" s="127"/>
      <c r="C1916" s="169" t="s">
        <v>1303</v>
      </c>
      <c r="D1916" s="123"/>
      <c r="E1916" s="123"/>
      <c r="F1916" s="123"/>
      <c r="G1916" s="123"/>
      <c r="H1916" s="123"/>
      <c r="I1916" s="182"/>
      <c r="J1916" s="158"/>
      <c r="K1916" s="158"/>
      <c r="L1916" s="158"/>
      <c r="M1916" s="158"/>
      <c r="N1916" s="158"/>
      <c r="O1916" s="158"/>
      <c r="P1916" s="158"/>
      <c r="Q1916" s="158"/>
      <c r="R1916" s="158"/>
      <c r="S1916" s="158"/>
      <c r="T1916" s="158"/>
      <c r="U1916" s="158"/>
      <c r="V1916" s="158"/>
      <c r="W1916" s="158"/>
      <c r="X1916" s="158"/>
      <c r="Y1916" s="158"/>
      <c r="Z1916" s="158"/>
      <c r="AA1916" s="158"/>
      <c r="AB1916" s="158"/>
      <c r="AC1916" s="158"/>
      <c r="AD1916" s="158"/>
      <c r="AE1916" s="158"/>
      <c r="AF1916" s="158"/>
      <c r="AG1916" s="158"/>
      <c r="AH1916" s="158"/>
      <c r="AI1916" s="158"/>
      <c r="AJ1916" s="158"/>
      <c r="AK1916" s="158"/>
      <c r="AL1916" s="158"/>
      <c r="AM1916" s="158"/>
      <c r="AN1916" s="158"/>
      <c r="AO1916" s="158"/>
      <c r="AP1916" s="158"/>
      <c r="AQ1916" s="158"/>
      <c r="AR1916" s="158"/>
      <c r="AS1916" s="158"/>
      <c r="AT1916" s="158"/>
      <c r="AU1916" s="158"/>
      <c r="AV1916" s="158"/>
      <c r="AW1916" s="158"/>
      <c r="AX1916" s="158"/>
      <c r="AY1916" s="158"/>
      <c r="AZ1916" s="158"/>
      <c r="BA1916" s="158"/>
      <c r="BB1916" s="158"/>
      <c r="BC1916" s="158"/>
      <c r="BD1916" s="158"/>
      <c r="BE1916" s="158"/>
      <c r="BF1916" s="158"/>
      <c r="BG1916" s="158"/>
      <c r="BH1916" s="158"/>
      <c r="BI1916" s="158"/>
      <c r="BJ1916" s="158"/>
      <c r="BK1916" s="158"/>
      <c r="BL1916" s="158"/>
      <c r="BM1916" s="158"/>
      <c r="BN1916" s="158"/>
      <c r="BO1916" s="158"/>
      <c r="BP1916" s="158"/>
      <c r="BQ1916" s="158"/>
      <c r="BR1916" s="158"/>
      <c r="BS1916" s="158"/>
      <c r="BT1916" s="158"/>
      <c r="BU1916" s="158"/>
      <c r="BV1916" s="158"/>
      <c r="BW1916" s="158"/>
    </row>
    <row r="1917" s="197" customFormat="true" ht="23.25" hidden="false" customHeight="true" outlineLevel="2" collapsed="false">
      <c r="A1917" s="126"/>
      <c r="B1917" s="127"/>
      <c r="C1917" s="169" t="s">
        <v>1304</v>
      </c>
      <c r="D1917" s="123" t="n">
        <f aca="false">'Приложение 2'!H1011</f>
        <v>955.64451</v>
      </c>
      <c r="E1917" s="123" t="n">
        <f aca="false">'Приложение 2'!I1011</f>
        <v>882.15</v>
      </c>
      <c r="F1917" s="123" t="n">
        <f aca="false">'Приложение 2'!J1011</f>
        <v>-73.49451</v>
      </c>
      <c r="G1917" s="123" t="n">
        <f aca="false">'Приложение 2'!K1011</f>
        <v>2000</v>
      </c>
      <c r="H1917" s="123" t="n">
        <f aca="false">'Приложение 2'!L1011</f>
        <v>2000</v>
      </c>
      <c r="I1917" s="182"/>
      <c r="J1917" s="158"/>
      <c r="K1917" s="158"/>
      <c r="L1917" s="158"/>
      <c r="M1917" s="158"/>
      <c r="N1917" s="158"/>
      <c r="O1917" s="158"/>
      <c r="P1917" s="158"/>
      <c r="Q1917" s="158"/>
      <c r="R1917" s="158"/>
      <c r="S1917" s="158"/>
      <c r="T1917" s="158"/>
      <c r="U1917" s="158"/>
      <c r="V1917" s="158"/>
      <c r="W1917" s="158"/>
      <c r="X1917" s="158"/>
      <c r="Y1917" s="158"/>
      <c r="Z1917" s="158"/>
      <c r="AA1917" s="158"/>
      <c r="AB1917" s="158"/>
      <c r="AC1917" s="158"/>
      <c r="AD1917" s="158"/>
      <c r="AE1917" s="158"/>
      <c r="AF1917" s="158"/>
      <c r="AG1917" s="158"/>
      <c r="AH1917" s="158"/>
      <c r="AI1917" s="158"/>
      <c r="AJ1917" s="158"/>
      <c r="AK1917" s="158"/>
      <c r="AL1917" s="158"/>
      <c r="AM1917" s="158"/>
      <c r="AN1917" s="158"/>
      <c r="AO1917" s="158"/>
      <c r="AP1917" s="158"/>
      <c r="AQ1917" s="158"/>
      <c r="AR1917" s="158"/>
      <c r="AS1917" s="158"/>
      <c r="AT1917" s="158"/>
      <c r="AU1917" s="158"/>
      <c r="AV1917" s="158"/>
      <c r="AW1917" s="158"/>
      <c r="AX1917" s="158"/>
      <c r="AY1917" s="158"/>
      <c r="AZ1917" s="158"/>
      <c r="BA1917" s="158"/>
      <c r="BB1917" s="158"/>
      <c r="BC1917" s="158"/>
      <c r="BD1917" s="158"/>
      <c r="BE1917" s="158"/>
      <c r="BF1917" s="158"/>
      <c r="BG1917" s="158"/>
      <c r="BH1917" s="158"/>
      <c r="BI1917" s="158"/>
      <c r="BJ1917" s="158"/>
      <c r="BK1917" s="158"/>
      <c r="BL1917" s="158"/>
      <c r="BM1917" s="158"/>
      <c r="BN1917" s="158"/>
      <c r="BO1917" s="158"/>
      <c r="BP1917" s="158"/>
      <c r="BQ1917" s="158"/>
      <c r="BR1917" s="158"/>
      <c r="BS1917" s="158"/>
      <c r="BT1917" s="158"/>
      <c r="BU1917" s="158"/>
      <c r="BV1917" s="158"/>
      <c r="BW1917" s="158"/>
    </row>
    <row r="1918" s="197" customFormat="true" ht="23.25" hidden="false" customHeight="true" outlineLevel="2" collapsed="false">
      <c r="A1918" s="126"/>
      <c r="B1918" s="127"/>
      <c r="C1918" s="169" t="s">
        <v>1305</v>
      </c>
      <c r="D1918" s="123"/>
      <c r="E1918" s="123"/>
      <c r="F1918" s="123"/>
      <c r="G1918" s="123"/>
      <c r="H1918" s="123"/>
      <c r="I1918" s="182"/>
      <c r="J1918" s="158"/>
      <c r="K1918" s="158"/>
      <c r="L1918" s="158"/>
      <c r="M1918" s="158"/>
      <c r="N1918" s="158"/>
      <c r="O1918" s="158"/>
      <c r="P1918" s="158"/>
      <c r="Q1918" s="158"/>
      <c r="R1918" s="158"/>
      <c r="S1918" s="158"/>
      <c r="T1918" s="158"/>
      <c r="U1918" s="158"/>
      <c r="V1918" s="158"/>
      <c r="W1918" s="158"/>
      <c r="X1918" s="158"/>
      <c r="Y1918" s="158"/>
      <c r="Z1918" s="158"/>
      <c r="AA1918" s="158"/>
      <c r="AB1918" s="158"/>
      <c r="AC1918" s="158"/>
      <c r="AD1918" s="158"/>
      <c r="AE1918" s="158"/>
      <c r="AF1918" s="158"/>
      <c r="AG1918" s="158"/>
      <c r="AH1918" s="158"/>
      <c r="AI1918" s="158"/>
      <c r="AJ1918" s="158"/>
      <c r="AK1918" s="158"/>
      <c r="AL1918" s="158"/>
      <c r="AM1918" s="158"/>
      <c r="AN1918" s="158"/>
      <c r="AO1918" s="158"/>
      <c r="AP1918" s="158"/>
      <c r="AQ1918" s="158"/>
      <c r="AR1918" s="158"/>
      <c r="AS1918" s="158"/>
      <c r="AT1918" s="158"/>
      <c r="AU1918" s="158"/>
      <c r="AV1918" s="158"/>
      <c r="AW1918" s="158"/>
      <c r="AX1918" s="158"/>
      <c r="AY1918" s="158"/>
      <c r="AZ1918" s="158"/>
      <c r="BA1918" s="158"/>
      <c r="BB1918" s="158"/>
      <c r="BC1918" s="158"/>
      <c r="BD1918" s="158"/>
      <c r="BE1918" s="158"/>
      <c r="BF1918" s="158"/>
      <c r="BG1918" s="158"/>
      <c r="BH1918" s="158"/>
      <c r="BI1918" s="158"/>
      <c r="BJ1918" s="158"/>
      <c r="BK1918" s="158"/>
      <c r="BL1918" s="158"/>
      <c r="BM1918" s="158"/>
      <c r="BN1918" s="158"/>
      <c r="BO1918" s="158"/>
      <c r="BP1918" s="158"/>
      <c r="BQ1918" s="158"/>
      <c r="BR1918" s="158"/>
      <c r="BS1918" s="158"/>
      <c r="BT1918" s="158"/>
      <c r="BU1918" s="158"/>
      <c r="BV1918" s="158"/>
      <c r="BW1918" s="158"/>
    </row>
    <row r="1919" s="197" customFormat="true" ht="23.25" hidden="false" customHeight="true" outlineLevel="2" collapsed="false">
      <c r="A1919" s="126" t="s">
        <v>489</v>
      </c>
      <c r="B1919" s="127" t="s">
        <v>1260</v>
      </c>
      <c r="C1919" s="169" t="s">
        <v>1299</v>
      </c>
      <c r="D1919" s="123" t="n">
        <f aca="false">D1924</f>
        <v>11693.46872</v>
      </c>
      <c r="E1919" s="123" t="n">
        <f aca="false">E1924</f>
        <v>11663.44045</v>
      </c>
      <c r="F1919" s="123" t="n">
        <f aca="false">F1924</f>
        <v>-30.0282700000007</v>
      </c>
      <c r="G1919" s="123" t="n">
        <f aca="false">G1924</f>
        <v>11007.57266</v>
      </c>
      <c r="H1919" s="123" t="n">
        <f aca="false">H1924</f>
        <v>11886.59681</v>
      </c>
      <c r="I1919" s="182" t="s">
        <v>1261</v>
      </c>
      <c r="J1919" s="158"/>
      <c r="K1919" s="158"/>
      <c r="L1919" s="158"/>
      <c r="M1919" s="158"/>
      <c r="N1919" s="158"/>
      <c r="O1919" s="158"/>
      <c r="P1919" s="158"/>
      <c r="Q1919" s="158"/>
      <c r="R1919" s="158"/>
      <c r="S1919" s="158"/>
      <c r="T1919" s="158"/>
      <c r="U1919" s="158"/>
      <c r="V1919" s="158"/>
      <c r="W1919" s="158"/>
      <c r="X1919" s="158"/>
      <c r="Y1919" s="158"/>
      <c r="Z1919" s="158"/>
      <c r="AA1919" s="158"/>
      <c r="AB1919" s="158"/>
      <c r="AC1919" s="158"/>
      <c r="AD1919" s="158"/>
      <c r="AE1919" s="158"/>
      <c r="AF1919" s="158"/>
      <c r="AG1919" s="158"/>
      <c r="AH1919" s="158"/>
      <c r="AI1919" s="158"/>
      <c r="AJ1919" s="158"/>
      <c r="AK1919" s="158"/>
      <c r="AL1919" s="158"/>
      <c r="AM1919" s="158"/>
      <c r="AN1919" s="158"/>
      <c r="AO1919" s="158"/>
      <c r="AP1919" s="158"/>
      <c r="AQ1919" s="158"/>
      <c r="AR1919" s="158"/>
      <c r="AS1919" s="158"/>
      <c r="AT1919" s="158"/>
      <c r="AU1919" s="158"/>
      <c r="AV1919" s="158"/>
      <c r="AW1919" s="158"/>
      <c r="AX1919" s="158"/>
      <c r="AY1919" s="158"/>
      <c r="AZ1919" s="158"/>
      <c r="BA1919" s="158"/>
      <c r="BB1919" s="158"/>
      <c r="BC1919" s="158"/>
      <c r="BD1919" s="158"/>
      <c r="BE1919" s="158"/>
      <c r="BF1919" s="158"/>
      <c r="BG1919" s="158"/>
      <c r="BH1919" s="158"/>
      <c r="BI1919" s="158"/>
      <c r="BJ1919" s="158"/>
      <c r="BK1919" s="158"/>
      <c r="BL1919" s="158"/>
      <c r="BM1919" s="158"/>
      <c r="BN1919" s="158"/>
      <c r="BO1919" s="158"/>
      <c r="BP1919" s="158"/>
      <c r="BQ1919" s="158"/>
      <c r="BR1919" s="158"/>
      <c r="BS1919" s="158"/>
      <c r="BT1919" s="158"/>
      <c r="BU1919" s="158"/>
      <c r="BV1919" s="158"/>
      <c r="BW1919" s="158"/>
    </row>
    <row r="1920" s="197" customFormat="true" ht="23.25" hidden="false" customHeight="true" outlineLevel="2" collapsed="false">
      <c r="A1920" s="126"/>
      <c r="B1920" s="127"/>
      <c r="C1920" s="169" t="s">
        <v>1300</v>
      </c>
      <c r="D1920" s="123"/>
      <c r="E1920" s="123"/>
      <c r="F1920" s="123"/>
      <c r="G1920" s="123"/>
      <c r="H1920" s="123"/>
      <c r="I1920" s="182"/>
      <c r="J1920" s="158"/>
      <c r="K1920" s="158"/>
      <c r="L1920" s="158"/>
      <c r="M1920" s="158"/>
      <c r="N1920" s="158"/>
      <c r="O1920" s="158"/>
      <c r="P1920" s="158"/>
      <c r="Q1920" s="158"/>
      <c r="R1920" s="158"/>
      <c r="S1920" s="158"/>
      <c r="T1920" s="158"/>
      <c r="U1920" s="158"/>
      <c r="V1920" s="158"/>
      <c r="W1920" s="158"/>
      <c r="X1920" s="158"/>
      <c r="Y1920" s="158"/>
      <c r="Z1920" s="158"/>
      <c r="AA1920" s="158"/>
      <c r="AB1920" s="158"/>
      <c r="AC1920" s="158"/>
      <c r="AD1920" s="158"/>
      <c r="AE1920" s="158"/>
      <c r="AF1920" s="158"/>
      <c r="AG1920" s="158"/>
      <c r="AH1920" s="158"/>
      <c r="AI1920" s="158"/>
      <c r="AJ1920" s="158"/>
      <c r="AK1920" s="158"/>
      <c r="AL1920" s="158"/>
      <c r="AM1920" s="158"/>
      <c r="AN1920" s="158"/>
      <c r="AO1920" s="158"/>
      <c r="AP1920" s="158"/>
      <c r="AQ1920" s="158"/>
      <c r="AR1920" s="158"/>
      <c r="AS1920" s="158"/>
      <c r="AT1920" s="158"/>
      <c r="AU1920" s="158"/>
      <c r="AV1920" s="158"/>
      <c r="AW1920" s="158"/>
      <c r="AX1920" s="158"/>
      <c r="AY1920" s="158"/>
      <c r="AZ1920" s="158"/>
      <c r="BA1920" s="158"/>
      <c r="BB1920" s="158"/>
      <c r="BC1920" s="158"/>
      <c r="BD1920" s="158"/>
      <c r="BE1920" s="158"/>
      <c r="BF1920" s="158"/>
      <c r="BG1920" s="158"/>
      <c r="BH1920" s="158"/>
      <c r="BI1920" s="158"/>
      <c r="BJ1920" s="158"/>
      <c r="BK1920" s="158"/>
      <c r="BL1920" s="158"/>
      <c r="BM1920" s="158"/>
      <c r="BN1920" s="158"/>
      <c r="BO1920" s="158"/>
      <c r="BP1920" s="158"/>
      <c r="BQ1920" s="158"/>
      <c r="BR1920" s="158"/>
      <c r="BS1920" s="158"/>
      <c r="BT1920" s="158"/>
      <c r="BU1920" s="158"/>
      <c r="BV1920" s="158"/>
      <c r="BW1920" s="158"/>
    </row>
    <row r="1921" s="197" customFormat="true" ht="23.25" hidden="false" customHeight="true" outlineLevel="2" collapsed="false">
      <c r="A1921" s="126"/>
      <c r="B1921" s="127"/>
      <c r="C1921" s="169" t="s">
        <v>1301</v>
      </c>
      <c r="D1921" s="123"/>
      <c r="E1921" s="123"/>
      <c r="F1921" s="123"/>
      <c r="G1921" s="123"/>
      <c r="H1921" s="123"/>
      <c r="I1921" s="182"/>
      <c r="J1921" s="158"/>
      <c r="K1921" s="158"/>
      <c r="L1921" s="158"/>
      <c r="M1921" s="158"/>
      <c r="N1921" s="158"/>
      <c r="O1921" s="158"/>
      <c r="P1921" s="158"/>
      <c r="Q1921" s="158"/>
      <c r="R1921" s="158"/>
      <c r="S1921" s="158"/>
      <c r="T1921" s="158"/>
      <c r="U1921" s="158"/>
      <c r="V1921" s="158"/>
      <c r="W1921" s="158"/>
      <c r="X1921" s="158"/>
      <c r="Y1921" s="158"/>
      <c r="Z1921" s="158"/>
      <c r="AA1921" s="158"/>
      <c r="AB1921" s="158"/>
      <c r="AC1921" s="158"/>
      <c r="AD1921" s="158"/>
      <c r="AE1921" s="158"/>
      <c r="AF1921" s="158"/>
      <c r="AG1921" s="158"/>
      <c r="AH1921" s="158"/>
      <c r="AI1921" s="158"/>
      <c r="AJ1921" s="158"/>
      <c r="AK1921" s="158"/>
      <c r="AL1921" s="158"/>
      <c r="AM1921" s="158"/>
      <c r="AN1921" s="158"/>
      <c r="AO1921" s="158"/>
      <c r="AP1921" s="158"/>
      <c r="AQ1921" s="158"/>
      <c r="AR1921" s="158"/>
      <c r="AS1921" s="158"/>
      <c r="AT1921" s="158"/>
      <c r="AU1921" s="158"/>
      <c r="AV1921" s="158"/>
      <c r="AW1921" s="158"/>
      <c r="AX1921" s="158"/>
      <c r="AY1921" s="158"/>
      <c r="AZ1921" s="158"/>
      <c r="BA1921" s="158"/>
      <c r="BB1921" s="158"/>
      <c r="BC1921" s="158"/>
      <c r="BD1921" s="158"/>
      <c r="BE1921" s="158"/>
      <c r="BF1921" s="158"/>
      <c r="BG1921" s="158"/>
      <c r="BH1921" s="158"/>
      <c r="BI1921" s="158"/>
      <c r="BJ1921" s="158"/>
      <c r="BK1921" s="158"/>
      <c r="BL1921" s="158"/>
      <c r="BM1921" s="158"/>
      <c r="BN1921" s="158"/>
      <c r="BO1921" s="158"/>
      <c r="BP1921" s="158"/>
      <c r="BQ1921" s="158"/>
      <c r="BR1921" s="158"/>
      <c r="BS1921" s="158"/>
      <c r="BT1921" s="158"/>
      <c r="BU1921" s="158"/>
      <c r="BV1921" s="158"/>
      <c r="BW1921" s="158"/>
    </row>
    <row r="1922" s="197" customFormat="true" ht="23.25" hidden="false" customHeight="true" outlineLevel="2" collapsed="false">
      <c r="A1922" s="126"/>
      <c r="B1922" s="127"/>
      <c r="C1922" s="169" t="s">
        <v>1302</v>
      </c>
      <c r="D1922" s="123"/>
      <c r="E1922" s="123"/>
      <c r="F1922" s="123"/>
      <c r="G1922" s="123"/>
      <c r="H1922" s="123"/>
      <c r="I1922" s="182"/>
      <c r="J1922" s="158"/>
      <c r="K1922" s="158"/>
      <c r="L1922" s="158"/>
      <c r="M1922" s="158"/>
      <c r="N1922" s="158"/>
      <c r="O1922" s="158"/>
      <c r="P1922" s="158"/>
      <c r="Q1922" s="158"/>
      <c r="R1922" s="158"/>
      <c r="S1922" s="158"/>
      <c r="T1922" s="158"/>
      <c r="U1922" s="158"/>
      <c r="V1922" s="158"/>
      <c r="W1922" s="158"/>
      <c r="X1922" s="158"/>
      <c r="Y1922" s="158"/>
      <c r="Z1922" s="158"/>
      <c r="AA1922" s="158"/>
      <c r="AB1922" s="158"/>
      <c r="AC1922" s="158"/>
      <c r="AD1922" s="158"/>
      <c r="AE1922" s="158"/>
      <c r="AF1922" s="158"/>
      <c r="AG1922" s="158"/>
      <c r="AH1922" s="158"/>
      <c r="AI1922" s="158"/>
      <c r="AJ1922" s="158"/>
      <c r="AK1922" s="158"/>
      <c r="AL1922" s="158"/>
      <c r="AM1922" s="158"/>
      <c r="AN1922" s="158"/>
      <c r="AO1922" s="158"/>
      <c r="AP1922" s="158"/>
      <c r="AQ1922" s="158"/>
      <c r="AR1922" s="158"/>
      <c r="AS1922" s="158"/>
      <c r="AT1922" s="158"/>
      <c r="AU1922" s="158"/>
      <c r="AV1922" s="158"/>
      <c r="AW1922" s="158"/>
      <c r="AX1922" s="158"/>
      <c r="AY1922" s="158"/>
      <c r="AZ1922" s="158"/>
      <c r="BA1922" s="158"/>
      <c r="BB1922" s="158"/>
      <c r="BC1922" s="158"/>
      <c r="BD1922" s="158"/>
      <c r="BE1922" s="158"/>
      <c r="BF1922" s="158"/>
      <c r="BG1922" s="158"/>
      <c r="BH1922" s="158"/>
      <c r="BI1922" s="158"/>
      <c r="BJ1922" s="158"/>
      <c r="BK1922" s="158"/>
      <c r="BL1922" s="158"/>
      <c r="BM1922" s="158"/>
      <c r="BN1922" s="158"/>
      <c r="BO1922" s="158"/>
      <c r="BP1922" s="158"/>
      <c r="BQ1922" s="158"/>
      <c r="BR1922" s="158"/>
      <c r="BS1922" s="158"/>
      <c r="BT1922" s="158"/>
      <c r="BU1922" s="158"/>
      <c r="BV1922" s="158"/>
      <c r="BW1922" s="158"/>
    </row>
    <row r="1923" s="197" customFormat="true" ht="23.25" hidden="false" customHeight="true" outlineLevel="2" collapsed="false">
      <c r="A1923" s="126"/>
      <c r="B1923" s="127"/>
      <c r="C1923" s="169" t="s">
        <v>1303</v>
      </c>
      <c r="D1923" s="123"/>
      <c r="E1923" s="123"/>
      <c r="F1923" s="123"/>
      <c r="G1923" s="123"/>
      <c r="H1923" s="123"/>
      <c r="I1923" s="182"/>
      <c r="J1923" s="158"/>
      <c r="K1923" s="158"/>
      <c r="L1923" s="158"/>
      <c r="M1923" s="158"/>
      <c r="N1923" s="158"/>
      <c r="O1923" s="158"/>
      <c r="P1923" s="158"/>
      <c r="Q1923" s="158"/>
      <c r="R1923" s="158"/>
      <c r="S1923" s="158"/>
      <c r="T1923" s="158"/>
      <c r="U1923" s="158"/>
      <c r="V1923" s="158"/>
      <c r="W1923" s="158"/>
      <c r="X1923" s="158"/>
      <c r="Y1923" s="158"/>
      <c r="Z1923" s="158"/>
      <c r="AA1923" s="158"/>
      <c r="AB1923" s="158"/>
      <c r="AC1923" s="158"/>
      <c r="AD1923" s="158"/>
      <c r="AE1923" s="158"/>
      <c r="AF1923" s="158"/>
      <c r="AG1923" s="158"/>
      <c r="AH1923" s="158"/>
      <c r="AI1923" s="158"/>
      <c r="AJ1923" s="158"/>
      <c r="AK1923" s="158"/>
      <c r="AL1923" s="158"/>
      <c r="AM1923" s="158"/>
      <c r="AN1923" s="158"/>
      <c r="AO1923" s="158"/>
      <c r="AP1923" s="158"/>
      <c r="AQ1923" s="158"/>
      <c r="AR1923" s="158"/>
      <c r="AS1923" s="158"/>
      <c r="AT1923" s="158"/>
      <c r="AU1923" s="158"/>
      <c r="AV1923" s="158"/>
      <c r="AW1923" s="158"/>
      <c r="AX1923" s="158"/>
      <c r="AY1923" s="158"/>
      <c r="AZ1923" s="158"/>
      <c r="BA1923" s="158"/>
      <c r="BB1923" s="158"/>
      <c r="BC1923" s="158"/>
      <c r="BD1923" s="158"/>
      <c r="BE1923" s="158"/>
      <c r="BF1923" s="158"/>
      <c r="BG1923" s="158"/>
      <c r="BH1923" s="158"/>
      <c r="BI1923" s="158"/>
      <c r="BJ1923" s="158"/>
      <c r="BK1923" s="158"/>
      <c r="BL1923" s="158"/>
      <c r="BM1923" s="158"/>
      <c r="BN1923" s="158"/>
      <c r="BO1923" s="158"/>
      <c r="BP1923" s="158"/>
      <c r="BQ1923" s="158"/>
      <c r="BR1923" s="158"/>
      <c r="BS1923" s="158"/>
      <c r="BT1923" s="158"/>
      <c r="BU1923" s="158"/>
      <c r="BV1923" s="158"/>
      <c r="BW1923" s="158"/>
    </row>
    <row r="1924" s="197" customFormat="true" ht="23.25" hidden="false" customHeight="true" outlineLevel="2" collapsed="false">
      <c r="A1924" s="126"/>
      <c r="B1924" s="127"/>
      <c r="C1924" s="169" t="s">
        <v>1304</v>
      </c>
      <c r="D1924" s="123" t="n">
        <f aca="false">'Приложение 2'!H1015</f>
        <v>11693.46872</v>
      </c>
      <c r="E1924" s="123" t="n">
        <f aca="false">'Приложение 2'!I1015</f>
        <v>11663.44045</v>
      </c>
      <c r="F1924" s="123" t="n">
        <f aca="false">'Приложение 2'!J1015</f>
        <v>-30.0282700000007</v>
      </c>
      <c r="G1924" s="123" t="n">
        <f aca="false">'Приложение 2'!K1015</f>
        <v>11007.57266</v>
      </c>
      <c r="H1924" s="123" t="n">
        <f aca="false">'Приложение 2'!L1015</f>
        <v>11886.59681</v>
      </c>
      <c r="I1924" s="182"/>
      <c r="J1924" s="158"/>
      <c r="K1924" s="158"/>
      <c r="L1924" s="158"/>
      <c r="M1924" s="158"/>
      <c r="N1924" s="158"/>
      <c r="O1924" s="158"/>
      <c r="P1924" s="158"/>
      <c r="Q1924" s="158"/>
      <c r="R1924" s="158"/>
      <c r="S1924" s="158"/>
      <c r="T1924" s="158"/>
      <c r="U1924" s="158"/>
      <c r="V1924" s="158"/>
      <c r="W1924" s="158"/>
      <c r="X1924" s="158"/>
      <c r="Y1924" s="158"/>
      <c r="Z1924" s="158"/>
      <c r="AA1924" s="158"/>
      <c r="AB1924" s="158"/>
      <c r="AC1924" s="158"/>
      <c r="AD1924" s="158"/>
      <c r="AE1924" s="158"/>
      <c r="AF1924" s="158"/>
      <c r="AG1924" s="158"/>
      <c r="AH1924" s="158"/>
      <c r="AI1924" s="158"/>
      <c r="AJ1924" s="158"/>
      <c r="AK1924" s="158"/>
      <c r="AL1924" s="158"/>
      <c r="AM1924" s="158"/>
      <c r="AN1924" s="158"/>
      <c r="AO1924" s="158"/>
      <c r="AP1924" s="158"/>
      <c r="AQ1924" s="158"/>
      <c r="AR1924" s="158"/>
      <c r="AS1924" s="158"/>
      <c r="AT1924" s="158"/>
      <c r="AU1924" s="158"/>
      <c r="AV1924" s="158"/>
      <c r="AW1924" s="158"/>
      <c r="AX1924" s="158"/>
      <c r="AY1924" s="158"/>
      <c r="AZ1924" s="158"/>
      <c r="BA1924" s="158"/>
      <c r="BB1924" s="158"/>
      <c r="BC1924" s="158"/>
      <c r="BD1924" s="158"/>
      <c r="BE1924" s="158"/>
      <c r="BF1924" s="158"/>
      <c r="BG1924" s="158"/>
      <c r="BH1924" s="158"/>
      <c r="BI1924" s="158"/>
      <c r="BJ1924" s="158"/>
      <c r="BK1924" s="158"/>
      <c r="BL1924" s="158"/>
      <c r="BM1924" s="158"/>
      <c r="BN1924" s="158"/>
      <c r="BO1924" s="158"/>
      <c r="BP1924" s="158"/>
      <c r="BQ1924" s="158"/>
      <c r="BR1924" s="158"/>
      <c r="BS1924" s="158"/>
      <c r="BT1924" s="158"/>
      <c r="BU1924" s="158"/>
      <c r="BV1924" s="158"/>
      <c r="BW1924" s="158"/>
    </row>
    <row r="1925" s="197" customFormat="true" ht="23.25" hidden="false" customHeight="true" outlineLevel="2" collapsed="false">
      <c r="A1925" s="126"/>
      <c r="B1925" s="127"/>
      <c r="C1925" s="169" t="s">
        <v>1305</v>
      </c>
      <c r="D1925" s="123"/>
      <c r="E1925" s="123"/>
      <c r="F1925" s="123"/>
      <c r="G1925" s="123"/>
      <c r="H1925" s="123"/>
      <c r="I1925" s="182"/>
      <c r="J1925" s="158"/>
      <c r="K1925" s="158"/>
      <c r="L1925" s="158"/>
      <c r="M1925" s="158"/>
      <c r="N1925" s="158"/>
      <c r="O1925" s="158"/>
      <c r="P1925" s="158"/>
      <c r="Q1925" s="158"/>
      <c r="R1925" s="158"/>
      <c r="S1925" s="158"/>
      <c r="T1925" s="158"/>
      <c r="U1925" s="158"/>
      <c r="V1925" s="158"/>
      <c r="W1925" s="158"/>
      <c r="X1925" s="158"/>
      <c r="Y1925" s="158"/>
      <c r="Z1925" s="158"/>
      <c r="AA1925" s="158"/>
      <c r="AB1925" s="158"/>
      <c r="AC1925" s="158"/>
      <c r="AD1925" s="158"/>
      <c r="AE1925" s="158"/>
      <c r="AF1925" s="158"/>
      <c r="AG1925" s="158"/>
      <c r="AH1925" s="158"/>
      <c r="AI1925" s="158"/>
      <c r="AJ1925" s="158"/>
      <c r="AK1925" s="158"/>
      <c r="AL1925" s="158"/>
      <c r="AM1925" s="158"/>
      <c r="AN1925" s="158"/>
      <c r="AO1925" s="158"/>
      <c r="AP1925" s="158"/>
      <c r="AQ1925" s="158"/>
      <c r="AR1925" s="158"/>
      <c r="AS1925" s="158"/>
      <c r="AT1925" s="158"/>
      <c r="AU1925" s="158"/>
      <c r="AV1925" s="158"/>
      <c r="AW1925" s="158"/>
      <c r="AX1925" s="158"/>
      <c r="AY1925" s="158"/>
      <c r="AZ1925" s="158"/>
      <c r="BA1925" s="158"/>
      <c r="BB1925" s="158"/>
      <c r="BC1925" s="158"/>
      <c r="BD1925" s="158"/>
      <c r="BE1925" s="158"/>
      <c r="BF1925" s="158"/>
      <c r="BG1925" s="158"/>
      <c r="BH1925" s="158"/>
      <c r="BI1925" s="158"/>
      <c r="BJ1925" s="158"/>
      <c r="BK1925" s="158"/>
      <c r="BL1925" s="158"/>
      <c r="BM1925" s="158"/>
      <c r="BN1925" s="158"/>
      <c r="BO1925" s="158"/>
      <c r="BP1925" s="158"/>
      <c r="BQ1925" s="158"/>
      <c r="BR1925" s="158"/>
      <c r="BS1925" s="158"/>
      <c r="BT1925" s="158"/>
      <c r="BU1925" s="158"/>
      <c r="BV1925" s="158"/>
      <c r="BW1925" s="158"/>
    </row>
    <row r="1926" s="197" customFormat="true" ht="30.75" hidden="false" customHeight="true" outlineLevel="2" collapsed="false">
      <c r="A1926" s="126" t="s">
        <v>494</v>
      </c>
      <c r="B1926" s="127" t="s">
        <v>1263</v>
      </c>
      <c r="C1926" s="169" t="s">
        <v>1299</v>
      </c>
      <c r="D1926" s="123" t="n">
        <f aca="false">D1931</f>
        <v>450.79584</v>
      </c>
      <c r="E1926" s="123" t="n">
        <f aca="false">E1931</f>
        <v>450</v>
      </c>
      <c r="F1926" s="123" t="n">
        <f aca="false">F1931</f>
        <v>-0.795839999999998</v>
      </c>
      <c r="G1926" s="123" t="n">
        <f aca="false">G1931</f>
        <v>887.27184</v>
      </c>
      <c r="H1926" s="123" t="n">
        <f aca="false">H1931</f>
        <v>887.27184</v>
      </c>
      <c r="I1926" s="182" t="s">
        <v>1264</v>
      </c>
      <c r="J1926" s="158"/>
      <c r="K1926" s="158"/>
      <c r="L1926" s="158"/>
      <c r="M1926" s="158"/>
      <c r="N1926" s="158"/>
      <c r="O1926" s="158"/>
      <c r="P1926" s="158"/>
      <c r="Q1926" s="158"/>
      <c r="R1926" s="158"/>
      <c r="S1926" s="158"/>
      <c r="T1926" s="158"/>
      <c r="U1926" s="158"/>
      <c r="V1926" s="158"/>
      <c r="W1926" s="158"/>
      <c r="X1926" s="158"/>
      <c r="Y1926" s="158"/>
      <c r="Z1926" s="158"/>
      <c r="AA1926" s="158"/>
      <c r="AB1926" s="158"/>
      <c r="AC1926" s="158"/>
      <c r="AD1926" s="158"/>
      <c r="AE1926" s="158"/>
      <c r="AF1926" s="158"/>
      <c r="AG1926" s="158"/>
      <c r="AH1926" s="158"/>
      <c r="AI1926" s="158"/>
      <c r="AJ1926" s="158"/>
      <c r="AK1926" s="158"/>
      <c r="AL1926" s="158"/>
      <c r="AM1926" s="158"/>
      <c r="AN1926" s="158"/>
      <c r="AO1926" s="158"/>
      <c r="AP1926" s="158"/>
      <c r="AQ1926" s="158"/>
      <c r="AR1926" s="158"/>
      <c r="AS1926" s="158"/>
      <c r="AT1926" s="158"/>
      <c r="AU1926" s="158"/>
      <c r="AV1926" s="158"/>
      <c r="AW1926" s="158"/>
      <c r="AX1926" s="158"/>
      <c r="AY1926" s="158"/>
      <c r="AZ1926" s="158"/>
      <c r="BA1926" s="158"/>
      <c r="BB1926" s="158"/>
      <c r="BC1926" s="158"/>
      <c r="BD1926" s="158"/>
      <c r="BE1926" s="158"/>
      <c r="BF1926" s="158"/>
      <c r="BG1926" s="158"/>
      <c r="BH1926" s="158"/>
      <c r="BI1926" s="158"/>
      <c r="BJ1926" s="158"/>
      <c r="BK1926" s="158"/>
      <c r="BL1926" s="158"/>
      <c r="BM1926" s="158"/>
      <c r="BN1926" s="158"/>
      <c r="BO1926" s="158"/>
      <c r="BP1926" s="158"/>
      <c r="BQ1926" s="158"/>
      <c r="BR1926" s="158"/>
      <c r="BS1926" s="158"/>
      <c r="BT1926" s="158"/>
      <c r="BU1926" s="158"/>
      <c r="BV1926" s="158"/>
      <c r="BW1926" s="158"/>
    </row>
    <row r="1927" s="197" customFormat="true" ht="30.75" hidden="false" customHeight="true" outlineLevel="2" collapsed="false">
      <c r="A1927" s="126"/>
      <c r="B1927" s="127"/>
      <c r="C1927" s="169" t="s">
        <v>1300</v>
      </c>
      <c r="D1927" s="123"/>
      <c r="E1927" s="123"/>
      <c r="F1927" s="123"/>
      <c r="G1927" s="123"/>
      <c r="H1927" s="123"/>
      <c r="I1927" s="182"/>
      <c r="J1927" s="158"/>
      <c r="K1927" s="158"/>
      <c r="L1927" s="158"/>
      <c r="M1927" s="158"/>
      <c r="N1927" s="158"/>
      <c r="O1927" s="158"/>
      <c r="P1927" s="158"/>
      <c r="Q1927" s="158"/>
      <c r="R1927" s="158"/>
      <c r="S1927" s="158"/>
      <c r="T1927" s="158"/>
      <c r="U1927" s="158"/>
      <c r="V1927" s="158"/>
      <c r="W1927" s="158"/>
      <c r="X1927" s="158"/>
      <c r="Y1927" s="158"/>
      <c r="Z1927" s="158"/>
      <c r="AA1927" s="158"/>
      <c r="AB1927" s="158"/>
      <c r="AC1927" s="158"/>
      <c r="AD1927" s="158"/>
      <c r="AE1927" s="158"/>
      <c r="AF1927" s="158"/>
      <c r="AG1927" s="158"/>
      <c r="AH1927" s="158"/>
      <c r="AI1927" s="158"/>
      <c r="AJ1927" s="158"/>
      <c r="AK1927" s="158"/>
      <c r="AL1927" s="158"/>
      <c r="AM1927" s="158"/>
      <c r="AN1927" s="158"/>
      <c r="AO1927" s="158"/>
      <c r="AP1927" s="158"/>
      <c r="AQ1927" s="158"/>
      <c r="AR1927" s="158"/>
      <c r="AS1927" s="158"/>
      <c r="AT1927" s="158"/>
      <c r="AU1927" s="158"/>
      <c r="AV1927" s="158"/>
      <c r="AW1927" s="158"/>
      <c r="AX1927" s="158"/>
      <c r="AY1927" s="158"/>
      <c r="AZ1927" s="158"/>
      <c r="BA1927" s="158"/>
      <c r="BB1927" s="158"/>
      <c r="BC1927" s="158"/>
      <c r="BD1927" s="158"/>
      <c r="BE1927" s="158"/>
      <c r="BF1927" s="158"/>
      <c r="BG1927" s="158"/>
      <c r="BH1927" s="158"/>
      <c r="BI1927" s="158"/>
      <c r="BJ1927" s="158"/>
      <c r="BK1927" s="158"/>
      <c r="BL1927" s="158"/>
      <c r="BM1927" s="158"/>
      <c r="BN1927" s="158"/>
      <c r="BO1927" s="158"/>
      <c r="BP1927" s="158"/>
      <c r="BQ1927" s="158"/>
      <c r="BR1927" s="158"/>
      <c r="BS1927" s="158"/>
      <c r="BT1927" s="158"/>
      <c r="BU1927" s="158"/>
      <c r="BV1927" s="158"/>
      <c r="BW1927" s="158"/>
    </row>
    <row r="1928" s="197" customFormat="true" ht="30.75" hidden="false" customHeight="true" outlineLevel="2" collapsed="false">
      <c r="A1928" s="126"/>
      <c r="B1928" s="127"/>
      <c r="C1928" s="169" t="s">
        <v>1301</v>
      </c>
      <c r="D1928" s="123"/>
      <c r="E1928" s="123"/>
      <c r="F1928" s="123"/>
      <c r="G1928" s="123"/>
      <c r="H1928" s="123"/>
      <c r="I1928" s="182"/>
      <c r="J1928" s="158"/>
      <c r="K1928" s="158"/>
      <c r="L1928" s="158"/>
      <c r="M1928" s="158"/>
      <c r="N1928" s="158"/>
      <c r="O1928" s="158"/>
      <c r="P1928" s="158"/>
      <c r="Q1928" s="158"/>
      <c r="R1928" s="158"/>
      <c r="S1928" s="158"/>
      <c r="T1928" s="158"/>
      <c r="U1928" s="158"/>
      <c r="V1928" s="158"/>
      <c r="W1928" s="158"/>
      <c r="X1928" s="158"/>
      <c r="Y1928" s="158"/>
      <c r="Z1928" s="158"/>
      <c r="AA1928" s="158"/>
      <c r="AB1928" s="158"/>
      <c r="AC1928" s="158"/>
      <c r="AD1928" s="158"/>
      <c r="AE1928" s="158"/>
      <c r="AF1928" s="158"/>
      <c r="AG1928" s="158"/>
      <c r="AH1928" s="158"/>
      <c r="AI1928" s="158"/>
      <c r="AJ1928" s="158"/>
      <c r="AK1928" s="158"/>
      <c r="AL1928" s="158"/>
      <c r="AM1928" s="158"/>
      <c r="AN1928" s="158"/>
      <c r="AO1928" s="158"/>
      <c r="AP1928" s="158"/>
      <c r="AQ1928" s="158"/>
      <c r="AR1928" s="158"/>
      <c r="AS1928" s="158"/>
      <c r="AT1928" s="158"/>
      <c r="AU1928" s="158"/>
      <c r="AV1928" s="158"/>
      <c r="AW1928" s="158"/>
      <c r="AX1928" s="158"/>
      <c r="AY1928" s="158"/>
      <c r="AZ1928" s="158"/>
      <c r="BA1928" s="158"/>
      <c r="BB1928" s="158"/>
      <c r="BC1928" s="158"/>
      <c r="BD1928" s="158"/>
      <c r="BE1928" s="158"/>
      <c r="BF1928" s="158"/>
      <c r="BG1928" s="158"/>
      <c r="BH1928" s="158"/>
      <c r="BI1928" s="158"/>
      <c r="BJ1928" s="158"/>
      <c r="BK1928" s="158"/>
      <c r="BL1928" s="158"/>
      <c r="BM1928" s="158"/>
      <c r="BN1928" s="158"/>
      <c r="BO1928" s="158"/>
      <c r="BP1928" s="158"/>
      <c r="BQ1928" s="158"/>
      <c r="BR1928" s="158"/>
      <c r="BS1928" s="158"/>
      <c r="BT1928" s="158"/>
      <c r="BU1928" s="158"/>
      <c r="BV1928" s="158"/>
      <c r="BW1928" s="158"/>
    </row>
    <row r="1929" s="197" customFormat="true" ht="30.75" hidden="false" customHeight="true" outlineLevel="2" collapsed="false">
      <c r="A1929" s="126"/>
      <c r="B1929" s="127"/>
      <c r="C1929" s="169" t="s">
        <v>1302</v>
      </c>
      <c r="D1929" s="123"/>
      <c r="E1929" s="123"/>
      <c r="F1929" s="123"/>
      <c r="G1929" s="123"/>
      <c r="H1929" s="123"/>
      <c r="I1929" s="182"/>
      <c r="J1929" s="158"/>
      <c r="K1929" s="158"/>
      <c r="L1929" s="158"/>
      <c r="M1929" s="158"/>
      <c r="N1929" s="158"/>
      <c r="O1929" s="158"/>
      <c r="P1929" s="158"/>
      <c r="Q1929" s="158"/>
      <c r="R1929" s="158"/>
      <c r="S1929" s="158"/>
      <c r="T1929" s="158"/>
      <c r="U1929" s="158"/>
      <c r="V1929" s="158"/>
      <c r="W1929" s="158"/>
      <c r="X1929" s="158"/>
      <c r="Y1929" s="158"/>
      <c r="Z1929" s="158"/>
      <c r="AA1929" s="158"/>
      <c r="AB1929" s="158"/>
      <c r="AC1929" s="158"/>
      <c r="AD1929" s="158"/>
      <c r="AE1929" s="158"/>
      <c r="AF1929" s="158"/>
      <c r="AG1929" s="158"/>
      <c r="AH1929" s="158"/>
      <c r="AI1929" s="158"/>
      <c r="AJ1929" s="158"/>
      <c r="AK1929" s="158"/>
      <c r="AL1929" s="158"/>
      <c r="AM1929" s="158"/>
      <c r="AN1929" s="158"/>
      <c r="AO1929" s="158"/>
      <c r="AP1929" s="158"/>
      <c r="AQ1929" s="158"/>
      <c r="AR1929" s="158"/>
      <c r="AS1929" s="158"/>
      <c r="AT1929" s="158"/>
      <c r="AU1929" s="158"/>
      <c r="AV1929" s="158"/>
      <c r="AW1929" s="158"/>
      <c r="AX1929" s="158"/>
      <c r="AY1929" s="158"/>
      <c r="AZ1929" s="158"/>
      <c r="BA1929" s="158"/>
      <c r="BB1929" s="158"/>
      <c r="BC1929" s="158"/>
      <c r="BD1929" s="158"/>
      <c r="BE1929" s="158"/>
      <c r="BF1929" s="158"/>
      <c r="BG1929" s="158"/>
      <c r="BH1929" s="158"/>
      <c r="BI1929" s="158"/>
      <c r="BJ1929" s="158"/>
      <c r="BK1929" s="158"/>
      <c r="BL1929" s="158"/>
      <c r="BM1929" s="158"/>
      <c r="BN1929" s="158"/>
      <c r="BO1929" s="158"/>
      <c r="BP1929" s="158"/>
      <c r="BQ1929" s="158"/>
      <c r="BR1929" s="158"/>
      <c r="BS1929" s="158"/>
      <c r="BT1929" s="158"/>
      <c r="BU1929" s="158"/>
      <c r="BV1929" s="158"/>
      <c r="BW1929" s="158"/>
    </row>
    <row r="1930" s="197" customFormat="true" ht="30.75" hidden="false" customHeight="true" outlineLevel="2" collapsed="false">
      <c r="A1930" s="126"/>
      <c r="B1930" s="127"/>
      <c r="C1930" s="169" t="s">
        <v>1303</v>
      </c>
      <c r="D1930" s="123"/>
      <c r="E1930" s="123"/>
      <c r="F1930" s="123"/>
      <c r="G1930" s="123"/>
      <c r="H1930" s="123"/>
      <c r="I1930" s="182"/>
      <c r="J1930" s="158"/>
      <c r="K1930" s="158"/>
      <c r="L1930" s="158"/>
      <c r="M1930" s="158"/>
      <c r="N1930" s="158"/>
      <c r="O1930" s="158"/>
      <c r="P1930" s="158"/>
      <c r="Q1930" s="158"/>
      <c r="R1930" s="158"/>
      <c r="S1930" s="158"/>
      <c r="T1930" s="158"/>
      <c r="U1930" s="158"/>
      <c r="V1930" s="158"/>
      <c r="W1930" s="158"/>
      <c r="X1930" s="158"/>
      <c r="Y1930" s="158"/>
      <c r="Z1930" s="158"/>
      <c r="AA1930" s="158"/>
      <c r="AB1930" s="158"/>
      <c r="AC1930" s="158"/>
      <c r="AD1930" s="158"/>
      <c r="AE1930" s="158"/>
      <c r="AF1930" s="158"/>
      <c r="AG1930" s="158"/>
      <c r="AH1930" s="158"/>
      <c r="AI1930" s="158"/>
      <c r="AJ1930" s="158"/>
      <c r="AK1930" s="158"/>
      <c r="AL1930" s="158"/>
      <c r="AM1930" s="158"/>
      <c r="AN1930" s="158"/>
      <c r="AO1930" s="158"/>
      <c r="AP1930" s="158"/>
      <c r="AQ1930" s="158"/>
      <c r="AR1930" s="158"/>
      <c r="AS1930" s="158"/>
      <c r="AT1930" s="158"/>
      <c r="AU1930" s="158"/>
      <c r="AV1930" s="158"/>
      <c r="AW1930" s="158"/>
      <c r="AX1930" s="158"/>
      <c r="AY1930" s="158"/>
      <c r="AZ1930" s="158"/>
      <c r="BA1930" s="158"/>
      <c r="BB1930" s="158"/>
      <c r="BC1930" s="158"/>
      <c r="BD1930" s="158"/>
      <c r="BE1930" s="158"/>
      <c r="BF1930" s="158"/>
      <c r="BG1930" s="158"/>
      <c r="BH1930" s="158"/>
      <c r="BI1930" s="158"/>
      <c r="BJ1930" s="158"/>
      <c r="BK1930" s="158"/>
      <c r="BL1930" s="158"/>
      <c r="BM1930" s="158"/>
      <c r="BN1930" s="158"/>
      <c r="BO1930" s="158"/>
      <c r="BP1930" s="158"/>
      <c r="BQ1930" s="158"/>
      <c r="BR1930" s="158"/>
      <c r="BS1930" s="158"/>
      <c r="BT1930" s="158"/>
      <c r="BU1930" s="158"/>
      <c r="BV1930" s="158"/>
      <c r="BW1930" s="158"/>
    </row>
    <row r="1931" s="197" customFormat="true" ht="30.75" hidden="false" customHeight="true" outlineLevel="2" collapsed="false">
      <c r="A1931" s="126"/>
      <c r="B1931" s="127"/>
      <c r="C1931" s="169" t="s">
        <v>1304</v>
      </c>
      <c r="D1931" s="123" t="n">
        <f aca="false">'Приложение 2'!H1018</f>
        <v>450.79584</v>
      </c>
      <c r="E1931" s="123" t="n">
        <f aca="false">'Приложение 2'!I1018</f>
        <v>450</v>
      </c>
      <c r="F1931" s="123" t="n">
        <f aca="false">'Приложение 2'!J1018</f>
        <v>-0.795839999999998</v>
      </c>
      <c r="G1931" s="123" t="n">
        <f aca="false">'Приложение 2'!K1018</f>
        <v>887.27184</v>
      </c>
      <c r="H1931" s="123" t="n">
        <f aca="false">'Приложение 2'!L1018</f>
        <v>887.27184</v>
      </c>
      <c r="I1931" s="182"/>
      <c r="J1931" s="158"/>
      <c r="K1931" s="158"/>
      <c r="L1931" s="158"/>
      <c r="M1931" s="158"/>
      <c r="N1931" s="158"/>
      <c r="O1931" s="158"/>
      <c r="P1931" s="158"/>
      <c r="Q1931" s="158"/>
      <c r="R1931" s="158"/>
      <c r="S1931" s="158"/>
      <c r="T1931" s="158"/>
      <c r="U1931" s="158"/>
      <c r="V1931" s="158"/>
      <c r="W1931" s="158"/>
      <c r="X1931" s="158"/>
      <c r="Y1931" s="158"/>
      <c r="Z1931" s="158"/>
      <c r="AA1931" s="158"/>
      <c r="AB1931" s="158"/>
      <c r="AC1931" s="158"/>
      <c r="AD1931" s="158"/>
      <c r="AE1931" s="158"/>
      <c r="AF1931" s="158"/>
      <c r="AG1931" s="158"/>
      <c r="AH1931" s="158"/>
      <c r="AI1931" s="158"/>
      <c r="AJ1931" s="158"/>
      <c r="AK1931" s="158"/>
      <c r="AL1931" s="158"/>
      <c r="AM1931" s="158"/>
      <c r="AN1931" s="158"/>
      <c r="AO1931" s="158"/>
      <c r="AP1931" s="158"/>
      <c r="AQ1931" s="158"/>
      <c r="AR1931" s="158"/>
      <c r="AS1931" s="158"/>
      <c r="AT1931" s="158"/>
      <c r="AU1931" s="158"/>
      <c r="AV1931" s="158"/>
      <c r="AW1931" s="158"/>
      <c r="AX1931" s="158"/>
      <c r="AY1931" s="158"/>
      <c r="AZ1931" s="158"/>
      <c r="BA1931" s="158"/>
      <c r="BB1931" s="158"/>
      <c r="BC1931" s="158"/>
      <c r="BD1931" s="158"/>
      <c r="BE1931" s="158"/>
      <c r="BF1931" s="158"/>
      <c r="BG1931" s="158"/>
      <c r="BH1931" s="158"/>
      <c r="BI1931" s="158"/>
      <c r="BJ1931" s="158"/>
      <c r="BK1931" s="158"/>
      <c r="BL1931" s="158"/>
      <c r="BM1931" s="158"/>
      <c r="BN1931" s="158"/>
      <c r="BO1931" s="158"/>
      <c r="BP1931" s="158"/>
      <c r="BQ1931" s="158"/>
      <c r="BR1931" s="158"/>
      <c r="BS1931" s="158"/>
      <c r="BT1931" s="158"/>
      <c r="BU1931" s="158"/>
      <c r="BV1931" s="158"/>
      <c r="BW1931" s="158"/>
    </row>
    <row r="1932" s="197" customFormat="true" ht="30.75" hidden="false" customHeight="true" outlineLevel="2" collapsed="false">
      <c r="A1932" s="126"/>
      <c r="B1932" s="127"/>
      <c r="C1932" s="169" t="s">
        <v>1305</v>
      </c>
      <c r="D1932" s="179"/>
      <c r="E1932" s="179"/>
      <c r="F1932" s="123"/>
      <c r="G1932" s="179"/>
      <c r="H1932" s="179"/>
      <c r="I1932" s="182"/>
      <c r="J1932" s="158"/>
      <c r="K1932" s="158"/>
      <c r="L1932" s="158"/>
      <c r="M1932" s="158"/>
      <c r="N1932" s="158"/>
      <c r="O1932" s="158"/>
      <c r="P1932" s="158"/>
      <c r="Q1932" s="158"/>
      <c r="R1932" s="158"/>
      <c r="S1932" s="158"/>
      <c r="T1932" s="158"/>
      <c r="U1932" s="158"/>
      <c r="V1932" s="158"/>
      <c r="W1932" s="158"/>
      <c r="X1932" s="158"/>
      <c r="Y1932" s="158"/>
      <c r="Z1932" s="158"/>
      <c r="AA1932" s="158"/>
      <c r="AB1932" s="158"/>
      <c r="AC1932" s="158"/>
      <c r="AD1932" s="158"/>
      <c r="AE1932" s="158"/>
      <c r="AF1932" s="158"/>
      <c r="AG1932" s="158"/>
      <c r="AH1932" s="158"/>
      <c r="AI1932" s="158"/>
      <c r="AJ1932" s="158"/>
      <c r="AK1932" s="158"/>
      <c r="AL1932" s="158"/>
      <c r="AM1932" s="158"/>
      <c r="AN1932" s="158"/>
      <c r="AO1932" s="158"/>
      <c r="AP1932" s="158"/>
      <c r="AQ1932" s="158"/>
      <c r="AR1932" s="158"/>
      <c r="AS1932" s="158"/>
      <c r="AT1932" s="158"/>
      <c r="AU1932" s="158"/>
      <c r="AV1932" s="158"/>
      <c r="AW1932" s="158"/>
      <c r="AX1932" s="158"/>
      <c r="AY1932" s="158"/>
      <c r="AZ1932" s="158"/>
      <c r="BA1932" s="158"/>
      <c r="BB1932" s="158"/>
      <c r="BC1932" s="158"/>
      <c r="BD1932" s="158"/>
      <c r="BE1932" s="158"/>
      <c r="BF1932" s="158"/>
      <c r="BG1932" s="158"/>
      <c r="BH1932" s="158"/>
      <c r="BI1932" s="158"/>
      <c r="BJ1932" s="158"/>
      <c r="BK1932" s="158"/>
      <c r="BL1932" s="158"/>
      <c r="BM1932" s="158"/>
      <c r="BN1932" s="158"/>
      <c r="BO1932" s="158"/>
      <c r="BP1932" s="158"/>
      <c r="BQ1932" s="158"/>
      <c r="BR1932" s="158"/>
      <c r="BS1932" s="158"/>
      <c r="BT1932" s="158"/>
      <c r="BU1932" s="158"/>
      <c r="BV1932" s="158"/>
      <c r="BW1932" s="158"/>
    </row>
    <row r="1933" s="197" customFormat="true" ht="30.75" hidden="false" customHeight="true" outlineLevel="1" collapsed="false">
      <c r="A1933" s="120" t="s">
        <v>536</v>
      </c>
      <c r="B1933" s="135" t="s">
        <v>1266</v>
      </c>
      <c r="C1933" s="169" t="s">
        <v>1299</v>
      </c>
      <c r="D1933" s="123" t="n">
        <f aca="false">D1938</f>
        <v>241.135</v>
      </c>
      <c r="E1933" s="123" t="n">
        <f aca="false">E1938</f>
        <v>205.2102</v>
      </c>
      <c r="F1933" s="123" t="n">
        <f aca="false">E1933-D1933</f>
        <v>-35.9248</v>
      </c>
      <c r="G1933" s="123" t="n">
        <f aca="false">G1938</f>
        <v>480.4</v>
      </c>
      <c r="H1933" s="123" t="n">
        <f aca="false">H1938</f>
        <v>480.4</v>
      </c>
      <c r="I1933" s="182"/>
      <c r="J1933" s="158"/>
      <c r="K1933" s="158"/>
      <c r="L1933" s="158"/>
      <c r="M1933" s="158"/>
      <c r="N1933" s="158"/>
      <c r="O1933" s="158"/>
      <c r="P1933" s="158"/>
      <c r="Q1933" s="158"/>
      <c r="R1933" s="158"/>
      <c r="S1933" s="158"/>
      <c r="T1933" s="158"/>
      <c r="U1933" s="158"/>
      <c r="V1933" s="158"/>
      <c r="W1933" s="158"/>
      <c r="X1933" s="158"/>
      <c r="Y1933" s="158"/>
      <c r="Z1933" s="158"/>
      <c r="AA1933" s="158"/>
      <c r="AB1933" s="158"/>
      <c r="AC1933" s="158"/>
      <c r="AD1933" s="158"/>
      <c r="AE1933" s="158"/>
      <c r="AF1933" s="158"/>
      <c r="AG1933" s="158"/>
      <c r="AH1933" s="158"/>
      <c r="AI1933" s="158"/>
      <c r="AJ1933" s="158"/>
      <c r="AK1933" s="158"/>
      <c r="AL1933" s="158"/>
      <c r="AM1933" s="158"/>
      <c r="AN1933" s="158"/>
      <c r="AO1933" s="158"/>
      <c r="AP1933" s="158"/>
      <c r="AQ1933" s="158"/>
      <c r="AR1933" s="158"/>
      <c r="AS1933" s="158"/>
      <c r="AT1933" s="158"/>
      <c r="AU1933" s="158"/>
      <c r="AV1933" s="158"/>
      <c r="AW1933" s="158"/>
      <c r="AX1933" s="158"/>
      <c r="AY1933" s="158"/>
      <c r="AZ1933" s="158"/>
      <c r="BA1933" s="158"/>
      <c r="BB1933" s="158"/>
      <c r="BC1933" s="158"/>
      <c r="BD1933" s="158"/>
      <c r="BE1933" s="158"/>
      <c r="BF1933" s="158"/>
      <c r="BG1933" s="158"/>
      <c r="BH1933" s="158"/>
      <c r="BI1933" s="158"/>
      <c r="BJ1933" s="158"/>
      <c r="BK1933" s="158"/>
      <c r="BL1933" s="158"/>
      <c r="BM1933" s="158"/>
      <c r="BN1933" s="158"/>
      <c r="BO1933" s="158"/>
      <c r="BP1933" s="158"/>
      <c r="BQ1933" s="158"/>
      <c r="BR1933" s="158"/>
      <c r="BS1933" s="158"/>
      <c r="BT1933" s="158"/>
      <c r="BU1933" s="158"/>
      <c r="BV1933" s="158"/>
      <c r="BW1933" s="158"/>
    </row>
    <row r="1934" s="197" customFormat="true" ht="30.75" hidden="false" customHeight="true" outlineLevel="1" collapsed="false">
      <c r="A1934" s="120"/>
      <c r="B1934" s="135"/>
      <c r="C1934" s="169" t="s">
        <v>1300</v>
      </c>
      <c r="D1934" s="123"/>
      <c r="E1934" s="123"/>
      <c r="F1934" s="123"/>
      <c r="G1934" s="123"/>
      <c r="H1934" s="123"/>
      <c r="I1934" s="182"/>
      <c r="J1934" s="158"/>
      <c r="K1934" s="158"/>
      <c r="L1934" s="158"/>
      <c r="M1934" s="158"/>
      <c r="N1934" s="158"/>
      <c r="O1934" s="158"/>
      <c r="P1934" s="158"/>
      <c r="Q1934" s="158"/>
      <c r="R1934" s="158"/>
      <c r="S1934" s="158"/>
      <c r="T1934" s="158"/>
      <c r="U1934" s="158"/>
      <c r="V1934" s="158"/>
      <c r="W1934" s="158"/>
      <c r="X1934" s="158"/>
      <c r="Y1934" s="158"/>
      <c r="Z1934" s="158"/>
      <c r="AA1934" s="158"/>
      <c r="AB1934" s="158"/>
      <c r="AC1934" s="158"/>
      <c r="AD1934" s="158"/>
      <c r="AE1934" s="158"/>
      <c r="AF1934" s="158"/>
      <c r="AG1934" s="158"/>
      <c r="AH1934" s="158"/>
      <c r="AI1934" s="158"/>
      <c r="AJ1934" s="158"/>
      <c r="AK1934" s="158"/>
      <c r="AL1934" s="158"/>
      <c r="AM1934" s="158"/>
      <c r="AN1934" s="158"/>
      <c r="AO1934" s="158"/>
      <c r="AP1934" s="158"/>
      <c r="AQ1934" s="158"/>
      <c r="AR1934" s="158"/>
      <c r="AS1934" s="158"/>
      <c r="AT1934" s="158"/>
      <c r="AU1934" s="158"/>
      <c r="AV1934" s="158"/>
      <c r="AW1934" s="158"/>
      <c r="AX1934" s="158"/>
      <c r="AY1934" s="158"/>
      <c r="AZ1934" s="158"/>
      <c r="BA1934" s="158"/>
      <c r="BB1934" s="158"/>
      <c r="BC1934" s="158"/>
      <c r="BD1934" s="158"/>
      <c r="BE1934" s="158"/>
      <c r="BF1934" s="158"/>
      <c r="BG1934" s="158"/>
      <c r="BH1934" s="158"/>
      <c r="BI1934" s="158"/>
      <c r="BJ1934" s="158"/>
      <c r="BK1934" s="158"/>
      <c r="BL1934" s="158"/>
      <c r="BM1934" s="158"/>
      <c r="BN1934" s="158"/>
      <c r="BO1934" s="158"/>
      <c r="BP1934" s="158"/>
      <c r="BQ1934" s="158"/>
      <c r="BR1934" s="158"/>
      <c r="BS1934" s="158"/>
      <c r="BT1934" s="158"/>
      <c r="BU1934" s="158"/>
      <c r="BV1934" s="158"/>
      <c r="BW1934" s="158"/>
    </row>
    <row r="1935" s="197" customFormat="true" ht="30.75" hidden="false" customHeight="true" outlineLevel="1" collapsed="false">
      <c r="A1935" s="120"/>
      <c r="B1935" s="135"/>
      <c r="C1935" s="169" t="s">
        <v>1301</v>
      </c>
      <c r="D1935" s="123"/>
      <c r="E1935" s="123"/>
      <c r="F1935" s="123"/>
      <c r="G1935" s="123"/>
      <c r="H1935" s="123"/>
      <c r="I1935" s="182"/>
      <c r="J1935" s="158"/>
      <c r="K1935" s="158"/>
      <c r="L1935" s="158"/>
      <c r="M1935" s="158"/>
      <c r="N1935" s="158"/>
      <c r="O1935" s="158"/>
      <c r="P1935" s="158"/>
      <c r="Q1935" s="158"/>
      <c r="R1935" s="158"/>
      <c r="S1935" s="158"/>
      <c r="T1935" s="158"/>
      <c r="U1935" s="158"/>
      <c r="V1935" s="158"/>
      <c r="W1935" s="158"/>
      <c r="X1935" s="158"/>
      <c r="Y1935" s="158"/>
      <c r="Z1935" s="158"/>
      <c r="AA1935" s="158"/>
      <c r="AB1935" s="158"/>
      <c r="AC1935" s="158"/>
      <c r="AD1935" s="158"/>
      <c r="AE1935" s="158"/>
      <c r="AF1935" s="158"/>
      <c r="AG1935" s="158"/>
      <c r="AH1935" s="158"/>
      <c r="AI1935" s="158"/>
      <c r="AJ1935" s="158"/>
      <c r="AK1935" s="158"/>
      <c r="AL1935" s="158"/>
      <c r="AM1935" s="158"/>
      <c r="AN1935" s="158"/>
      <c r="AO1935" s="158"/>
      <c r="AP1935" s="158"/>
      <c r="AQ1935" s="158"/>
      <c r="AR1935" s="158"/>
      <c r="AS1935" s="158"/>
      <c r="AT1935" s="158"/>
      <c r="AU1935" s="158"/>
      <c r="AV1935" s="158"/>
      <c r="AW1935" s="158"/>
      <c r="AX1935" s="158"/>
      <c r="AY1935" s="158"/>
      <c r="AZ1935" s="158"/>
      <c r="BA1935" s="158"/>
      <c r="BB1935" s="158"/>
      <c r="BC1935" s="158"/>
      <c r="BD1935" s="158"/>
      <c r="BE1935" s="158"/>
      <c r="BF1935" s="158"/>
      <c r="BG1935" s="158"/>
      <c r="BH1935" s="158"/>
      <c r="BI1935" s="158"/>
      <c r="BJ1935" s="158"/>
      <c r="BK1935" s="158"/>
      <c r="BL1935" s="158"/>
      <c r="BM1935" s="158"/>
      <c r="BN1935" s="158"/>
      <c r="BO1935" s="158"/>
      <c r="BP1935" s="158"/>
      <c r="BQ1935" s="158"/>
      <c r="BR1935" s="158"/>
      <c r="BS1935" s="158"/>
      <c r="BT1935" s="158"/>
      <c r="BU1935" s="158"/>
      <c r="BV1935" s="158"/>
      <c r="BW1935" s="158"/>
    </row>
    <row r="1936" s="197" customFormat="true" ht="30.75" hidden="false" customHeight="true" outlineLevel="1" collapsed="false">
      <c r="A1936" s="120"/>
      <c r="B1936" s="135"/>
      <c r="C1936" s="169" t="s">
        <v>1302</v>
      </c>
      <c r="D1936" s="123"/>
      <c r="E1936" s="123"/>
      <c r="F1936" s="123"/>
      <c r="G1936" s="123"/>
      <c r="H1936" s="123"/>
      <c r="I1936" s="182"/>
      <c r="J1936" s="158"/>
      <c r="K1936" s="158"/>
      <c r="L1936" s="158"/>
      <c r="M1936" s="158"/>
      <c r="N1936" s="158"/>
      <c r="O1936" s="158"/>
      <c r="P1936" s="158"/>
      <c r="Q1936" s="158"/>
      <c r="R1936" s="158"/>
      <c r="S1936" s="158"/>
      <c r="T1936" s="158"/>
      <c r="U1936" s="158"/>
      <c r="V1936" s="158"/>
      <c r="W1936" s="158"/>
      <c r="X1936" s="158"/>
      <c r="Y1936" s="158"/>
      <c r="Z1936" s="158"/>
      <c r="AA1936" s="158"/>
      <c r="AB1936" s="158"/>
      <c r="AC1936" s="158"/>
      <c r="AD1936" s="158"/>
      <c r="AE1936" s="158"/>
      <c r="AF1936" s="158"/>
      <c r="AG1936" s="158"/>
      <c r="AH1936" s="158"/>
      <c r="AI1936" s="158"/>
      <c r="AJ1936" s="158"/>
      <c r="AK1936" s="158"/>
      <c r="AL1936" s="158"/>
      <c r="AM1936" s="158"/>
      <c r="AN1936" s="158"/>
      <c r="AO1936" s="158"/>
      <c r="AP1936" s="158"/>
      <c r="AQ1936" s="158"/>
      <c r="AR1936" s="158"/>
      <c r="AS1936" s="158"/>
      <c r="AT1936" s="158"/>
      <c r="AU1936" s="158"/>
      <c r="AV1936" s="158"/>
      <c r="AW1936" s="158"/>
      <c r="AX1936" s="158"/>
      <c r="AY1936" s="158"/>
      <c r="AZ1936" s="158"/>
      <c r="BA1936" s="158"/>
      <c r="BB1936" s="158"/>
      <c r="BC1936" s="158"/>
      <c r="BD1936" s="158"/>
      <c r="BE1936" s="158"/>
      <c r="BF1936" s="158"/>
      <c r="BG1936" s="158"/>
      <c r="BH1936" s="158"/>
      <c r="BI1936" s="158"/>
      <c r="BJ1936" s="158"/>
      <c r="BK1936" s="158"/>
      <c r="BL1936" s="158"/>
      <c r="BM1936" s="158"/>
      <c r="BN1936" s="158"/>
      <c r="BO1936" s="158"/>
      <c r="BP1936" s="158"/>
      <c r="BQ1936" s="158"/>
      <c r="BR1936" s="158"/>
      <c r="BS1936" s="158"/>
      <c r="BT1936" s="158"/>
      <c r="BU1936" s="158"/>
      <c r="BV1936" s="158"/>
      <c r="BW1936" s="158"/>
    </row>
    <row r="1937" s="197" customFormat="true" ht="30.75" hidden="false" customHeight="true" outlineLevel="1" collapsed="false">
      <c r="A1937" s="120"/>
      <c r="B1937" s="135"/>
      <c r="C1937" s="169" t="s">
        <v>1303</v>
      </c>
      <c r="D1937" s="123"/>
      <c r="E1937" s="123"/>
      <c r="F1937" s="123"/>
      <c r="G1937" s="123"/>
      <c r="H1937" s="123"/>
      <c r="I1937" s="182"/>
      <c r="J1937" s="158"/>
      <c r="K1937" s="158"/>
      <c r="L1937" s="158"/>
      <c r="M1937" s="158"/>
      <c r="N1937" s="158"/>
      <c r="O1937" s="158"/>
      <c r="P1937" s="158"/>
      <c r="Q1937" s="158"/>
      <c r="R1937" s="158"/>
      <c r="S1937" s="158"/>
      <c r="T1937" s="158"/>
      <c r="U1937" s="158"/>
      <c r="V1937" s="158"/>
      <c r="W1937" s="158"/>
      <c r="X1937" s="158"/>
      <c r="Y1937" s="158"/>
      <c r="Z1937" s="158"/>
      <c r="AA1937" s="158"/>
      <c r="AB1937" s="158"/>
      <c r="AC1937" s="158"/>
      <c r="AD1937" s="158"/>
      <c r="AE1937" s="158"/>
      <c r="AF1937" s="158"/>
      <c r="AG1937" s="158"/>
      <c r="AH1937" s="158"/>
      <c r="AI1937" s="158"/>
      <c r="AJ1937" s="158"/>
      <c r="AK1937" s="158"/>
      <c r="AL1937" s="158"/>
      <c r="AM1937" s="158"/>
      <c r="AN1937" s="158"/>
      <c r="AO1937" s="158"/>
      <c r="AP1937" s="158"/>
      <c r="AQ1937" s="158"/>
      <c r="AR1937" s="158"/>
      <c r="AS1937" s="158"/>
      <c r="AT1937" s="158"/>
      <c r="AU1937" s="158"/>
      <c r="AV1937" s="158"/>
      <c r="AW1937" s="158"/>
      <c r="AX1937" s="158"/>
      <c r="AY1937" s="158"/>
      <c r="AZ1937" s="158"/>
      <c r="BA1937" s="158"/>
      <c r="BB1937" s="158"/>
      <c r="BC1937" s="158"/>
      <c r="BD1937" s="158"/>
      <c r="BE1937" s="158"/>
      <c r="BF1937" s="158"/>
      <c r="BG1937" s="158"/>
      <c r="BH1937" s="158"/>
      <c r="BI1937" s="158"/>
      <c r="BJ1937" s="158"/>
      <c r="BK1937" s="158"/>
      <c r="BL1937" s="158"/>
      <c r="BM1937" s="158"/>
      <c r="BN1937" s="158"/>
      <c r="BO1937" s="158"/>
      <c r="BP1937" s="158"/>
      <c r="BQ1937" s="158"/>
      <c r="BR1937" s="158"/>
      <c r="BS1937" s="158"/>
      <c r="BT1937" s="158"/>
      <c r="BU1937" s="158"/>
      <c r="BV1937" s="158"/>
      <c r="BW1937" s="158"/>
    </row>
    <row r="1938" s="197" customFormat="true" ht="30.75" hidden="false" customHeight="true" outlineLevel="1" collapsed="false">
      <c r="A1938" s="120"/>
      <c r="B1938" s="135"/>
      <c r="C1938" s="169" t="s">
        <v>1304</v>
      </c>
      <c r="D1938" s="123" t="n">
        <f aca="false">D1945</f>
        <v>241.135</v>
      </c>
      <c r="E1938" s="123" t="n">
        <f aca="false">E1945</f>
        <v>205.2102</v>
      </c>
      <c r="F1938" s="123" t="n">
        <f aca="false">E1938-D1938</f>
        <v>-35.9248</v>
      </c>
      <c r="G1938" s="123" t="n">
        <f aca="false">G1945</f>
        <v>480.4</v>
      </c>
      <c r="H1938" s="123" t="n">
        <f aca="false">H1945</f>
        <v>480.4</v>
      </c>
      <c r="I1938" s="182"/>
      <c r="J1938" s="158"/>
      <c r="K1938" s="158"/>
      <c r="L1938" s="158"/>
      <c r="M1938" s="158"/>
      <c r="N1938" s="158"/>
      <c r="O1938" s="158"/>
      <c r="P1938" s="158"/>
      <c r="Q1938" s="158"/>
      <c r="R1938" s="158"/>
      <c r="S1938" s="158"/>
      <c r="T1938" s="158"/>
      <c r="U1938" s="158"/>
      <c r="V1938" s="158"/>
      <c r="W1938" s="158"/>
      <c r="X1938" s="158"/>
      <c r="Y1938" s="158"/>
      <c r="Z1938" s="158"/>
      <c r="AA1938" s="158"/>
      <c r="AB1938" s="158"/>
      <c r="AC1938" s="158"/>
      <c r="AD1938" s="158"/>
      <c r="AE1938" s="158"/>
      <c r="AF1938" s="158"/>
      <c r="AG1938" s="158"/>
      <c r="AH1938" s="158"/>
      <c r="AI1938" s="158"/>
      <c r="AJ1938" s="158"/>
      <c r="AK1938" s="158"/>
      <c r="AL1938" s="158"/>
      <c r="AM1938" s="158"/>
      <c r="AN1938" s="158"/>
      <c r="AO1938" s="158"/>
      <c r="AP1938" s="158"/>
      <c r="AQ1938" s="158"/>
      <c r="AR1938" s="158"/>
      <c r="AS1938" s="158"/>
      <c r="AT1938" s="158"/>
      <c r="AU1938" s="158"/>
      <c r="AV1938" s="158"/>
      <c r="AW1938" s="158"/>
      <c r="AX1938" s="158"/>
      <c r="AY1938" s="158"/>
      <c r="AZ1938" s="158"/>
      <c r="BA1938" s="158"/>
      <c r="BB1938" s="158"/>
      <c r="BC1938" s="158"/>
      <c r="BD1938" s="158"/>
      <c r="BE1938" s="158"/>
      <c r="BF1938" s="158"/>
      <c r="BG1938" s="158"/>
      <c r="BH1938" s="158"/>
      <c r="BI1938" s="158"/>
      <c r="BJ1938" s="158"/>
      <c r="BK1938" s="158"/>
      <c r="BL1938" s="158"/>
      <c r="BM1938" s="158"/>
      <c r="BN1938" s="158"/>
      <c r="BO1938" s="158"/>
      <c r="BP1938" s="158"/>
      <c r="BQ1938" s="158"/>
      <c r="BR1938" s="158"/>
      <c r="BS1938" s="158"/>
      <c r="BT1938" s="158"/>
      <c r="BU1938" s="158"/>
      <c r="BV1938" s="158"/>
      <c r="BW1938" s="158"/>
    </row>
    <row r="1939" s="197" customFormat="true" ht="30.75" hidden="false" customHeight="true" outlineLevel="1" collapsed="false">
      <c r="A1939" s="120"/>
      <c r="B1939" s="135"/>
      <c r="C1939" s="169" t="s">
        <v>1305</v>
      </c>
      <c r="D1939" s="123"/>
      <c r="E1939" s="123"/>
      <c r="F1939" s="123"/>
      <c r="G1939" s="123"/>
      <c r="H1939" s="123"/>
      <c r="I1939" s="182"/>
      <c r="J1939" s="158"/>
      <c r="K1939" s="158"/>
      <c r="L1939" s="158"/>
      <c r="M1939" s="158"/>
      <c r="N1939" s="158"/>
      <c r="O1939" s="158"/>
      <c r="P1939" s="158"/>
      <c r="Q1939" s="158"/>
      <c r="R1939" s="158"/>
      <c r="S1939" s="158"/>
      <c r="T1939" s="158"/>
      <c r="U1939" s="158"/>
      <c r="V1939" s="158"/>
      <c r="W1939" s="158"/>
      <c r="X1939" s="158"/>
      <c r="Y1939" s="158"/>
      <c r="Z1939" s="158"/>
      <c r="AA1939" s="158"/>
      <c r="AB1939" s="158"/>
      <c r="AC1939" s="158"/>
      <c r="AD1939" s="158"/>
      <c r="AE1939" s="158"/>
      <c r="AF1939" s="158"/>
      <c r="AG1939" s="158"/>
      <c r="AH1939" s="158"/>
      <c r="AI1939" s="158"/>
      <c r="AJ1939" s="158"/>
      <c r="AK1939" s="158"/>
      <c r="AL1939" s="158"/>
      <c r="AM1939" s="158"/>
      <c r="AN1939" s="158"/>
      <c r="AO1939" s="158"/>
      <c r="AP1939" s="158"/>
      <c r="AQ1939" s="158"/>
      <c r="AR1939" s="158"/>
      <c r="AS1939" s="158"/>
      <c r="AT1939" s="158"/>
      <c r="AU1939" s="158"/>
      <c r="AV1939" s="158"/>
      <c r="AW1939" s="158"/>
      <c r="AX1939" s="158"/>
      <c r="AY1939" s="158"/>
      <c r="AZ1939" s="158"/>
      <c r="BA1939" s="158"/>
      <c r="BB1939" s="158"/>
      <c r="BC1939" s="158"/>
      <c r="BD1939" s="158"/>
      <c r="BE1939" s="158"/>
      <c r="BF1939" s="158"/>
      <c r="BG1939" s="158"/>
      <c r="BH1939" s="158"/>
      <c r="BI1939" s="158"/>
      <c r="BJ1939" s="158"/>
      <c r="BK1939" s="158"/>
      <c r="BL1939" s="158"/>
      <c r="BM1939" s="158"/>
      <c r="BN1939" s="158"/>
      <c r="BO1939" s="158"/>
      <c r="BP1939" s="158"/>
      <c r="BQ1939" s="158"/>
      <c r="BR1939" s="158"/>
      <c r="BS1939" s="158"/>
      <c r="BT1939" s="158"/>
      <c r="BU1939" s="158"/>
      <c r="BV1939" s="158"/>
      <c r="BW1939" s="158"/>
    </row>
    <row r="1940" s="197" customFormat="true" ht="23.25" hidden="false" customHeight="true" outlineLevel="2" collapsed="false">
      <c r="A1940" s="126" t="s">
        <v>538</v>
      </c>
      <c r="B1940" s="127" t="s">
        <v>1267</v>
      </c>
      <c r="C1940" s="169" t="s">
        <v>1299</v>
      </c>
      <c r="D1940" s="123" t="n">
        <f aca="false">D1945</f>
        <v>241.135</v>
      </c>
      <c r="E1940" s="123" t="n">
        <f aca="false">E1945</f>
        <v>205.2102</v>
      </c>
      <c r="F1940" s="123" t="n">
        <f aca="false">F1945</f>
        <v>-35.9248</v>
      </c>
      <c r="G1940" s="123" t="n">
        <f aca="false">G1945</f>
        <v>480.4</v>
      </c>
      <c r="H1940" s="123" t="n">
        <f aca="false">H1945</f>
        <v>480.4</v>
      </c>
      <c r="I1940" s="182" t="s">
        <v>1351</v>
      </c>
      <c r="J1940" s="158"/>
      <c r="K1940" s="158"/>
      <c r="L1940" s="158"/>
      <c r="M1940" s="158"/>
      <c r="N1940" s="158"/>
      <c r="O1940" s="158"/>
      <c r="P1940" s="158"/>
      <c r="Q1940" s="158"/>
      <c r="R1940" s="158"/>
      <c r="S1940" s="158"/>
      <c r="T1940" s="158"/>
      <c r="U1940" s="158"/>
      <c r="V1940" s="158"/>
      <c r="W1940" s="158"/>
      <c r="X1940" s="158"/>
      <c r="Y1940" s="158"/>
      <c r="Z1940" s="158"/>
      <c r="AA1940" s="158"/>
      <c r="AB1940" s="158"/>
      <c r="AC1940" s="158"/>
      <c r="AD1940" s="158"/>
      <c r="AE1940" s="158"/>
      <c r="AF1940" s="158"/>
      <c r="AG1940" s="158"/>
      <c r="AH1940" s="158"/>
      <c r="AI1940" s="158"/>
      <c r="AJ1940" s="158"/>
      <c r="AK1940" s="158"/>
      <c r="AL1940" s="158"/>
      <c r="AM1940" s="158"/>
      <c r="AN1940" s="158"/>
      <c r="AO1940" s="158"/>
      <c r="AP1940" s="158"/>
      <c r="AQ1940" s="158"/>
      <c r="AR1940" s="158"/>
      <c r="AS1940" s="158"/>
      <c r="AT1940" s="158"/>
      <c r="AU1940" s="158"/>
      <c r="AV1940" s="158"/>
      <c r="AW1940" s="158"/>
      <c r="AX1940" s="158"/>
      <c r="AY1940" s="158"/>
      <c r="AZ1940" s="158"/>
      <c r="BA1940" s="158"/>
      <c r="BB1940" s="158"/>
      <c r="BC1940" s="158"/>
      <c r="BD1940" s="158"/>
      <c r="BE1940" s="158"/>
      <c r="BF1940" s="158"/>
      <c r="BG1940" s="158"/>
      <c r="BH1940" s="158"/>
      <c r="BI1940" s="158"/>
      <c r="BJ1940" s="158"/>
      <c r="BK1940" s="158"/>
      <c r="BL1940" s="158"/>
      <c r="BM1940" s="158"/>
      <c r="BN1940" s="158"/>
      <c r="BO1940" s="158"/>
      <c r="BP1940" s="158"/>
      <c r="BQ1940" s="158"/>
      <c r="BR1940" s="158"/>
      <c r="BS1940" s="158"/>
      <c r="BT1940" s="158"/>
      <c r="BU1940" s="158"/>
      <c r="BV1940" s="158"/>
      <c r="BW1940" s="158"/>
    </row>
    <row r="1941" s="197" customFormat="true" ht="23.25" hidden="false" customHeight="true" outlineLevel="2" collapsed="false">
      <c r="A1941" s="126"/>
      <c r="B1941" s="127"/>
      <c r="C1941" s="169" t="s">
        <v>1300</v>
      </c>
      <c r="D1941" s="123"/>
      <c r="E1941" s="123"/>
      <c r="F1941" s="123"/>
      <c r="G1941" s="123"/>
      <c r="H1941" s="123"/>
      <c r="I1941" s="182"/>
      <c r="J1941" s="158"/>
      <c r="K1941" s="158"/>
      <c r="L1941" s="158"/>
      <c r="M1941" s="158"/>
      <c r="N1941" s="158"/>
      <c r="O1941" s="158"/>
      <c r="P1941" s="158"/>
      <c r="Q1941" s="158"/>
      <c r="R1941" s="158"/>
      <c r="S1941" s="158"/>
      <c r="T1941" s="158"/>
      <c r="U1941" s="158"/>
      <c r="V1941" s="158"/>
      <c r="W1941" s="158"/>
      <c r="X1941" s="158"/>
      <c r="Y1941" s="158"/>
      <c r="Z1941" s="158"/>
      <c r="AA1941" s="158"/>
      <c r="AB1941" s="158"/>
      <c r="AC1941" s="158"/>
      <c r="AD1941" s="158"/>
      <c r="AE1941" s="158"/>
      <c r="AF1941" s="158"/>
      <c r="AG1941" s="158"/>
      <c r="AH1941" s="158"/>
      <c r="AI1941" s="158"/>
      <c r="AJ1941" s="158"/>
      <c r="AK1941" s="158"/>
      <c r="AL1941" s="158"/>
      <c r="AM1941" s="158"/>
      <c r="AN1941" s="158"/>
      <c r="AO1941" s="158"/>
      <c r="AP1941" s="158"/>
      <c r="AQ1941" s="158"/>
      <c r="AR1941" s="158"/>
      <c r="AS1941" s="158"/>
      <c r="AT1941" s="158"/>
      <c r="AU1941" s="158"/>
      <c r="AV1941" s="158"/>
      <c r="AW1941" s="158"/>
      <c r="AX1941" s="158"/>
      <c r="AY1941" s="158"/>
      <c r="AZ1941" s="158"/>
      <c r="BA1941" s="158"/>
      <c r="BB1941" s="158"/>
      <c r="BC1941" s="158"/>
      <c r="BD1941" s="158"/>
      <c r="BE1941" s="158"/>
      <c r="BF1941" s="158"/>
      <c r="BG1941" s="158"/>
      <c r="BH1941" s="158"/>
      <c r="BI1941" s="158"/>
      <c r="BJ1941" s="158"/>
      <c r="BK1941" s="158"/>
      <c r="BL1941" s="158"/>
      <c r="BM1941" s="158"/>
      <c r="BN1941" s="158"/>
      <c r="BO1941" s="158"/>
      <c r="BP1941" s="158"/>
      <c r="BQ1941" s="158"/>
      <c r="BR1941" s="158"/>
      <c r="BS1941" s="158"/>
      <c r="BT1941" s="158"/>
      <c r="BU1941" s="158"/>
      <c r="BV1941" s="158"/>
      <c r="BW1941" s="158"/>
    </row>
    <row r="1942" s="197" customFormat="true" ht="23.25" hidden="false" customHeight="true" outlineLevel="2" collapsed="false">
      <c r="A1942" s="126"/>
      <c r="B1942" s="127"/>
      <c r="C1942" s="169" t="s">
        <v>1301</v>
      </c>
      <c r="D1942" s="123"/>
      <c r="E1942" s="123"/>
      <c r="F1942" s="123"/>
      <c r="G1942" s="123"/>
      <c r="H1942" s="123"/>
      <c r="I1942" s="182"/>
      <c r="J1942" s="158"/>
      <c r="K1942" s="158"/>
      <c r="L1942" s="158"/>
      <c r="M1942" s="158"/>
      <c r="N1942" s="158"/>
      <c r="O1942" s="158"/>
      <c r="P1942" s="158"/>
      <c r="Q1942" s="158"/>
      <c r="R1942" s="158"/>
      <c r="S1942" s="158"/>
      <c r="T1942" s="158"/>
      <c r="U1942" s="158"/>
      <c r="V1942" s="158"/>
      <c r="W1942" s="158"/>
      <c r="X1942" s="158"/>
      <c r="Y1942" s="158"/>
      <c r="Z1942" s="158"/>
      <c r="AA1942" s="158"/>
      <c r="AB1942" s="158"/>
      <c r="AC1942" s="158"/>
      <c r="AD1942" s="158"/>
      <c r="AE1942" s="158"/>
      <c r="AF1942" s="158"/>
      <c r="AG1942" s="158"/>
      <c r="AH1942" s="158"/>
      <c r="AI1942" s="158"/>
      <c r="AJ1942" s="158"/>
      <c r="AK1942" s="158"/>
      <c r="AL1942" s="158"/>
      <c r="AM1942" s="158"/>
      <c r="AN1942" s="158"/>
      <c r="AO1942" s="158"/>
      <c r="AP1942" s="158"/>
      <c r="AQ1942" s="158"/>
      <c r="AR1942" s="158"/>
      <c r="AS1942" s="158"/>
      <c r="AT1942" s="158"/>
      <c r="AU1942" s="158"/>
      <c r="AV1942" s="158"/>
      <c r="AW1942" s="158"/>
      <c r="AX1942" s="158"/>
      <c r="AY1942" s="158"/>
      <c r="AZ1942" s="158"/>
      <c r="BA1942" s="158"/>
      <c r="BB1942" s="158"/>
      <c r="BC1942" s="158"/>
      <c r="BD1942" s="158"/>
      <c r="BE1942" s="158"/>
      <c r="BF1942" s="158"/>
      <c r="BG1942" s="158"/>
      <c r="BH1942" s="158"/>
      <c r="BI1942" s="158"/>
      <c r="BJ1942" s="158"/>
      <c r="BK1942" s="158"/>
      <c r="BL1942" s="158"/>
      <c r="BM1942" s="158"/>
      <c r="BN1942" s="158"/>
      <c r="BO1942" s="158"/>
      <c r="BP1942" s="158"/>
      <c r="BQ1942" s="158"/>
      <c r="BR1942" s="158"/>
      <c r="BS1942" s="158"/>
      <c r="BT1942" s="158"/>
      <c r="BU1942" s="158"/>
      <c r="BV1942" s="158"/>
      <c r="BW1942" s="158"/>
    </row>
    <row r="1943" s="197" customFormat="true" ht="23.25" hidden="false" customHeight="true" outlineLevel="2" collapsed="false">
      <c r="A1943" s="126"/>
      <c r="B1943" s="127"/>
      <c r="C1943" s="169" t="s">
        <v>1302</v>
      </c>
      <c r="D1943" s="123"/>
      <c r="E1943" s="123"/>
      <c r="F1943" s="123"/>
      <c r="G1943" s="123"/>
      <c r="H1943" s="123"/>
      <c r="I1943" s="182"/>
      <c r="J1943" s="158"/>
      <c r="K1943" s="158"/>
      <c r="L1943" s="158"/>
      <c r="M1943" s="158"/>
      <c r="N1943" s="158"/>
      <c r="O1943" s="158"/>
      <c r="P1943" s="158"/>
      <c r="Q1943" s="158"/>
      <c r="R1943" s="158"/>
      <c r="S1943" s="158"/>
      <c r="T1943" s="158"/>
      <c r="U1943" s="158"/>
      <c r="V1943" s="158"/>
      <c r="W1943" s="158"/>
      <c r="X1943" s="158"/>
      <c r="Y1943" s="158"/>
      <c r="Z1943" s="158"/>
      <c r="AA1943" s="158"/>
      <c r="AB1943" s="158"/>
      <c r="AC1943" s="158"/>
      <c r="AD1943" s="158"/>
      <c r="AE1943" s="158"/>
      <c r="AF1943" s="158"/>
      <c r="AG1943" s="158"/>
      <c r="AH1943" s="158"/>
      <c r="AI1943" s="158"/>
      <c r="AJ1943" s="158"/>
      <c r="AK1943" s="158"/>
      <c r="AL1943" s="158"/>
      <c r="AM1943" s="158"/>
      <c r="AN1943" s="158"/>
      <c r="AO1943" s="158"/>
      <c r="AP1943" s="158"/>
      <c r="AQ1943" s="158"/>
      <c r="AR1943" s="158"/>
      <c r="AS1943" s="158"/>
      <c r="AT1943" s="158"/>
      <c r="AU1943" s="158"/>
      <c r="AV1943" s="158"/>
      <c r="AW1943" s="158"/>
      <c r="AX1943" s="158"/>
      <c r="AY1943" s="158"/>
      <c r="AZ1943" s="158"/>
      <c r="BA1943" s="158"/>
      <c r="BB1943" s="158"/>
      <c r="BC1943" s="158"/>
      <c r="BD1943" s="158"/>
      <c r="BE1943" s="158"/>
      <c r="BF1943" s="158"/>
      <c r="BG1943" s="158"/>
      <c r="BH1943" s="158"/>
      <c r="BI1943" s="158"/>
      <c r="BJ1943" s="158"/>
      <c r="BK1943" s="158"/>
      <c r="BL1943" s="158"/>
      <c r="BM1943" s="158"/>
      <c r="BN1943" s="158"/>
      <c r="BO1943" s="158"/>
      <c r="BP1943" s="158"/>
      <c r="BQ1943" s="158"/>
      <c r="BR1943" s="158"/>
      <c r="BS1943" s="158"/>
      <c r="BT1943" s="158"/>
      <c r="BU1943" s="158"/>
      <c r="BV1943" s="158"/>
      <c r="BW1943" s="158"/>
    </row>
    <row r="1944" s="197" customFormat="true" ht="23.25" hidden="false" customHeight="true" outlineLevel="2" collapsed="false">
      <c r="A1944" s="126"/>
      <c r="B1944" s="127"/>
      <c r="C1944" s="169" t="s">
        <v>1303</v>
      </c>
      <c r="D1944" s="123"/>
      <c r="E1944" s="123"/>
      <c r="F1944" s="123"/>
      <c r="G1944" s="123"/>
      <c r="H1944" s="123"/>
      <c r="I1944" s="182"/>
      <c r="J1944" s="158"/>
      <c r="K1944" s="158"/>
      <c r="L1944" s="158"/>
      <c r="M1944" s="158"/>
      <c r="N1944" s="158"/>
      <c r="O1944" s="158"/>
      <c r="P1944" s="158"/>
      <c r="Q1944" s="158"/>
      <c r="R1944" s="158"/>
      <c r="S1944" s="158"/>
      <c r="T1944" s="158"/>
      <c r="U1944" s="158"/>
      <c r="V1944" s="158"/>
      <c r="W1944" s="158"/>
      <c r="X1944" s="158"/>
      <c r="Y1944" s="158"/>
      <c r="Z1944" s="158"/>
      <c r="AA1944" s="158"/>
      <c r="AB1944" s="158"/>
      <c r="AC1944" s="158"/>
      <c r="AD1944" s="158"/>
      <c r="AE1944" s="158"/>
      <c r="AF1944" s="158"/>
      <c r="AG1944" s="158"/>
      <c r="AH1944" s="158"/>
      <c r="AI1944" s="158"/>
      <c r="AJ1944" s="158"/>
      <c r="AK1944" s="158"/>
      <c r="AL1944" s="158"/>
      <c r="AM1944" s="158"/>
      <c r="AN1944" s="158"/>
      <c r="AO1944" s="158"/>
      <c r="AP1944" s="158"/>
      <c r="AQ1944" s="158"/>
      <c r="AR1944" s="158"/>
      <c r="AS1944" s="158"/>
      <c r="AT1944" s="158"/>
      <c r="AU1944" s="158"/>
      <c r="AV1944" s="158"/>
      <c r="AW1944" s="158"/>
      <c r="AX1944" s="158"/>
      <c r="AY1944" s="158"/>
      <c r="AZ1944" s="158"/>
      <c r="BA1944" s="158"/>
      <c r="BB1944" s="158"/>
      <c r="BC1944" s="158"/>
      <c r="BD1944" s="158"/>
      <c r="BE1944" s="158"/>
      <c r="BF1944" s="158"/>
      <c r="BG1944" s="158"/>
      <c r="BH1944" s="158"/>
      <c r="BI1944" s="158"/>
      <c r="BJ1944" s="158"/>
      <c r="BK1944" s="158"/>
      <c r="BL1944" s="158"/>
      <c r="BM1944" s="158"/>
      <c r="BN1944" s="158"/>
      <c r="BO1944" s="158"/>
      <c r="BP1944" s="158"/>
      <c r="BQ1944" s="158"/>
      <c r="BR1944" s="158"/>
      <c r="BS1944" s="158"/>
      <c r="BT1944" s="158"/>
      <c r="BU1944" s="158"/>
      <c r="BV1944" s="158"/>
      <c r="BW1944" s="158"/>
    </row>
    <row r="1945" s="197" customFormat="true" ht="23.25" hidden="false" customHeight="true" outlineLevel="2" collapsed="false">
      <c r="A1945" s="126"/>
      <c r="B1945" s="127"/>
      <c r="C1945" s="169" t="s">
        <v>1304</v>
      </c>
      <c r="D1945" s="123" t="n">
        <f aca="false">'Приложение 2'!H1024</f>
        <v>241.135</v>
      </c>
      <c r="E1945" s="123" t="n">
        <f aca="false">'Приложение 2'!I1024</f>
        <v>205.2102</v>
      </c>
      <c r="F1945" s="123" t="n">
        <f aca="false">'Приложение 2'!J1024</f>
        <v>-35.9248</v>
      </c>
      <c r="G1945" s="123" t="n">
        <f aca="false">'Приложение 2'!K1024</f>
        <v>480.4</v>
      </c>
      <c r="H1945" s="123" t="n">
        <f aca="false">'Приложение 2'!L1024</f>
        <v>480.4</v>
      </c>
      <c r="I1945" s="182"/>
      <c r="J1945" s="158"/>
      <c r="K1945" s="158"/>
      <c r="L1945" s="158"/>
      <c r="M1945" s="158"/>
      <c r="N1945" s="158"/>
      <c r="O1945" s="158"/>
      <c r="P1945" s="158"/>
      <c r="Q1945" s="158"/>
      <c r="R1945" s="158"/>
      <c r="S1945" s="158"/>
      <c r="T1945" s="158"/>
      <c r="U1945" s="158"/>
      <c r="V1945" s="158"/>
      <c r="W1945" s="158"/>
      <c r="X1945" s="158"/>
      <c r="Y1945" s="158"/>
      <c r="Z1945" s="158"/>
      <c r="AA1945" s="158"/>
      <c r="AB1945" s="158"/>
      <c r="AC1945" s="158"/>
      <c r="AD1945" s="158"/>
      <c r="AE1945" s="158"/>
      <c r="AF1945" s="158"/>
      <c r="AG1945" s="158"/>
      <c r="AH1945" s="158"/>
      <c r="AI1945" s="158"/>
      <c r="AJ1945" s="158"/>
      <c r="AK1945" s="158"/>
      <c r="AL1945" s="158"/>
      <c r="AM1945" s="158"/>
      <c r="AN1945" s="158"/>
      <c r="AO1945" s="158"/>
      <c r="AP1945" s="158"/>
      <c r="AQ1945" s="158"/>
      <c r="AR1945" s="158"/>
      <c r="AS1945" s="158"/>
      <c r="AT1945" s="158"/>
      <c r="AU1945" s="158"/>
      <c r="AV1945" s="158"/>
      <c r="AW1945" s="158"/>
      <c r="AX1945" s="158"/>
      <c r="AY1945" s="158"/>
      <c r="AZ1945" s="158"/>
      <c r="BA1945" s="158"/>
      <c r="BB1945" s="158"/>
      <c r="BC1945" s="158"/>
      <c r="BD1945" s="158"/>
      <c r="BE1945" s="158"/>
      <c r="BF1945" s="158"/>
      <c r="BG1945" s="158"/>
      <c r="BH1945" s="158"/>
      <c r="BI1945" s="158"/>
      <c r="BJ1945" s="158"/>
      <c r="BK1945" s="158"/>
      <c r="BL1945" s="158"/>
      <c r="BM1945" s="158"/>
      <c r="BN1945" s="158"/>
      <c r="BO1945" s="158"/>
      <c r="BP1945" s="158"/>
      <c r="BQ1945" s="158"/>
      <c r="BR1945" s="158"/>
      <c r="BS1945" s="158"/>
      <c r="BT1945" s="158"/>
      <c r="BU1945" s="158"/>
      <c r="BV1945" s="158"/>
      <c r="BW1945" s="158"/>
    </row>
    <row r="1946" s="197" customFormat="true" ht="23.25" hidden="false" customHeight="true" outlineLevel="2" collapsed="false">
      <c r="A1946" s="126"/>
      <c r="B1946" s="127"/>
      <c r="C1946" s="169" t="s">
        <v>1305</v>
      </c>
      <c r="D1946" s="179"/>
      <c r="E1946" s="179"/>
      <c r="F1946" s="123"/>
      <c r="G1946" s="179"/>
      <c r="H1946" s="179"/>
      <c r="I1946" s="182"/>
      <c r="J1946" s="158"/>
      <c r="K1946" s="158"/>
      <c r="L1946" s="158"/>
      <c r="M1946" s="158"/>
      <c r="N1946" s="158"/>
      <c r="O1946" s="158"/>
      <c r="P1946" s="158"/>
      <c r="Q1946" s="158"/>
      <c r="R1946" s="158"/>
      <c r="S1946" s="158"/>
      <c r="T1946" s="158"/>
      <c r="U1946" s="158"/>
      <c r="V1946" s="158"/>
      <c r="W1946" s="158"/>
      <c r="X1946" s="158"/>
      <c r="Y1946" s="158"/>
      <c r="Z1946" s="158"/>
      <c r="AA1946" s="158"/>
      <c r="AB1946" s="158"/>
      <c r="AC1946" s="158"/>
      <c r="AD1946" s="158"/>
      <c r="AE1946" s="158"/>
      <c r="AF1946" s="158"/>
      <c r="AG1946" s="158"/>
      <c r="AH1946" s="158"/>
      <c r="AI1946" s="158"/>
      <c r="AJ1946" s="158"/>
      <c r="AK1946" s="158"/>
      <c r="AL1946" s="158"/>
      <c r="AM1946" s="158"/>
      <c r="AN1946" s="158"/>
      <c r="AO1946" s="158"/>
      <c r="AP1946" s="158"/>
      <c r="AQ1946" s="158"/>
      <c r="AR1946" s="158"/>
      <c r="AS1946" s="158"/>
      <c r="AT1946" s="158"/>
      <c r="AU1946" s="158"/>
      <c r="AV1946" s="158"/>
      <c r="AW1946" s="158"/>
      <c r="AX1946" s="158"/>
      <c r="AY1946" s="158"/>
      <c r="AZ1946" s="158"/>
      <c r="BA1946" s="158"/>
      <c r="BB1946" s="158"/>
      <c r="BC1946" s="158"/>
      <c r="BD1946" s="158"/>
      <c r="BE1946" s="158"/>
      <c r="BF1946" s="158"/>
      <c r="BG1946" s="158"/>
      <c r="BH1946" s="158"/>
      <c r="BI1946" s="158"/>
      <c r="BJ1946" s="158"/>
      <c r="BK1946" s="158"/>
      <c r="BL1946" s="158"/>
      <c r="BM1946" s="158"/>
      <c r="BN1946" s="158"/>
      <c r="BO1946" s="158"/>
      <c r="BP1946" s="158"/>
      <c r="BQ1946" s="158"/>
      <c r="BR1946" s="158"/>
      <c r="BS1946" s="158"/>
      <c r="BT1946" s="158"/>
      <c r="BU1946" s="158"/>
      <c r="BV1946" s="158"/>
      <c r="BW1946" s="158"/>
    </row>
    <row r="1947" s="197" customFormat="true" ht="23.25" hidden="false" customHeight="true" outlineLevel="1" collapsed="false">
      <c r="A1947" s="120" t="s">
        <v>588</v>
      </c>
      <c r="B1947" s="135" t="s">
        <v>1270</v>
      </c>
      <c r="C1947" s="169" t="s">
        <v>1299</v>
      </c>
      <c r="D1947" s="123" t="n">
        <f aca="false">D1952+D1950</f>
        <v>16720.1</v>
      </c>
      <c r="E1947" s="123" t="n">
        <f aca="false">E1952+E1950</f>
        <v>16608.8</v>
      </c>
      <c r="F1947" s="123" t="n">
        <f aca="false">F1952+F1950</f>
        <v>-111.311689999999</v>
      </c>
      <c r="G1947" s="123" t="n">
        <f aca="false">G1952+G1950</f>
        <v>14705.30821</v>
      </c>
      <c r="H1947" s="123" t="n">
        <f aca="false">H1952+H1950</f>
        <v>14705.30821</v>
      </c>
      <c r="I1947" s="182"/>
      <c r="J1947" s="158"/>
      <c r="K1947" s="158"/>
      <c r="L1947" s="158"/>
      <c r="M1947" s="158"/>
      <c r="N1947" s="158"/>
      <c r="O1947" s="158"/>
      <c r="P1947" s="158"/>
      <c r="Q1947" s="158"/>
      <c r="R1947" s="158"/>
      <c r="S1947" s="158"/>
      <c r="T1947" s="158"/>
      <c r="U1947" s="158"/>
      <c r="V1947" s="158"/>
      <c r="W1947" s="158"/>
      <c r="X1947" s="158"/>
      <c r="Y1947" s="158"/>
      <c r="Z1947" s="158"/>
      <c r="AA1947" s="158"/>
      <c r="AB1947" s="158"/>
      <c r="AC1947" s="158"/>
      <c r="AD1947" s="158"/>
      <c r="AE1947" s="158"/>
      <c r="AF1947" s="158"/>
      <c r="AG1947" s="158"/>
      <c r="AH1947" s="158"/>
      <c r="AI1947" s="158"/>
      <c r="AJ1947" s="158"/>
      <c r="AK1947" s="158"/>
      <c r="AL1947" s="158"/>
      <c r="AM1947" s="158"/>
      <c r="AN1947" s="158"/>
      <c r="AO1947" s="158"/>
      <c r="AP1947" s="158"/>
      <c r="AQ1947" s="158"/>
      <c r="AR1947" s="158"/>
      <c r="AS1947" s="158"/>
      <c r="AT1947" s="158"/>
      <c r="AU1947" s="158"/>
      <c r="AV1947" s="158"/>
      <c r="AW1947" s="158"/>
      <c r="AX1947" s="158"/>
      <c r="AY1947" s="158"/>
      <c r="AZ1947" s="158"/>
      <c r="BA1947" s="158"/>
      <c r="BB1947" s="158"/>
      <c r="BC1947" s="158"/>
      <c r="BD1947" s="158"/>
      <c r="BE1947" s="158"/>
      <c r="BF1947" s="158"/>
      <c r="BG1947" s="158"/>
      <c r="BH1947" s="158"/>
      <c r="BI1947" s="158"/>
      <c r="BJ1947" s="158"/>
      <c r="BK1947" s="158"/>
      <c r="BL1947" s="158"/>
      <c r="BM1947" s="158"/>
      <c r="BN1947" s="158"/>
      <c r="BO1947" s="158"/>
      <c r="BP1947" s="158"/>
      <c r="BQ1947" s="158"/>
      <c r="BR1947" s="158"/>
      <c r="BS1947" s="158"/>
      <c r="BT1947" s="158"/>
      <c r="BU1947" s="158"/>
      <c r="BV1947" s="158"/>
      <c r="BW1947" s="158"/>
    </row>
    <row r="1948" s="197" customFormat="true" ht="23.25" hidden="false" customHeight="true" outlineLevel="1" collapsed="false">
      <c r="A1948" s="120"/>
      <c r="B1948" s="135"/>
      <c r="C1948" s="169" t="s">
        <v>1300</v>
      </c>
      <c r="D1948" s="123"/>
      <c r="E1948" s="123"/>
      <c r="F1948" s="123"/>
      <c r="G1948" s="123"/>
      <c r="H1948" s="123"/>
      <c r="I1948" s="182"/>
      <c r="J1948" s="158"/>
      <c r="K1948" s="158"/>
      <c r="L1948" s="158"/>
      <c r="M1948" s="158"/>
      <c r="N1948" s="158"/>
      <c r="O1948" s="158"/>
      <c r="P1948" s="158"/>
      <c r="Q1948" s="158"/>
      <c r="R1948" s="158"/>
      <c r="S1948" s="158"/>
      <c r="T1948" s="158"/>
      <c r="U1948" s="158"/>
      <c r="V1948" s="158"/>
      <c r="W1948" s="158"/>
      <c r="X1948" s="158"/>
      <c r="Y1948" s="158"/>
      <c r="Z1948" s="158"/>
      <c r="AA1948" s="158"/>
      <c r="AB1948" s="158"/>
      <c r="AC1948" s="158"/>
      <c r="AD1948" s="158"/>
      <c r="AE1948" s="158"/>
      <c r="AF1948" s="158"/>
      <c r="AG1948" s="158"/>
      <c r="AH1948" s="158"/>
      <c r="AI1948" s="158"/>
      <c r="AJ1948" s="158"/>
      <c r="AK1948" s="158"/>
      <c r="AL1948" s="158"/>
      <c r="AM1948" s="158"/>
      <c r="AN1948" s="158"/>
      <c r="AO1948" s="158"/>
      <c r="AP1948" s="158"/>
      <c r="AQ1948" s="158"/>
      <c r="AR1948" s="158"/>
      <c r="AS1948" s="158"/>
      <c r="AT1948" s="158"/>
      <c r="AU1948" s="158"/>
      <c r="AV1948" s="158"/>
      <c r="AW1948" s="158"/>
      <c r="AX1948" s="158"/>
      <c r="AY1948" s="158"/>
      <c r="AZ1948" s="158"/>
      <c r="BA1948" s="158"/>
      <c r="BB1948" s="158"/>
      <c r="BC1948" s="158"/>
      <c r="BD1948" s="158"/>
      <c r="BE1948" s="158"/>
      <c r="BF1948" s="158"/>
      <c r="BG1948" s="158"/>
      <c r="BH1948" s="158"/>
      <c r="BI1948" s="158"/>
      <c r="BJ1948" s="158"/>
      <c r="BK1948" s="158"/>
      <c r="BL1948" s="158"/>
      <c r="BM1948" s="158"/>
      <c r="BN1948" s="158"/>
      <c r="BO1948" s="158"/>
      <c r="BP1948" s="158"/>
      <c r="BQ1948" s="158"/>
      <c r="BR1948" s="158"/>
      <c r="BS1948" s="158"/>
      <c r="BT1948" s="158"/>
      <c r="BU1948" s="158"/>
      <c r="BV1948" s="158"/>
      <c r="BW1948" s="158"/>
    </row>
    <row r="1949" s="197" customFormat="true" ht="23.25" hidden="false" customHeight="true" outlineLevel="1" collapsed="false">
      <c r="A1949" s="120"/>
      <c r="B1949" s="135"/>
      <c r="C1949" s="169" t="s">
        <v>1301</v>
      </c>
      <c r="D1949" s="123"/>
      <c r="E1949" s="123"/>
      <c r="F1949" s="123"/>
      <c r="G1949" s="123"/>
      <c r="H1949" s="123"/>
      <c r="I1949" s="182"/>
      <c r="J1949" s="158"/>
      <c r="K1949" s="158"/>
      <c r="L1949" s="158"/>
      <c r="M1949" s="158"/>
      <c r="N1949" s="158"/>
      <c r="O1949" s="158"/>
      <c r="P1949" s="158"/>
      <c r="Q1949" s="158"/>
      <c r="R1949" s="158"/>
      <c r="S1949" s="158"/>
      <c r="T1949" s="158"/>
      <c r="U1949" s="158"/>
      <c r="V1949" s="158"/>
      <c r="W1949" s="158"/>
      <c r="X1949" s="158"/>
      <c r="Y1949" s="158"/>
      <c r="Z1949" s="158"/>
      <c r="AA1949" s="158"/>
      <c r="AB1949" s="158"/>
      <c r="AC1949" s="158"/>
      <c r="AD1949" s="158"/>
      <c r="AE1949" s="158"/>
      <c r="AF1949" s="158"/>
      <c r="AG1949" s="158"/>
      <c r="AH1949" s="158"/>
      <c r="AI1949" s="158"/>
      <c r="AJ1949" s="158"/>
      <c r="AK1949" s="158"/>
      <c r="AL1949" s="158"/>
      <c r="AM1949" s="158"/>
      <c r="AN1949" s="158"/>
      <c r="AO1949" s="158"/>
      <c r="AP1949" s="158"/>
      <c r="AQ1949" s="158"/>
      <c r="AR1949" s="158"/>
      <c r="AS1949" s="158"/>
      <c r="AT1949" s="158"/>
      <c r="AU1949" s="158"/>
      <c r="AV1949" s="158"/>
      <c r="AW1949" s="158"/>
      <c r="AX1949" s="158"/>
      <c r="AY1949" s="158"/>
      <c r="AZ1949" s="158"/>
      <c r="BA1949" s="158"/>
      <c r="BB1949" s="158"/>
      <c r="BC1949" s="158"/>
      <c r="BD1949" s="158"/>
      <c r="BE1949" s="158"/>
      <c r="BF1949" s="158"/>
      <c r="BG1949" s="158"/>
      <c r="BH1949" s="158"/>
      <c r="BI1949" s="158"/>
      <c r="BJ1949" s="158"/>
      <c r="BK1949" s="158"/>
      <c r="BL1949" s="158"/>
      <c r="BM1949" s="158"/>
      <c r="BN1949" s="158"/>
      <c r="BO1949" s="158"/>
      <c r="BP1949" s="158"/>
      <c r="BQ1949" s="158"/>
      <c r="BR1949" s="158"/>
      <c r="BS1949" s="158"/>
      <c r="BT1949" s="158"/>
      <c r="BU1949" s="158"/>
      <c r="BV1949" s="158"/>
      <c r="BW1949" s="158"/>
    </row>
    <row r="1950" s="197" customFormat="true" ht="23.25" hidden="false" customHeight="true" outlineLevel="1" collapsed="false">
      <c r="A1950" s="120"/>
      <c r="B1950" s="135"/>
      <c r="C1950" s="169" t="s">
        <v>1302</v>
      </c>
      <c r="D1950" s="123" t="n">
        <f aca="false">D1957</f>
        <v>1345.9</v>
      </c>
      <c r="E1950" s="123" t="n">
        <f aca="false">E1957</f>
        <v>1345.9</v>
      </c>
      <c r="F1950" s="123" t="n">
        <f aca="false">F1957</f>
        <v>0</v>
      </c>
      <c r="G1950" s="123" t="n">
        <f aca="false">G1957</f>
        <v>0</v>
      </c>
      <c r="H1950" s="123" t="n">
        <f aca="false">H1957</f>
        <v>0</v>
      </c>
      <c r="I1950" s="182"/>
      <c r="J1950" s="158"/>
      <c r="K1950" s="158"/>
      <c r="L1950" s="158"/>
      <c r="M1950" s="158"/>
      <c r="N1950" s="158"/>
      <c r="O1950" s="158"/>
      <c r="P1950" s="158"/>
      <c r="Q1950" s="158"/>
      <c r="R1950" s="158"/>
      <c r="S1950" s="158"/>
      <c r="T1950" s="158"/>
      <c r="U1950" s="158"/>
      <c r="V1950" s="158"/>
      <c r="W1950" s="158"/>
      <c r="X1950" s="158"/>
      <c r="Y1950" s="158"/>
      <c r="Z1950" s="158"/>
      <c r="AA1950" s="158"/>
      <c r="AB1950" s="158"/>
      <c r="AC1950" s="158"/>
      <c r="AD1950" s="158"/>
      <c r="AE1950" s="158"/>
      <c r="AF1950" s="158"/>
      <c r="AG1950" s="158"/>
      <c r="AH1950" s="158"/>
      <c r="AI1950" s="158"/>
      <c r="AJ1950" s="158"/>
      <c r="AK1950" s="158"/>
      <c r="AL1950" s="158"/>
      <c r="AM1950" s="158"/>
      <c r="AN1950" s="158"/>
      <c r="AO1950" s="158"/>
      <c r="AP1950" s="158"/>
      <c r="AQ1950" s="158"/>
      <c r="AR1950" s="158"/>
      <c r="AS1950" s="158"/>
      <c r="AT1950" s="158"/>
      <c r="AU1950" s="158"/>
      <c r="AV1950" s="158"/>
      <c r="AW1950" s="158"/>
      <c r="AX1950" s="158"/>
      <c r="AY1950" s="158"/>
      <c r="AZ1950" s="158"/>
      <c r="BA1950" s="158"/>
      <c r="BB1950" s="158"/>
      <c r="BC1950" s="158"/>
      <c r="BD1950" s="158"/>
      <c r="BE1950" s="158"/>
      <c r="BF1950" s="158"/>
      <c r="BG1950" s="158"/>
      <c r="BH1950" s="158"/>
      <c r="BI1950" s="158"/>
      <c r="BJ1950" s="158"/>
      <c r="BK1950" s="158"/>
      <c r="BL1950" s="158"/>
      <c r="BM1950" s="158"/>
      <c r="BN1950" s="158"/>
      <c r="BO1950" s="158"/>
      <c r="BP1950" s="158"/>
      <c r="BQ1950" s="158"/>
      <c r="BR1950" s="158"/>
      <c r="BS1950" s="158"/>
      <c r="BT1950" s="158"/>
      <c r="BU1950" s="158"/>
      <c r="BV1950" s="158"/>
      <c r="BW1950" s="158"/>
    </row>
    <row r="1951" s="197" customFormat="true" ht="23.25" hidden="false" customHeight="true" outlineLevel="1" collapsed="false">
      <c r="A1951" s="120"/>
      <c r="B1951" s="135"/>
      <c r="C1951" s="169" t="s">
        <v>1303</v>
      </c>
      <c r="D1951" s="123"/>
      <c r="E1951" s="123"/>
      <c r="F1951" s="123"/>
      <c r="G1951" s="123"/>
      <c r="H1951" s="123"/>
      <c r="I1951" s="182"/>
      <c r="J1951" s="158"/>
      <c r="K1951" s="158"/>
      <c r="L1951" s="158"/>
      <c r="M1951" s="158"/>
      <c r="N1951" s="158"/>
      <c r="O1951" s="158"/>
      <c r="P1951" s="158"/>
      <c r="Q1951" s="158"/>
      <c r="R1951" s="158"/>
      <c r="S1951" s="158"/>
      <c r="T1951" s="158"/>
      <c r="U1951" s="158"/>
      <c r="V1951" s="158"/>
      <c r="W1951" s="158"/>
      <c r="X1951" s="158"/>
      <c r="Y1951" s="158"/>
      <c r="Z1951" s="158"/>
      <c r="AA1951" s="158"/>
      <c r="AB1951" s="158"/>
      <c r="AC1951" s="158"/>
      <c r="AD1951" s="158"/>
      <c r="AE1951" s="158"/>
      <c r="AF1951" s="158"/>
      <c r="AG1951" s="158"/>
      <c r="AH1951" s="158"/>
      <c r="AI1951" s="158"/>
      <c r="AJ1951" s="158"/>
      <c r="AK1951" s="158"/>
      <c r="AL1951" s="158"/>
      <c r="AM1951" s="158"/>
      <c r="AN1951" s="158"/>
      <c r="AO1951" s="158"/>
      <c r="AP1951" s="158"/>
      <c r="AQ1951" s="158"/>
      <c r="AR1951" s="158"/>
      <c r="AS1951" s="158"/>
      <c r="AT1951" s="158"/>
      <c r="AU1951" s="158"/>
      <c r="AV1951" s="158"/>
      <c r="AW1951" s="158"/>
      <c r="AX1951" s="158"/>
      <c r="AY1951" s="158"/>
      <c r="AZ1951" s="158"/>
      <c r="BA1951" s="158"/>
      <c r="BB1951" s="158"/>
      <c r="BC1951" s="158"/>
      <c r="BD1951" s="158"/>
      <c r="BE1951" s="158"/>
      <c r="BF1951" s="158"/>
      <c r="BG1951" s="158"/>
      <c r="BH1951" s="158"/>
      <c r="BI1951" s="158"/>
      <c r="BJ1951" s="158"/>
      <c r="BK1951" s="158"/>
      <c r="BL1951" s="158"/>
      <c r="BM1951" s="158"/>
      <c r="BN1951" s="158"/>
      <c r="BO1951" s="158"/>
      <c r="BP1951" s="158"/>
      <c r="BQ1951" s="158"/>
      <c r="BR1951" s="158"/>
      <c r="BS1951" s="158"/>
      <c r="BT1951" s="158"/>
      <c r="BU1951" s="158"/>
      <c r="BV1951" s="158"/>
      <c r="BW1951" s="158"/>
    </row>
    <row r="1952" s="197" customFormat="true" ht="23.25" hidden="false" customHeight="true" outlineLevel="1" collapsed="false">
      <c r="A1952" s="120"/>
      <c r="B1952" s="135"/>
      <c r="C1952" s="169" t="s">
        <v>1304</v>
      </c>
      <c r="D1952" s="123" t="n">
        <f aca="false">D1959</f>
        <v>15374.2</v>
      </c>
      <c r="E1952" s="123" t="n">
        <f aca="false">E1959</f>
        <v>15262.9</v>
      </c>
      <c r="F1952" s="123" t="n">
        <f aca="false">F1959</f>
        <v>-111.311689999999</v>
      </c>
      <c r="G1952" s="123" t="n">
        <f aca="false">G1959</f>
        <v>14705.30821</v>
      </c>
      <c r="H1952" s="123" t="n">
        <f aca="false">H1959</f>
        <v>14705.30821</v>
      </c>
      <c r="I1952" s="182"/>
      <c r="J1952" s="158"/>
      <c r="K1952" s="158"/>
      <c r="L1952" s="158"/>
      <c r="M1952" s="158"/>
      <c r="N1952" s="158"/>
      <c r="O1952" s="158"/>
      <c r="P1952" s="158"/>
      <c r="Q1952" s="158"/>
      <c r="R1952" s="158"/>
      <c r="S1952" s="158"/>
      <c r="T1952" s="158"/>
      <c r="U1952" s="158"/>
      <c r="V1952" s="158"/>
      <c r="W1952" s="158"/>
      <c r="X1952" s="158"/>
      <c r="Y1952" s="158"/>
      <c r="Z1952" s="158"/>
      <c r="AA1952" s="158"/>
      <c r="AB1952" s="158"/>
      <c r="AC1952" s="158"/>
      <c r="AD1952" s="158"/>
      <c r="AE1952" s="158"/>
      <c r="AF1952" s="158"/>
      <c r="AG1952" s="158"/>
      <c r="AH1952" s="158"/>
      <c r="AI1952" s="158"/>
      <c r="AJ1952" s="158"/>
      <c r="AK1952" s="158"/>
      <c r="AL1952" s="158"/>
      <c r="AM1952" s="158"/>
      <c r="AN1952" s="158"/>
      <c r="AO1952" s="158"/>
      <c r="AP1952" s="158"/>
      <c r="AQ1952" s="158"/>
      <c r="AR1952" s="158"/>
      <c r="AS1952" s="158"/>
      <c r="AT1952" s="158"/>
      <c r="AU1952" s="158"/>
      <c r="AV1952" s="158"/>
      <c r="AW1952" s="158"/>
      <c r="AX1952" s="158"/>
      <c r="AY1952" s="158"/>
      <c r="AZ1952" s="158"/>
      <c r="BA1952" s="158"/>
      <c r="BB1952" s="158"/>
      <c r="BC1952" s="158"/>
      <c r="BD1952" s="158"/>
      <c r="BE1952" s="158"/>
      <c r="BF1952" s="158"/>
      <c r="BG1952" s="158"/>
      <c r="BH1952" s="158"/>
      <c r="BI1952" s="158"/>
      <c r="BJ1952" s="158"/>
      <c r="BK1952" s="158"/>
      <c r="BL1952" s="158"/>
      <c r="BM1952" s="158"/>
      <c r="BN1952" s="158"/>
      <c r="BO1952" s="158"/>
      <c r="BP1952" s="158"/>
      <c r="BQ1952" s="158"/>
      <c r="BR1952" s="158"/>
      <c r="BS1952" s="158"/>
      <c r="BT1952" s="158"/>
      <c r="BU1952" s="158"/>
      <c r="BV1952" s="158"/>
      <c r="BW1952" s="158"/>
    </row>
    <row r="1953" s="197" customFormat="true" ht="23.25" hidden="false" customHeight="true" outlineLevel="1" collapsed="false">
      <c r="A1953" s="120"/>
      <c r="B1953" s="135"/>
      <c r="C1953" s="169" t="s">
        <v>1305</v>
      </c>
      <c r="D1953" s="123"/>
      <c r="E1953" s="123"/>
      <c r="F1953" s="123"/>
      <c r="G1953" s="123"/>
      <c r="H1953" s="123"/>
      <c r="I1953" s="182"/>
      <c r="J1953" s="158"/>
      <c r="K1953" s="158"/>
      <c r="L1953" s="158"/>
      <c r="M1953" s="158"/>
      <c r="N1953" s="158"/>
      <c r="O1953" s="158"/>
      <c r="P1953" s="158"/>
      <c r="Q1953" s="158"/>
      <c r="R1953" s="158"/>
      <c r="S1953" s="158"/>
      <c r="T1953" s="158"/>
      <c r="U1953" s="158"/>
      <c r="V1953" s="158"/>
      <c r="W1953" s="158"/>
      <c r="X1953" s="158"/>
      <c r="Y1953" s="158"/>
      <c r="Z1953" s="158"/>
      <c r="AA1953" s="158"/>
      <c r="AB1953" s="158"/>
      <c r="AC1953" s="158"/>
      <c r="AD1953" s="158"/>
      <c r="AE1953" s="158"/>
      <c r="AF1953" s="158"/>
      <c r="AG1953" s="158"/>
      <c r="AH1953" s="158"/>
      <c r="AI1953" s="158"/>
      <c r="AJ1953" s="158"/>
      <c r="AK1953" s="158"/>
      <c r="AL1953" s="158"/>
      <c r="AM1953" s="158"/>
      <c r="AN1953" s="158"/>
      <c r="AO1953" s="158"/>
      <c r="AP1953" s="158"/>
      <c r="AQ1953" s="158"/>
      <c r="AR1953" s="158"/>
      <c r="AS1953" s="158"/>
      <c r="AT1953" s="158"/>
      <c r="AU1953" s="158"/>
      <c r="AV1953" s="158"/>
      <c r="AW1953" s="158"/>
      <c r="AX1953" s="158"/>
      <c r="AY1953" s="158"/>
      <c r="AZ1953" s="158"/>
      <c r="BA1953" s="158"/>
      <c r="BB1953" s="158"/>
      <c r="BC1953" s="158"/>
      <c r="BD1953" s="158"/>
      <c r="BE1953" s="158"/>
      <c r="BF1953" s="158"/>
      <c r="BG1953" s="158"/>
      <c r="BH1953" s="158"/>
      <c r="BI1953" s="158"/>
      <c r="BJ1953" s="158"/>
      <c r="BK1953" s="158"/>
      <c r="BL1953" s="158"/>
      <c r="BM1953" s="158"/>
      <c r="BN1953" s="158"/>
      <c r="BO1953" s="158"/>
      <c r="BP1953" s="158"/>
      <c r="BQ1953" s="158"/>
      <c r="BR1953" s="158"/>
      <c r="BS1953" s="158"/>
      <c r="BT1953" s="158"/>
      <c r="BU1953" s="158"/>
      <c r="BV1953" s="158"/>
      <c r="BW1953" s="158"/>
    </row>
    <row r="1954" s="197" customFormat="true" ht="23.25" hidden="false" customHeight="true" outlineLevel="1" collapsed="false">
      <c r="A1954" s="126" t="s">
        <v>591</v>
      </c>
      <c r="B1954" s="127" t="s">
        <v>1271</v>
      </c>
      <c r="C1954" s="169" t="s">
        <v>1299</v>
      </c>
      <c r="D1954" s="123" t="n">
        <f aca="false">D1959+D1957</f>
        <v>16720.1</v>
      </c>
      <c r="E1954" s="123" t="n">
        <f aca="false">E1959+E1957</f>
        <v>16608.8</v>
      </c>
      <c r="F1954" s="123" t="n">
        <f aca="false">F1959+F1957</f>
        <v>-111.311689999999</v>
      </c>
      <c r="G1954" s="123" t="n">
        <f aca="false">G1959+G1957</f>
        <v>14705.30821</v>
      </c>
      <c r="H1954" s="123" t="n">
        <f aca="false">H1959+H1957</f>
        <v>14705.30821</v>
      </c>
      <c r="I1954" s="182" t="s">
        <v>1272</v>
      </c>
      <c r="J1954" s="158"/>
      <c r="K1954" s="158"/>
      <c r="L1954" s="158"/>
      <c r="M1954" s="158"/>
      <c r="N1954" s="158"/>
      <c r="O1954" s="158"/>
      <c r="P1954" s="158"/>
      <c r="Q1954" s="158"/>
      <c r="R1954" s="158"/>
      <c r="S1954" s="158"/>
      <c r="T1954" s="158"/>
      <c r="U1954" s="158"/>
      <c r="V1954" s="158"/>
      <c r="W1954" s="158"/>
      <c r="X1954" s="158"/>
      <c r="Y1954" s="158"/>
      <c r="Z1954" s="158"/>
      <c r="AA1954" s="158"/>
      <c r="AB1954" s="158"/>
      <c r="AC1954" s="158"/>
      <c r="AD1954" s="158"/>
      <c r="AE1954" s="158"/>
      <c r="AF1954" s="158"/>
      <c r="AG1954" s="158"/>
      <c r="AH1954" s="158"/>
      <c r="AI1954" s="158"/>
      <c r="AJ1954" s="158"/>
      <c r="AK1954" s="158"/>
      <c r="AL1954" s="158"/>
      <c r="AM1954" s="158"/>
      <c r="AN1954" s="158"/>
      <c r="AO1954" s="158"/>
      <c r="AP1954" s="158"/>
      <c r="AQ1954" s="158"/>
      <c r="AR1954" s="158"/>
      <c r="AS1954" s="158"/>
      <c r="AT1954" s="158"/>
      <c r="AU1954" s="158"/>
      <c r="AV1954" s="158"/>
      <c r="AW1954" s="158"/>
      <c r="AX1954" s="158"/>
      <c r="AY1954" s="158"/>
      <c r="AZ1954" s="158"/>
      <c r="BA1954" s="158"/>
      <c r="BB1954" s="158"/>
      <c r="BC1954" s="158"/>
      <c r="BD1954" s="158"/>
      <c r="BE1954" s="158"/>
      <c r="BF1954" s="158"/>
      <c r="BG1954" s="158"/>
      <c r="BH1954" s="158"/>
      <c r="BI1954" s="158"/>
      <c r="BJ1954" s="158"/>
      <c r="BK1954" s="158"/>
      <c r="BL1954" s="158"/>
      <c r="BM1954" s="158"/>
      <c r="BN1954" s="158"/>
      <c r="BO1954" s="158"/>
      <c r="BP1954" s="158"/>
      <c r="BQ1954" s="158"/>
      <c r="BR1954" s="158"/>
      <c r="BS1954" s="158"/>
      <c r="BT1954" s="158"/>
      <c r="BU1954" s="158"/>
      <c r="BV1954" s="158"/>
      <c r="BW1954" s="158"/>
    </row>
    <row r="1955" s="197" customFormat="true" ht="23.25" hidden="false" customHeight="true" outlineLevel="1" collapsed="false">
      <c r="A1955" s="126"/>
      <c r="B1955" s="127"/>
      <c r="C1955" s="169" t="s">
        <v>1300</v>
      </c>
      <c r="D1955" s="123"/>
      <c r="E1955" s="123"/>
      <c r="F1955" s="123"/>
      <c r="G1955" s="123"/>
      <c r="H1955" s="123"/>
      <c r="I1955" s="182"/>
      <c r="J1955" s="158"/>
      <c r="K1955" s="158"/>
      <c r="L1955" s="158"/>
      <c r="M1955" s="158"/>
      <c r="N1955" s="158"/>
      <c r="O1955" s="158"/>
      <c r="P1955" s="158"/>
      <c r="Q1955" s="158"/>
      <c r="R1955" s="158"/>
      <c r="S1955" s="158"/>
      <c r="T1955" s="158"/>
      <c r="U1955" s="158"/>
      <c r="V1955" s="158"/>
      <c r="W1955" s="158"/>
      <c r="X1955" s="158"/>
      <c r="Y1955" s="158"/>
      <c r="Z1955" s="158"/>
      <c r="AA1955" s="158"/>
      <c r="AB1955" s="158"/>
      <c r="AC1955" s="158"/>
      <c r="AD1955" s="158"/>
      <c r="AE1955" s="158"/>
      <c r="AF1955" s="158"/>
      <c r="AG1955" s="158"/>
      <c r="AH1955" s="158"/>
      <c r="AI1955" s="158"/>
      <c r="AJ1955" s="158"/>
      <c r="AK1955" s="158"/>
      <c r="AL1955" s="158"/>
      <c r="AM1955" s="158"/>
      <c r="AN1955" s="158"/>
      <c r="AO1955" s="158"/>
      <c r="AP1955" s="158"/>
      <c r="AQ1955" s="158"/>
      <c r="AR1955" s="158"/>
      <c r="AS1955" s="158"/>
      <c r="AT1955" s="158"/>
      <c r="AU1955" s="158"/>
      <c r="AV1955" s="158"/>
      <c r="AW1955" s="158"/>
      <c r="AX1955" s="158"/>
      <c r="AY1955" s="158"/>
      <c r="AZ1955" s="158"/>
      <c r="BA1955" s="158"/>
      <c r="BB1955" s="158"/>
      <c r="BC1955" s="158"/>
      <c r="BD1955" s="158"/>
      <c r="BE1955" s="158"/>
      <c r="BF1955" s="158"/>
      <c r="BG1955" s="158"/>
      <c r="BH1955" s="158"/>
      <c r="BI1955" s="158"/>
      <c r="BJ1955" s="158"/>
      <c r="BK1955" s="158"/>
      <c r="BL1955" s="158"/>
      <c r="BM1955" s="158"/>
      <c r="BN1955" s="158"/>
      <c r="BO1955" s="158"/>
      <c r="BP1955" s="158"/>
      <c r="BQ1955" s="158"/>
      <c r="BR1955" s="158"/>
      <c r="BS1955" s="158"/>
      <c r="BT1955" s="158"/>
      <c r="BU1955" s="158"/>
      <c r="BV1955" s="158"/>
      <c r="BW1955" s="158"/>
    </row>
    <row r="1956" s="197" customFormat="true" ht="23.25" hidden="false" customHeight="true" outlineLevel="1" collapsed="false">
      <c r="A1956" s="126"/>
      <c r="B1956" s="127"/>
      <c r="C1956" s="169" t="s">
        <v>1301</v>
      </c>
      <c r="D1956" s="123"/>
      <c r="E1956" s="123"/>
      <c r="F1956" s="123"/>
      <c r="G1956" s="123"/>
      <c r="H1956" s="123"/>
      <c r="I1956" s="182"/>
      <c r="J1956" s="158"/>
      <c r="K1956" s="158"/>
      <c r="L1956" s="158"/>
      <c r="M1956" s="158"/>
      <c r="N1956" s="158"/>
      <c r="O1956" s="158"/>
      <c r="P1956" s="158"/>
      <c r="Q1956" s="158"/>
      <c r="R1956" s="158"/>
      <c r="S1956" s="158"/>
      <c r="T1956" s="158"/>
      <c r="U1956" s="158"/>
      <c r="V1956" s="158"/>
      <c r="W1956" s="158"/>
      <c r="X1956" s="158"/>
      <c r="Y1956" s="158"/>
      <c r="Z1956" s="158"/>
      <c r="AA1956" s="158"/>
      <c r="AB1956" s="158"/>
      <c r="AC1956" s="158"/>
      <c r="AD1956" s="158"/>
      <c r="AE1956" s="158"/>
      <c r="AF1956" s="158"/>
      <c r="AG1956" s="158"/>
      <c r="AH1956" s="158"/>
      <c r="AI1956" s="158"/>
      <c r="AJ1956" s="158"/>
      <c r="AK1956" s="158"/>
      <c r="AL1956" s="158"/>
      <c r="AM1956" s="158"/>
      <c r="AN1956" s="158"/>
      <c r="AO1956" s="158"/>
      <c r="AP1956" s="158"/>
      <c r="AQ1956" s="158"/>
      <c r="AR1956" s="158"/>
      <c r="AS1956" s="158"/>
      <c r="AT1956" s="158"/>
      <c r="AU1956" s="158"/>
      <c r="AV1956" s="158"/>
      <c r="AW1956" s="158"/>
      <c r="AX1956" s="158"/>
      <c r="AY1956" s="158"/>
      <c r="AZ1956" s="158"/>
      <c r="BA1956" s="158"/>
      <c r="BB1956" s="158"/>
      <c r="BC1956" s="158"/>
      <c r="BD1956" s="158"/>
      <c r="BE1956" s="158"/>
      <c r="BF1956" s="158"/>
      <c r="BG1956" s="158"/>
      <c r="BH1956" s="158"/>
      <c r="BI1956" s="158"/>
      <c r="BJ1956" s="158"/>
      <c r="BK1956" s="158"/>
      <c r="BL1956" s="158"/>
      <c r="BM1956" s="158"/>
      <c r="BN1956" s="158"/>
      <c r="BO1956" s="158"/>
      <c r="BP1956" s="158"/>
      <c r="BQ1956" s="158"/>
      <c r="BR1956" s="158"/>
      <c r="BS1956" s="158"/>
      <c r="BT1956" s="158"/>
      <c r="BU1956" s="158"/>
      <c r="BV1956" s="158"/>
      <c r="BW1956" s="158"/>
    </row>
    <row r="1957" s="197" customFormat="true" ht="23.25" hidden="false" customHeight="true" outlineLevel="1" collapsed="false">
      <c r="A1957" s="126"/>
      <c r="B1957" s="127"/>
      <c r="C1957" s="169" t="s">
        <v>1302</v>
      </c>
      <c r="D1957" s="123" t="n">
        <v>1345.9</v>
      </c>
      <c r="E1957" s="123" t="n">
        <v>1345.9</v>
      </c>
      <c r="F1957" s="123" t="n">
        <f aca="false">E1957-D1957</f>
        <v>0</v>
      </c>
      <c r="G1957" s="123" t="n">
        <v>0</v>
      </c>
      <c r="H1957" s="123" t="n">
        <v>0</v>
      </c>
      <c r="I1957" s="182"/>
      <c r="J1957" s="158"/>
      <c r="K1957" s="158"/>
      <c r="L1957" s="158"/>
      <c r="M1957" s="158"/>
      <c r="N1957" s="158"/>
      <c r="O1957" s="158"/>
      <c r="P1957" s="158"/>
      <c r="Q1957" s="158"/>
      <c r="R1957" s="158"/>
      <c r="S1957" s="158"/>
      <c r="T1957" s="158"/>
      <c r="U1957" s="158"/>
      <c r="V1957" s="158"/>
      <c r="W1957" s="158"/>
      <c r="X1957" s="158"/>
      <c r="Y1957" s="158"/>
      <c r="Z1957" s="158"/>
      <c r="AA1957" s="158"/>
      <c r="AB1957" s="158"/>
      <c r="AC1957" s="158"/>
      <c r="AD1957" s="158"/>
      <c r="AE1957" s="158"/>
      <c r="AF1957" s="158"/>
      <c r="AG1957" s="158"/>
      <c r="AH1957" s="158"/>
      <c r="AI1957" s="158"/>
      <c r="AJ1957" s="158"/>
      <c r="AK1957" s="158"/>
      <c r="AL1957" s="158"/>
      <c r="AM1957" s="158"/>
      <c r="AN1957" s="158"/>
      <c r="AO1957" s="158"/>
      <c r="AP1957" s="158"/>
      <c r="AQ1957" s="158"/>
      <c r="AR1957" s="158"/>
      <c r="AS1957" s="158"/>
      <c r="AT1957" s="158"/>
      <c r="AU1957" s="158"/>
      <c r="AV1957" s="158"/>
      <c r="AW1957" s="158"/>
      <c r="AX1957" s="158"/>
      <c r="AY1957" s="158"/>
      <c r="AZ1957" s="158"/>
      <c r="BA1957" s="158"/>
      <c r="BB1957" s="158"/>
      <c r="BC1957" s="158"/>
      <c r="BD1957" s="158"/>
      <c r="BE1957" s="158"/>
      <c r="BF1957" s="158"/>
      <c r="BG1957" s="158"/>
      <c r="BH1957" s="158"/>
      <c r="BI1957" s="158"/>
      <c r="BJ1957" s="158"/>
      <c r="BK1957" s="158"/>
      <c r="BL1957" s="158"/>
      <c r="BM1957" s="158"/>
      <c r="BN1957" s="158"/>
      <c r="BO1957" s="158"/>
      <c r="BP1957" s="158"/>
      <c r="BQ1957" s="158"/>
      <c r="BR1957" s="158"/>
      <c r="BS1957" s="158"/>
      <c r="BT1957" s="158"/>
      <c r="BU1957" s="158"/>
      <c r="BV1957" s="158"/>
      <c r="BW1957" s="158"/>
    </row>
    <row r="1958" s="197" customFormat="true" ht="23.25" hidden="false" customHeight="true" outlineLevel="1" collapsed="false">
      <c r="A1958" s="126"/>
      <c r="B1958" s="127"/>
      <c r="C1958" s="169" t="s">
        <v>1303</v>
      </c>
      <c r="D1958" s="123"/>
      <c r="E1958" s="123"/>
      <c r="F1958" s="123"/>
      <c r="G1958" s="123"/>
      <c r="H1958" s="123"/>
      <c r="I1958" s="182"/>
      <c r="J1958" s="158"/>
      <c r="K1958" s="158"/>
      <c r="L1958" s="158"/>
      <c r="M1958" s="158"/>
      <c r="N1958" s="158"/>
      <c r="O1958" s="158"/>
      <c r="P1958" s="158"/>
      <c r="Q1958" s="158"/>
      <c r="R1958" s="158"/>
      <c r="S1958" s="158"/>
      <c r="T1958" s="158"/>
      <c r="U1958" s="158"/>
      <c r="V1958" s="158"/>
      <c r="W1958" s="158"/>
      <c r="X1958" s="158"/>
      <c r="Y1958" s="158"/>
      <c r="Z1958" s="158"/>
      <c r="AA1958" s="158"/>
      <c r="AB1958" s="158"/>
      <c r="AC1958" s="158"/>
      <c r="AD1958" s="158"/>
      <c r="AE1958" s="158"/>
      <c r="AF1958" s="158"/>
      <c r="AG1958" s="158"/>
      <c r="AH1958" s="158"/>
      <c r="AI1958" s="158"/>
      <c r="AJ1958" s="158"/>
      <c r="AK1958" s="158"/>
      <c r="AL1958" s="158"/>
      <c r="AM1958" s="158"/>
      <c r="AN1958" s="158"/>
      <c r="AO1958" s="158"/>
      <c r="AP1958" s="158"/>
      <c r="AQ1958" s="158"/>
      <c r="AR1958" s="158"/>
      <c r="AS1958" s="158"/>
      <c r="AT1958" s="158"/>
      <c r="AU1958" s="158"/>
      <c r="AV1958" s="158"/>
      <c r="AW1958" s="158"/>
      <c r="AX1958" s="158"/>
      <c r="AY1958" s="158"/>
      <c r="AZ1958" s="158"/>
      <c r="BA1958" s="158"/>
      <c r="BB1958" s="158"/>
      <c r="BC1958" s="158"/>
      <c r="BD1958" s="158"/>
      <c r="BE1958" s="158"/>
      <c r="BF1958" s="158"/>
      <c r="BG1958" s="158"/>
      <c r="BH1958" s="158"/>
      <c r="BI1958" s="158"/>
      <c r="BJ1958" s="158"/>
      <c r="BK1958" s="158"/>
      <c r="BL1958" s="158"/>
      <c r="BM1958" s="158"/>
      <c r="BN1958" s="158"/>
      <c r="BO1958" s="158"/>
      <c r="BP1958" s="158"/>
      <c r="BQ1958" s="158"/>
      <c r="BR1958" s="158"/>
      <c r="BS1958" s="158"/>
      <c r="BT1958" s="158"/>
      <c r="BU1958" s="158"/>
      <c r="BV1958" s="158"/>
      <c r="BW1958" s="158"/>
    </row>
    <row r="1959" s="197" customFormat="true" ht="23.25" hidden="false" customHeight="true" outlineLevel="1" collapsed="false">
      <c r="A1959" s="126"/>
      <c r="B1959" s="127"/>
      <c r="C1959" s="169" t="s">
        <v>1304</v>
      </c>
      <c r="D1959" s="123" t="n">
        <v>15374.2</v>
      </c>
      <c r="E1959" s="123" t="n">
        <v>15262.9</v>
      </c>
      <c r="F1959" s="123" t="n">
        <f aca="false">'Приложение 2'!J1031</f>
        <v>-111.311689999999</v>
      </c>
      <c r="G1959" s="123" t="n">
        <f aca="false">'Приложение 2'!K1031</f>
        <v>14705.30821</v>
      </c>
      <c r="H1959" s="123" t="n">
        <f aca="false">'Приложение 2'!L1031</f>
        <v>14705.30821</v>
      </c>
      <c r="I1959" s="182"/>
      <c r="J1959" s="158"/>
      <c r="K1959" s="158"/>
      <c r="L1959" s="158"/>
      <c r="M1959" s="158"/>
      <c r="N1959" s="158"/>
      <c r="O1959" s="158"/>
      <c r="P1959" s="158"/>
      <c r="Q1959" s="158"/>
      <c r="R1959" s="158"/>
      <c r="S1959" s="158"/>
      <c r="T1959" s="158"/>
      <c r="U1959" s="158"/>
      <c r="V1959" s="158"/>
      <c r="W1959" s="158"/>
      <c r="X1959" s="158"/>
      <c r="Y1959" s="158"/>
      <c r="Z1959" s="158"/>
      <c r="AA1959" s="158"/>
      <c r="AB1959" s="158"/>
      <c r="AC1959" s="158"/>
      <c r="AD1959" s="158"/>
      <c r="AE1959" s="158"/>
      <c r="AF1959" s="158"/>
      <c r="AG1959" s="158"/>
      <c r="AH1959" s="158"/>
      <c r="AI1959" s="158"/>
      <c r="AJ1959" s="158"/>
      <c r="AK1959" s="158"/>
      <c r="AL1959" s="158"/>
      <c r="AM1959" s="158"/>
      <c r="AN1959" s="158"/>
      <c r="AO1959" s="158"/>
      <c r="AP1959" s="158"/>
      <c r="AQ1959" s="158"/>
      <c r="AR1959" s="158"/>
      <c r="AS1959" s="158"/>
      <c r="AT1959" s="158"/>
      <c r="AU1959" s="158"/>
      <c r="AV1959" s="158"/>
      <c r="AW1959" s="158"/>
      <c r="AX1959" s="158"/>
      <c r="AY1959" s="158"/>
      <c r="AZ1959" s="158"/>
      <c r="BA1959" s="158"/>
      <c r="BB1959" s="158"/>
      <c r="BC1959" s="158"/>
      <c r="BD1959" s="158"/>
      <c r="BE1959" s="158"/>
      <c r="BF1959" s="158"/>
      <c r="BG1959" s="158"/>
      <c r="BH1959" s="158"/>
      <c r="BI1959" s="158"/>
      <c r="BJ1959" s="158"/>
      <c r="BK1959" s="158"/>
      <c r="BL1959" s="158"/>
      <c r="BM1959" s="158"/>
      <c r="BN1959" s="158"/>
      <c r="BO1959" s="158"/>
      <c r="BP1959" s="158"/>
      <c r="BQ1959" s="158"/>
      <c r="BR1959" s="158"/>
      <c r="BS1959" s="158"/>
      <c r="BT1959" s="158"/>
      <c r="BU1959" s="158"/>
      <c r="BV1959" s="158"/>
      <c r="BW1959" s="158"/>
    </row>
    <row r="1960" s="197" customFormat="true" ht="23.25" hidden="false" customHeight="true" outlineLevel="1" collapsed="false">
      <c r="A1960" s="126"/>
      <c r="B1960" s="127"/>
      <c r="C1960" s="169" t="s">
        <v>1305</v>
      </c>
      <c r="D1960" s="123"/>
      <c r="E1960" s="123"/>
      <c r="F1960" s="123"/>
      <c r="G1960" s="123"/>
      <c r="H1960" s="123"/>
      <c r="I1960" s="182"/>
      <c r="J1960" s="158"/>
      <c r="K1960" s="158"/>
      <c r="L1960" s="158"/>
      <c r="M1960" s="158"/>
      <c r="N1960" s="158"/>
      <c r="O1960" s="158"/>
      <c r="P1960" s="158"/>
      <c r="Q1960" s="158"/>
      <c r="R1960" s="158"/>
      <c r="S1960" s="158"/>
      <c r="T1960" s="158"/>
      <c r="U1960" s="158"/>
      <c r="V1960" s="158"/>
      <c r="W1960" s="158"/>
      <c r="X1960" s="158"/>
      <c r="Y1960" s="158"/>
      <c r="Z1960" s="158"/>
      <c r="AA1960" s="158"/>
      <c r="AB1960" s="158"/>
      <c r="AC1960" s="158"/>
      <c r="AD1960" s="158"/>
      <c r="AE1960" s="158"/>
      <c r="AF1960" s="158"/>
      <c r="AG1960" s="158"/>
      <c r="AH1960" s="158"/>
      <c r="AI1960" s="158"/>
      <c r="AJ1960" s="158"/>
      <c r="AK1960" s="158"/>
      <c r="AL1960" s="158"/>
      <c r="AM1960" s="158"/>
      <c r="AN1960" s="158"/>
      <c r="AO1960" s="158"/>
      <c r="AP1960" s="158"/>
      <c r="AQ1960" s="158"/>
      <c r="AR1960" s="158"/>
      <c r="AS1960" s="158"/>
      <c r="AT1960" s="158"/>
      <c r="AU1960" s="158"/>
      <c r="AV1960" s="158"/>
      <c r="AW1960" s="158"/>
      <c r="AX1960" s="158"/>
      <c r="AY1960" s="158"/>
      <c r="AZ1960" s="158"/>
      <c r="BA1960" s="158"/>
      <c r="BB1960" s="158"/>
      <c r="BC1960" s="158"/>
      <c r="BD1960" s="158"/>
      <c r="BE1960" s="158"/>
      <c r="BF1960" s="158"/>
      <c r="BG1960" s="158"/>
      <c r="BH1960" s="158"/>
      <c r="BI1960" s="158"/>
      <c r="BJ1960" s="158"/>
      <c r="BK1960" s="158"/>
      <c r="BL1960" s="158"/>
      <c r="BM1960" s="158"/>
      <c r="BN1960" s="158"/>
      <c r="BO1960" s="158"/>
      <c r="BP1960" s="158"/>
      <c r="BQ1960" s="158"/>
      <c r="BR1960" s="158"/>
      <c r="BS1960" s="158"/>
      <c r="BT1960" s="158"/>
      <c r="BU1960" s="158"/>
      <c r="BV1960" s="158"/>
      <c r="BW1960" s="158"/>
    </row>
    <row r="1961" s="197" customFormat="true" ht="15.75" hidden="false" customHeight="true" outlineLevel="0" collapsed="false">
      <c r="A1961" s="120" t="s">
        <v>462</v>
      </c>
      <c r="B1961" s="135" t="s">
        <v>1274</v>
      </c>
      <c r="C1961" s="169" t="s">
        <v>1299</v>
      </c>
      <c r="D1961" s="123" t="n">
        <f aca="false">D1966</f>
        <v>1949.61043</v>
      </c>
      <c r="E1961" s="123" t="n">
        <f aca="false">E1966</f>
        <v>1793.18074</v>
      </c>
      <c r="F1961" s="123" t="n">
        <f aca="false">E1961-D1961</f>
        <v>-156.42969</v>
      </c>
      <c r="G1961" s="123" t="n">
        <f aca="false">G1966</f>
        <v>1949.61043</v>
      </c>
      <c r="H1961" s="123" t="n">
        <f aca="false">H1966</f>
        <v>1949.61043</v>
      </c>
      <c r="I1961" s="182"/>
      <c r="J1961" s="158"/>
      <c r="K1961" s="158"/>
      <c r="L1961" s="158"/>
      <c r="M1961" s="158"/>
      <c r="N1961" s="158"/>
      <c r="O1961" s="158"/>
      <c r="P1961" s="158"/>
      <c r="Q1961" s="158"/>
      <c r="R1961" s="158"/>
      <c r="S1961" s="158"/>
      <c r="T1961" s="158"/>
      <c r="U1961" s="158"/>
      <c r="V1961" s="158"/>
      <c r="W1961" s="158"/>
      <c r="X1961" s="158"/>
      <c r="Y1961" s="158"/>
      <c r="Z1961" s="158"/>
      <c r="AA1961" s="158"/>
      <c r="AB1961" s="158"/>
      <c r="AC1961" s="158"/>
      <c r="AD1961" s="158"/>
      <c r="AE1961" s="158"/>
      <c r="AF1961" s="158"/>
      <c r="AG1961" s="158"/>
      <c r="AH1961" s="158"/>
      <c r="AI1961" s="158"/>
      <c r="AJ1961" s="158"/>
      <c r="AK1961" s="158"/>
      <c r="AL1961" s="158"/>
      <c r="AM1961" s="158"/>
      <c r="AN1961" s="158"/>
      <c r="AO1961" s="158"/>
      <c r="AP1961" s="158"/>
      <c r="AQ1961" s="158"/>
      <c r="AR1961" s="158"/>
      <c r="AS1961" s="158"/>
      <c r="AT1961" s="158"/>
      <c r="AU1961" s="158"/>
      <c r="AV1961" s="158"/>
      <c r="AW1961" s="158"/>
      <c r="AX1961" s="158"/>
      <c r="AY1961" s="158"/>
      <c r="AZ1961" s="158"/>
      <c r="BA1961" s="158"/>
      <c r="BB1961" s="158"/>
      <c r="BC1961" s="158"/>
      <c r="BD1961" s="158"/>
      <c r="BE1961" s="158"/>
      <c r="BF1961" s="158"/>
      <c r="BG1961" s="158"/>
      <c r="BH1961" s="158"/>
      <c r="BI1961" s="158"/>
      <c r="BJ1961" s="158"/>
      <c r="BK1961" s="158"/>
      <c r="BL1961" s="158"/>
      <c r="BM1961" s="158"/>
      <c r="BN1961" s="158"/>
      <c r="BO1961" s="158"/>
      <c r="BP1961" s="158"/>
      <c r="BQ1961" s="158"/>
      <c r="BR1961" s="158"/>
      <c r="BS1961" s="158"/>
      <c r="BT1961" s="158"/>
      <c r="BU1961" s="158"/>
      <c r="BV1961" s="158"/>
      <c r="BW1961" s="158"/>
    </row>
    <row r="1962" s="197" customFormat="true" ht="15.75" hidden="false" customHeight="true" outlineLevel="0" collapsed="false">
      <c r="A1962" s="120"/>
      <c r="B1962" s="135"/>
      <c r="C1962" s="169" t="s">
        <v>1300</v>
      </c>
      <c r="D1962" s="123"/>
      <c r="E1962" s="123"/>
      <c r="F1962" s="123"/>
      <c r="G1962" s="123"/>
      <c r="H1962" s="123"/>
      <c r="I1962" s="182"/>
      <c r="J1962" s="158"/>
      <c r="K1962" s="158"/>
      <c r="L1962" s="158"/>
      <c r="M1962" s="158"/>
      <c r="N1962" s="158"/>
      <c r="O1962" s="158"/>
      <c r="P1962" s="158"/>
      <c r="Q1962" s="158"/>
      <c r="R1962" s="158"/>
      <c r="S1962" s="158"/>
      <c r="T1962" s="158"/>
      <c r="U1962" s="158"/>
      <c r="V1962" s="158"/>
      <c r="W1962" s="158"/>
      <c r="X1962" s="158"/>
      <c r="Y1962" s="158"/>
      <c r="Z1962" s="158"/>
      <c r="AA1962" s="158"/>
      <c r="AB1962" s="158"/>
      <c r="AC1962" s="158"/>
      <c r="AD1962" s="158"/>
      <c r="AE1962" s="158"/>
      <c r="AF1962" s="158"/>
      <c r="AG1962" s="158"/>
      <c r="AH1962" s="158"/>
      <c r="AI1962" s="158"/>
      <c r="AJ1962" s="158"/>
      <c r="AK1962" s="158"/>
      <c r="AL1962" s="158"/>
      <c r="AM1962" s="158"/>
      <c r="AN1962" s="158"/>
      <c r="AO1962" s="158"/>
      <c r="AP1962" s="158"/>
      <c r="AQ1962" s="158"/>
      <c r="AR1962" s="158"/>
      <c r="AS1962" s="158"/>
      <c r="AT1962" s="158"/>
      <c r="AU1962" s="158"/>
      <c r="AV1962" s="158"/>
      <c r="AW1962" s="158"/>
      <c r="AX1962" s="158"/>
      <c r="AY1962" s="158"/>
      <c r="AZ1962" s="158"/>
      <c r="BA1962" s="158"/>
      <c r="BB1962" s="158"/>
      <c r="BC1962" s="158"/>
      <c r="BD1962" s="158"/>
      <c r="BE1962" s="158"/>
      <c r="BF1962" s="158"/>
      <c r="BG1962" s="158"/>
      <c r="BH1962" s="158"/>
      <c r="BI1962" s="158"/>
      <c r="BJ1962" s="158"/>
      <c r="BK1962" s="158"/>
      <c r="BL1962" s="158"/>
      <c r="BM1962" s="158"/>
      <c r="BN1962" s="158"/>
      <c r="BO1962" s="158"/>
      <c r="BP1962" s="158"/>
      <c r="BQ1962" s="158"/>
      <c r="BR1962" s="158"/>
      <c r="BS1962" s="158"/>
      <c r="BT1962" s="158"/>
      <c r="BU1962" s="158"/>
      <c r="BV1962" s="158"/>
      <c r="BW1962" s="158"/>
    </row>
    <row r="1963" s="197" customFormat="true" ht="15.75" hidden="false" customHeight="true" outlineLevel="0" collapsed="false">
      <c r="A1963" s="120"/>
      <c r="B1963" s="135"/>
      <c r="C1963" s="169" t="s">
        <v>1301</v>
      </c>
      <c r="D1963" s="123"/>
      <c r="E1963" s="123"/>
      <c r="F1963" s="123"/>
      <c r="G1963" s="123"/>
      <c r="H1963" s="123"/>
      <c r="I1963" s="182"/>
      <c r="J1963" s="158"/>
      <c r="K1963" s="158"/>
      <c r="L1963" s="158"/>
      <c r="M1963" s="158"/>
      <c r="N1963" s="158"/>
      <c r="O1963" s="158"/>
      <c r="P1963" s="158"/>
      <c r="Q1963" s="158"/>
      <c r="R1963" s="158"/>
      <c r="S1963" s="158"/>
      <c r="T1963" s="158"/>
      <c r="U1963" s="158"/>
      <c r="V1963" s="158"/>
      <c r="W1963" s="158"/>
      <c r="X1963" s="158"/>
      <c r="Y1963" s="158"/>
      <c r="Z1963" s="158"/>
      <c r="AA1963" s="158"/>
      <c r="AB1963" s="158"/>
      <c r="AC1963" s="158"/>
      <c r="AD1963" s="158"/>
      <c r="AE1963" s="158"/>
      <c r="AF1963" s="158"/>
      <c r="AG1963" s="158"/>
      <c r="AH1963" s="158"/>
      <c r="AI1963" s="158"/>
      <c r="AJ1963" s="158"/>
      <c r="AK1963" s="158"/>
      <c r="AL1963" s="158"/>
      <c r="AM1963" s="158"/>
      <c r="AN1963" s="158"/>
      <c r="AO1963" s="158"/>
      <c r="AP1963" s="158"/>
      <c r="AQ1963" s="158"/>
      <c r="AR1963" s="158"/>
      <c r="AS1963" s="158"/>
      <c r="AT1963" s="158"/>
      <c r="AU1963" s="158"/>
      <c r="AV1963" s="158"/>
      <c r="AW1963" s="158"/>
      <c r="AX1963" s="158"/>
      <c r="AY1963" s="158"/>
      <c r="AZ1963" s="158"/>
      <c r="BA1963" s="158"/>
      <c r="BB1963" s="158"/>
      <c r="BC1963" s="158"/>
      <c r="BD1963" s="158"/>
      <c r="BE1963" s="158"/>
      <c r="BF1963" s="158"/>
      <c r="BG1963" s="158"/>
      <c r="BH1963" s="158"/>
      <c r="BI1963" s="158"/>
      <c r="BJ1963" s="158"/>
      <c r="BK1963" s="158"/>
      <c r="BL1963" s="158"/>
      <c r="BM1963" s="158"/>
      <c r="BN1963" s="158"/>
      <c r="BO1963" s="158"/>
      <c r="BP1963" s="158"/>
      <c r="BQ1963" s="158"/>
      <c r="BR1963" s="158"/>
      <c r="BS1963" s="158"/>
      <c r="BT1963" s="158"/>
      <c r="BU1963" s="158"/>
      <c r="BV1963" s="158"/>
      <c r="BW1963" s="158"/>
    </row>
    <row r="1964" s="197" customFormat="true" ht="15.75" hidden="false" customHeight="true" outlineLevel="0" collapsed="false">
      <c r="A1964" s="120"/>
      <c r="B1964" s="135"/>
      <c r="C1964" s="169" t="s">
        <v>1302</v>
      </c>
      <c r="D1964" s="123"/>
      <c r="E1964" s="123"/>
      <c r="F1964" s="123"/>
      <c r="G1964" s="123"/>
      <c r="H1964" s="123"/>
      <c r="I1964" s="182"/>
      <c r="J1964" s="158"/>
      <c r="K1964" s="158"/>
      <c r="L1964" s="158"/>
      <c r="M1964" s="158"/>
      <c r="N1964" s="158"/>
      <c r="O1964" s="158"/>
      <c r="P1964" s="158"/>
      <c r="Q1964" s="158"/>
      <c r="R1964" s="158"/>
      <c r="S1964" s="158"/>
      <c r="T1964" s="158"/>
      <c r="U1964" s="158"/>
      <c r="V1964" s="158"/>
      <c r="W1964" s="158"/>
      <c r="X1964" s="158"/>
      <c r="Y1964" s="158"/>
      <c r="Z1964" s="158"/>
      <c r="AA1964" s="158"/>
      <c r="AB1964" s="158"/>
      <c r="AC1964" s="158"/>
      <c r="AD1964" s="158"/>
      <c r="AE1964" s="158"/>
      <c r="AF1964" s="158"/>
      <c r="AG1964" s="158"/>
      <c r="AH1964" s="158"/>
      <c r="AI1964" s="158"/>
      <c r="AJ1964" s="158"/>
      <c r="AK1964" s="158"/>
      <c r="AL1964" s="158"/>
      <c r="AM1964" s="158"/>
      <c r="AN1964" s="158"/>
      <c r="AO1964" s="158"/>
      <c r="AP1964" s="158"/>
      <c r="AQ1964" s="158"/>
      <c r="AR1964" s="158"/>
      <c r="AS1964" s="158"/>
      <c r="AT1964" s="158"/>
      <c r="AU1964" s="158"/>
      <c r="AV1964" s="158"/>
      <c r="AW1964" s="158"/>
      <c r="AX1964" s="158"/>
      <c r="AY1964" s="158"/>
      <c r="AZ1964" s="158"/>
      <c r="BA1964" s="158"/>
      <c r="BB1964" s="158"/>
      <c r="BC1964" s="158"/>
      <c r="BD1964" s="158"/>
      <c r="BE1964" s="158"/>
      <c r="BF1964" s="158"/>
      <c r="BG1964" s="158"/>
      <c r="BH1964" s="158"/>
      <c r="BI1964" s="158"/>
      <c r="BJ1964" s="158"/>
      <c r="BK1964" s="158"/>
      <c r="BL1964" s="158"/>
      <c r="BM1964" s="158"/>
      <c r="BN1964" s="158"/>
      <c r="BO1964" s="158"/>
      <c r="BP1964" s="158"/>
      <c r="BQ1964" s="158"/>
      <c r="BR1964" s="158"/>
      <c r="BS1964" s="158"/>
      <c r="BT1964" s="158"/>
      <c r="BU1964" s="158"/>
      <c r="BV1964" s="158"/>
      <c r="BW1964" s="158"/>
    </row>
    <row r="1965" s="197" customFormat="true" ht="15.75" hidden="false" customHeight="true" outlineLevel="0" collapsed="false">
      <c r="A1965" s="120"/>
      <c r="B1965" s="135"/>
      <c r="C1965" s="169" t="s">
        <v>1303</v>
      </c>
      <c r="D1965" s="123"/>
      <c r="E1965" s="123"/>
      <c r="F1965" s="123"/>
      <c r="G1965" s="123"/>
      <c r="H1965" s="123"/>
      <c r="I1965" s="182"/>
      <c r="J1965" s="158"/>
      <c r="K1965" s="158"/>
      <c r="L1965" s="158"/>
      <c r="M1965" s="158"/>
      <c r="N1965" s="158"/>
      <c r="O1965" s="158"/>
      <c r="P1965" s="158"/>
      <c r="Q1965" s="158"/>
      <c r="R1965" s="158"/>
      <c r="S1965" s="158"/>
      <c r="T1965" s="158"/>
      <c r="U1965" s="158"/>
      <c r="V1965" s="158"/>
      <c r="W1965" s="158"/>
      <c r="X1965" s="158"/>
      <c r="Y1965" s="158"/>
      <c r="Z1965" s="158"/>
      <c r="AA1965" s="158"/>
      <c r="AB1965" s="158"/>
      <c r="AC1965" s="158"/>
      <c r="AD1965" s="158"/>
      <c r="AE1965" s="158"/>
      <c r="AF1965" s="158"/>
      <c r="AG1965" s="158"/>
      <c r="AH1965" s="158"/>
      <c r="AI1965" s="158"/>
      <c r="AJ1965" s="158"/>
      <c r="AK1965" s="158"/>
      <c r="AL1965" s="158"/>
      <c r="AM1965" s="158"/>
      <c r="AN1965" s="158"/>
      <c r="AO1965" s="158"/>
      <c r="AP1965" s="158"/>
      <c r="AQ1965" s="158"/>
      <c r="AR1965" s="158"/>
      <c r="AS1965" s="158"/>
      <c r="AT1965" s="158"/>
      <c r="AU1965" s="158"/>
      <c r="AV1965" s="158"/>
      <c r="AW1965" s="158"/>
      <c r="AX1965" s="158"/>
      <c r="AY1965" s="158"/>
      <c r="AZ1965" s="158"/>
      <c r="BA1965" s="158"/>
      <c r="BB1965" s="158"/>
      <c r="BC1965" s="158"/>
      <c r="BD1965" s="158"/>
      <c r="BE1965" s="158"/>
      <c r="BF1965" s="158"/>
      <c r="BG1965" s="158"/>
      <c r="BH1965" s="158"/>
      <c r="BI1965" s="158"/>
      <c r="BJ1965" s="158"/>
      <c r="BK1965" s="158"/>
      <c r="BL1965" s="158"/>
      <c r="BM1965" s="158"/>
      <c r="BN1965" s="158"/>
      <c r="BO1965" s="158"/>
      <c r="BP1965" s="158"/>
      <c r="BQ1965" s="158"/>
      <c r="BR1965" s="158"/>
      <c r="BS1965" s="158"/>
      <c r="BT1965" s="158"/>
      <c r="BU1965" s="158"/>
      <c r="BV1965" s="158"/>
      <c r="BW1965" s="158"/>
    </row>
    <row r="1966" s="197" customFormat="true" ht="15.75" hidden="false" customHeight="true" outlineLevel="0" collapsed="false">
      <c r="A1966" s="120"/>
      <c r="B1966" s="135"/>
      <c r="C1966" s="169" t="s">
        <v>1304</v>
      </c>
      <c r="D1966" s="123" t="n">
        <f aca="false">D1973+D2008</f>
        <v>1949.61043</v>
      </c>
      <c r="E1966" s="123" t="n">
        <f aca="false">E1973+E2008</f>
        <v>1793.18074</v>
      </c>
      <c r="F1966" s="123" t="n">
        <f aca="false">E1966-D1966</f>
        <v>-156.42969</v>
      </c>
      <c r="G1966" s="123" t="n">
        <f aca="false">G1973+G2008</f>
        <v>1949.61043</v>
      </c>
      <c r="H1966" s="123" t="n">
        <f aca="false">H1973+H2008</f>
        <v>1949.61043</v>
      </c>
      <c r="I1966" s="182"/>
      <c r="J1966" s="158"/>
      <c r="K1966" s="158"/>
      <c r="L1966" s="158"/>
      <c r="M1966" s="158"/>
      <c r="N1966" s="158"/>
      <c r="O1966" s="158"/>
      <c r="P1966" s="158"/>
      <c r="Q1966" s="158"/>
      <c r="R1966" s="158"/>
      <c r="S1966" s="158"/>
      <c r="T1966" s="158"/>
      <c r="U1966" s="158"/>
      <c r="V1966" s="158"/>
      <c r="W1966" s="158"/>
      <c r="X1966" s="158"/>
      <c r="Y1966" s="158"/>
      <c r="Z1966" s="158"/>
      <c r="AA1966" s="158"/>
      <c r="AB1966" s="158"/>
      <c r="AC1966" s="158"/>
      <c r="AD1966" s="158"/>
      <c r="AE1966" s="158"/>
      <c r="AF1966" s="158"/>
      <c r="AG1966" s="158"/>
      <c r="AH1966" s="158"/>
      <c r="AI1966" s="158"/>
      <c r="AJ1966" s="158"/>
      <c r="AK1966" s="158"/>
      <c r="AL1966" s="158"/>
      <c r="AM1966" s="158"/>
      <c r="AN1966" s="158"/>
      <c r="AO1966" s="158"/>
      <c r="AP1966" s="158"/>
      <c r="AQ1966" s="158"/>
      <c r="AR1966" s="158"/>
      <c r="AS1966" s="158"/>
      <c r="AT1966" s="158"/>
      <c r="AU1966" s="158"/>
      <c r="AV1966" s="158"/>
      <c r="AW1966" s="158"/>
      <c r="AX1966" s="158"/>
      <c r="AY1966" s="158"/>
      <c r="AZ1966" s="158"/>
      <c r="BA1966" s="158"/>
      <c r="BB1966" s="158"/>
      <c r="BC1966" s="158"/>
      <c r="BD1966" s="158"/>
      <c r="BE1966" s="158"/>
      <c r="BF1966" s="158"/>
      <c r="BG1966" s="158"/>
      <c r="BH1966" s="158"/>
      <c r="BI1966" s="158"/>
      <c r="BJ1966" s="158"/>
      <c r="BK1966" s="158"/>
      <c r="BL1966" s="158"/>
      <c r="BM1966" s="158"/>
      <c r="BN1966" s="158"/>
      <c r="BO1966" s="158"/>
      <c r="BP1966" s="158"/>
      <c r="BQ1966" s="158"/>
      <c r="BR1966" s="158"/>
      <c r="BS1966" s="158"/>
      <c r="BT1966" s="158"/>
      <c r="BU1966" s="158"/>
      <c r="BV1966" s="158"/>
      <c r="BW1966" s="158"/>
    </row>
    <row r="1967" s="197" customFormat="true" ht="15.75" hidden="false" customHeight="true" outlineLevel="0" collapsed="false">
      <c r="A1967" s="120"/>
      <c r="B1967" s="135"/>
      <c r="C1967" s="169" t="s">
        <v>1305</v>
      </c>
      <c r="D1967" s="123"/>
      <c r="E1967" s="123"/>
      <c r="F1967" s="123"/>
      <c r="G1967" s="123"/>
      <c r="H1967" s="123"/>
      <c r="I1967" s="182"/>
      <c r="J1967" s="158"/>
      <c r="K1967" s="158"/>
      <c r="L1967" s="158"/>
      <c r="M1967" s="158"/>
      <c r="N1967" s="158"/>
      <c r="O1967" s="158"/>
      <c r="P1967" s="158"/>
      <c r="Q1967" s="158"/>
      <c r="R1967" s="158"/>
      <c r="S1967" s="158"/>
      <c r="T1967" s="158"/>
      <c r="U1967" s="158"/>
      <c r="V1967" s="158"/>
      <c r="W1967" s="158"/>
      <c r="X1967" s="158"/>
      <c r="Y1967" s="158"/>
      <c r="Z1967" s="158"/>
      <c r="AA1967" s="158"/>
      <c r="AB1967" s="158"/>
      <c r="AC1967" s="158"/>
      <c r="AD1967" s="158"/>
      <c r="AE1967" s="158"/>
      <c r="AF1967" s="158"/>
      <c r="AG1967" s="158"/>
      <c r="AH1967" s="158"/>
      <c r="AI1967" s="158"/>
      <c r="AJ1967" s="158"/>
      <c r="AK1967" s="158"/>
      <c r="AL1967" s="158"/>
      <c r="AM1967" s="158"/>
      <c r="AN1967" s="158"/>
      <c r="AO1967" s="158"/>
      <c r="AP1967" s="158"/>
      <c r="AQ1967" s="158"/>
      <c r="AR1967" s="158"/>
      <c r="AS1967" s="158"/>
      <c r="AT1967" s="158"/>
      <c r="AU1967" s="158"/>
      <c r="AV1967" s="158"/>
      <c r="AW1967" s="158"/>
      <c r="AX1967" s="158"/>
      <c r="AY1967" s="158"/>
      <c r="AZ1967" s="158"/>
      <c r="BA1967" s="158"/>
      <c r="BB1967" s="158"/>
      <c r="BC1967" s="158"/>
      <c r="BD1967" s="158"/>
      <c r="BE1967" s="158"/>
      <c r="BF1967" s="158"/>
      <c r="BG1967" s="158"/>
      <c r="BH1967" s="158"/>
      <c r="BI1967" s="158"/>
      <c r="BJ1967" s="158"/>
      <c r="BK1967" s="158"/>
      <c r="BL1967" s="158"/>
      <c r="BM1967" s="158"/>
      <c r="BN1967" s="158"/>
      <c r="BO1967" s="158"/>
      <c r="BP1967" s="158"/>
      <c r="BQ1967" s="158"/>
      <c r="BR1967" s="158"/>
      <c r="BS1967" s="158"/>
      <c r="BT1967" s="158"/>
      <c r="BU1967" s="158"/>
      <c r="BV1967" s="158"/>
      <c r="BW1967" s="158"/>
    </row>
    <row r="1968" s="197" customFormat="true" ht="29.25" hidden="false" customHeight="true" outlineLevel="1" collapsed="false">
      <c r="A1968" s="120" t="s">
        <v>472</v>
      </c>
      <c r="B1968" s="135" t="s">
        <v>1275</v>
      </c>
      <c r="C1968" s="169" t="s">
        <v>1299</v>
      </c>
      <c r="D1968" s="123" t="n">
        <f aca="false">D1973</f>
        <v>147.64843</v>
      </c>
      <c r="E1968" s="123" t="n">
        <f aca="false">E1973</f>
        <v>147.64792</v>
      </c>
      <c r="F1968" s="123" t="n">
        <f aca="false">E1968-D1968</f>
        <v>-0.000509999999991351</v>
      </c>
      <c r="G1968" s="123" t="n">
        <f aca="false">G1973</f>
        <v>147.64843</v>
      </c>
      <c r="H1968" s="123" t="n">
        <f aca="false">H1973</f>
        <v>147.64843</v>
      </c>
      <c r="I1968" s="182"/>
      <c r="J1968" s="158"/>
      <c r="K1968" s="158"/>
      <c r="L1968" s="158"/>
      <c r="M1968" s="158"/>
      <c r="N1968" s="158"/>
      <c r="O1968" s="158"/>
      <c r="P1968" s="158"/>
      <c r="Q1968" s="158"/>
      <c r="R1968" s="158"/>
      <c r="S1968" s="158"/>
      <c r="T1968" s="158"/>
      <c r="U1968" s="158"/>
      <c r="V1968" s="158"/>
      <c r="W1968" s="158"/>
      <c r="X1968" s="158"/>
      <c r="Y1968" s="158"/>
      <c r="Z1968" s="158"/>
      <c r="AA1968" s="158"/>
      <c r="AB1968" s="158"/>
      <c r="AC1968" s="158"/>
      <c r="AD1968" s="158"/>
      <c r="AE1968" s="158"/>
      <c r="AF1968" s="158"/>
      <c r="AG1968" s="158"/>
      <c r="AH1968" s="158"/>
      <c r="AI1968" s="158"/>
      <c r="AJ1968" s="158"/>
      <c r="AK1968" s="158"/>
      <c r="AL1968" s="158"/>
      <c r="AM1968" s="158"/>
      <c r="AN1968" s="158"/>
      <c r="AO1968" s="158"/>
      <c r="AP1968" s="158"/>
      <c r="AQ1968" s="158"/>
      <c r="AR1968" s="158"/>
      <c r="AS1968" s="158"/>
      <c r="AT1968" s="158"/>
      <c r="AU1968" s="158"/>
      <c r="AV1968" s="158"/>
      <c r="AW1968" s="158"/>
      <c r="AX1968" s="158"/>
      <c r="AY1968" s="158"/>
      <c r="AZ1968" s="158"/>
      <c r="BA1968" s="158"/>
      <c r="BB1968" s="158"/>
      <c r="BC1968" s="158"/>
      <c r="BD1968" s="158"/>
      <c r="BE1968" s="158"/>
      <c r="BF1968" s="158"/>
      <c r="BG1968" s="158"/>
      <c r="BH1968" s="158"/>
      <c r="BI1968" s="158"/>
      <c r="BJ1968" s="158"/>
      <c r="BK1968" s="158"/>
      <c r="BL1968" s="158"/>
      <c r="BM1968" s="158"/>
      <c r="BN1968" s="158"/>
      <c r="BO1968" s="158"/>
      <c r="BP1968" s="158"/>
      <c r="BQ1968" s="158"/>
      <c r="BR1968" s="158"/>
      <c r="BS1968" s="158"/>
      <c r="BT1968" s="158"/>
      <c r="BU1968" s="158"/>
      <c r="BV1968" s="158"/>
      <c r="BW1968" s="158"/>
    </row>
    <row r="1969" s="197" customFormat="true" ht="29.25" hidden="false" customHeight="true" outlineLevel="1" collapsed="false">
      <c r="A1969" s="120"/>
      <c r="B1969" s="135"/>
      <c r="C1969" s="169" t="s">
        <v>1300</v>
      </c>
      <c r="D1969" s="123"/>
      <c r="E1969" s="123"/>
      <c r="F1969" s="123"/>
      <c r="G1969" s="123"/>
      <c r="H1969" s="123"/>
      <c r="I1969" s="182"/>
      <c r="J1969" s="158"/>
      <c r="K1969" s="158"/>
      <c r="L1969" s="158"/>
      <c r="M1969" s="158"/>
      <c r="N1969" s="158"/>
      <c r="O1969" s="158"/>
      <c r="P1969" s="158"/>
      <c r="Q1969" s="158"/>
      <c r="R1969" s="158"/>
      <c r="S1969" s="158"/>
      <c r="T1969" s="158"/>
      <c r="U1969" s="158"/>
      <c r="V1969" s="158"/>
      <c r="W1969" s="158"/>
      <c r="X1969" s="158"/>
      <c r="Y1969" s="158"/>
      <c r="Z1969" s="158"/>
      <c r="AA1969" s="158"/>
      <c r="AB1969" s="158"/>
      <c r="AC1969" s="158"/>
      <c r="AD1969" s="158"/>
      <c r="AE1969" s="158"/>
      <c r="AF1969" s="158"/>
      <c r="AG1969" s="158"/>
      <c r="AH1969" s="158"/>
      <c r="AI1969" s="158"/>
      <c r="AJ1969" s="158"/>
      <c r="AK1969" s="158"/>
      <c r="AL1969" s="158"/>
      <c r="AM1969" s="158"/>
      <c r="AN1969" s="158"/>
      <c r="AO1969" s="158"/>
      <c r="AP1969" s="158"/>
      <c r="AQ1969" s="158"/>
      <c r="AR1969" s="158"/>
      <c r="AS1969" s="158"/>
      <c r="AT1969" s="158"/>
      <c r="AU1969" s="158"/>
      <c r="AV1969" s="158"/>
      <c r="AW1969" s="158"/>
      <c r="AX1969" s="158"/>
      <c r="AY1969" s="158"/>
      <c r="AZ1969" s="158"/>
      <c r="BA1969" s="158"/>
      <c r="BB1969" s="158"/>
      <c r="BC1969" s="158"/>
      <c r="BD1969" s="158"/>
      <c r="BE1969" s="158"/>
      <c r="BF1969" s="158"/>
      <c r="BG1969" s="158"/>
      <c r="BH1969" s="158"/>
      <c r="BI1969" s="158"/>
      <c r="BJ1969" s="158"/>
      <c r="BK1969" s="158"/>
      <c r="BL1969" s="158"/>
      <c r="BM1969" s="158"/>
      <c r="BN1969" s="158"/>
      <c r="BO1969" s="158"/>
      <c r="BP1969" s="158"/>
      <c r="BQ1969" s="158"/>
      <c r="BR1969" s="158"/>
      <c r="BS1969" s="158"/>
      <c r="BT1969" s="158"/>
      <c r="BU1969" s="158"/>
      <c r="BV1969" s="158"/>
      <c r="BW1969" s="158"/>
    </row>
    <row r="1970" s="197" customFormat="true" ht="29.25" hidden="false" customHeight="true" outlineLevel="1" collapsed="false">
      <c r="A1970" s="120"/>
      <c r="B1970" s="135"/>
      <c r="C1970" s="169" t="s">
        <v>1301</v>
      </c>
      <c r="D1970" s="123"/>
      <c r="E1970" s="123"/>
      <c r="F1970" s="123"/>
      <c r="G1970" s="123"/>
      <c r="H1970" s="123"/>
      <c r="I1970" s="182"/>
      <c r="J1970" s="158"/>
      <c r="K1970" s="158"/>
      <c r="L1970" s="158"/>
      <c r="M1970" s="158"/>
      <c r="N1970" s="158"/>
      <c r="O1970" s="158"/>
      <c r="P1970" s="158"/>
      <c r="Q1970" s="158"/>
      <c r="R1970" s="158"/>
      <c r="S1970" s="158"/>
      <c r="T1970" s="158"/>
      <c r="U1970" s="158"/>
      <c r="V1970" s="158"/>
      <c r="W1970" s="158"/>
      <c r="X1970" s="158"/>
      <c r="Y1970" s="158"/>
      <c r="Z1970" s="158"/>
      <c r="AA1970" s="158"/>
      <c r="AB1970" s="158"/>
      <c r="AC1970" s="158"/>
      <c r="AD1970" s="158"/>
      <c r="AE1970" s="158"/>
      <c r="AF1970" s="158"/>
      <c r="AG1970" s="158"/>
      <c r="AH1970" s="158"/>
      <c r="AI1970" s="158"/>
      <c r="AJ1970" s="158"/>
      <c r="AK1970" s="158"/>
      <c r="AL1970" s="158"/>
      <c r="AM1970" s="158"/>
      <c r="AN1970" s="158"/>
      <c r="AO1970" s="158"/>
      <c r="AP1970" s="158"/>
      <c r="AQ1970" s="158"/>
      <c r="AR1970" s="158"/>
      <c r="AS1970" s="158"/>
      <c r="AT1970" s="158"/>
      <c r="AU1970" s="158"/>
      <c r="AV1970" s="158"/>
      <c r="AW1970" s="158"/>
      <c r="AX1970" s="158"/>
      <c r="AY1970" s="158"/>
      <c r="AZ1970" s="158"/>
      <c r="BA1970" s="158"/>
      <c r="BB1970" s="158"/>
      <c r="BC1970" s="158"/>
      <c r="BD1970" s="158"/>
      <c r="BE1970" s="158"/>
      <c r="BF1970" s="158"/>
      <c r="BG1970" s="158"/>
      <c r="BH1970" s="158"/>
      <c r="BI1970" s="158"/>
      <c r="BJ1970" s="158"/>
      <c r="BK1970" s="158"/>
      <c r="BL1970" s="158"/>
      <c r="BM1970" s="158"/>
      <c r="BN1970" s="158"/>
      <c r="BO1970" s="158"/>
      <c r="BP1970" s="158"/>
      <c r="BQ1970" s="158"/>
      <c r="BR1970" s="158"/>
      <c r="BS1970" s="158"/>
      <c r="BT1970" s="158"/>
      <c r="BU1970" s="158"/>
      <c r="BV1970" s="158"/>
      <c r="BW1970" s="158"/>
    </row>
    <row r="1971" s="197" customFormat="true" ht="29.25" hidden="false" customHeight="true" outlineLevel="1" collapsed="false">
      <c r="A1971" s="120"/>
      <c r="B1971" s="135"/>
      <c r="C1971" s="169" t="s">
        <v>1302</v>
      </c>
      <c r="D1971" s="123"/>
      <c r="E1971" s="123"/>
      <c r="F1971" s="123"/>
      <c r="G1971" s="123"/>
      <c r="H1971" s="123"/>
      <c r="I1971" s="182"/>
      <c r="J1971" s="158"/>
      <c r="K1971" s="158"/>
      <c r="L1971" s="158"/>
      <c r="M1971" s="158"/>
      <c r="N1971" s="158"/>
      <c r="O1971" s="158"/>
      <c r="P1971" s="158"/>
      <c r="Q1971" s="158"/>
      <c r="R1971" s="158"/>
      <c r="S1971" s="158"/>
      <c r="T1971" s="158"/>
      <c r="U1971" s="158"/>
      <c r="V1971" s="158"/>
      <c r="W1971" s="158"/>
      <c r="X1971" s="158"/>
      <c r="Y1971" s="158"/>
      <c r="Z1971" s="158"/>
      <c r="AA1971" s="158"/>
      <c r="AB1971" s="158"/>
      <c r="AC1971" s="158"/>
      <c r="AD1971" s="158"/>
      <c r="AE1971" s="158"/>
      <c r="AF1971" s="158"/>
      <c r="AG1971" s="158"/>
      <c r="AH1971" s="158"/>
      <c r="AI1971" s="158"/>
      <c r="AJ1971" s="158"/>
      <c r="AK1971" s="158"/>
      <c r="AL1971" s="158"/>
      <c r="AM1971" s="158"/>
      <c r="AN1971" s="158"/>
      <c r="AO1971" s="158"/>
      <c r="AP1971" s="158"/>
      <c r="AQ1971" s="158"/>
      <c r="AR1971" s="158"/>
      <c r="AS1971" s="158"/>
      <c r="AT1971" s="158"/>
      <c r="AU1971" s="158"/>
      <c r="AV1971" s="158"/>
      <c r="AW1971" s="158"/>
      <c r="AX1971" s="158"/>
      <c r="AY1971" s="158"/>
      <c r="AZ1971" s="158"/>
      <c r="BA1971" s="158"/>
      <c r="BB1971" s="158"/>
      <c r="BC1971" s="158"/>
      <c r="BD1971" s="158"/>
      <c r="BE1971" s="158"/>
      <c r="BF1971" s="158"/>
      <c r="BG1971" s="158"/>
      <c r="BH1971" s="158"/>
      <c r="BI1971" s="158"/>
      <c r="BJ1971" s="158"/>
      <c r="BK1971" s="158"/>
      <c r="BL1971" s="158"/>
      <c r="BM1971" s="158"/>
      <c r="BN1971" s="158"/>
      <c r="BO1971" s="158"/>
      <c r="BP1971" s="158"/>
      <c r="BQ1971" s="158"/>
      <c r="BR1971" s="158"/>
      <c r="BS1971" s="158"/>
      <c r="BT1971" s="158"/>
      <c r="BU1971" s="158"/>
      <c r="BV1971" s="158"/>
      <c r="BW1971" s="158"/>
    </row>
    <row r="1972" s="197" customFormat="true" ht="29.25" hidden="false" customHeight="true" outlineLevel="1" collapsed="false">
      <c r="A1972" s="120"/>
      <c r="B1972" s="135"/>
      <c r="C1972" s="169" t="s">
        <v>1303</v>
      </c>
      <c r="D1972" s="123"/>
      <c r="E1972" s="123"/>
      <c r="F1972" s="123"/>
      <c r="G1972" s="123"/>
      <c r="H1972" s="123"/>
      <c r="I1972" s="182"/>
      <c r="J1972" s="158"/>
      <c r="K1972" s="158"/>
      <c r="L1972" s="158"/>
      <c r="M1972" s="158"/>
      <c r="N1972" s="158"/>
      <c r="O1972" s="158"/>
      <c r="P1972" s="158"/>
      <c r="Q1972" s="158"/>
      <c r="R1972" s="158"/>
      <c r="S1972" s="158"/>
      <c r="T1972" s="158"/>
      <c r="U1972" s="158"/>
      <c r="V1972" s="158"/>
      <c r="W1972" s="158"/>
      <c r="X1972" s="158"/>
      <c r="Y1972" s="158"/>
      <c r="Z1972" s="158"/>
      <c r="AA1972" s="158"/>
      <c r="AB1972" s="158"/>
      <c r="AC1972" s="158"/>
      <c r="AD1972" s="158"/>
      <c r="AE1972" s="158"/>
      <c r="AF1972" s="158"/>
      <c r="AG1972" s="158"/>
      <c r="AH1972" s="158"/>
      <c r="AI1972" s="158"/>
      <c r="AJ1972" s="158"/>
      <c r="AK1972" s="158"/>
      <c r="AL1972" s="158"/>
      <c r="AM1972" s="158"/>
      <c r="AN1972" s="158"/>
      <c r="AO1972" s="158"/>
      <c r="AP1972" s="158"/>
      <c r="AQ1972" s="158"/>
      <c r="AR1972" s="158"/>
      <c r="AS1972" s="158"/>
      <c r="AT1972" s="158"/>
      <c r="AU1972" s="158"/>
      <c r="AV1972" s="158"/>
      <c r="AW1972" s="158"/>
      <c r="AX1972" s="158"/>
      <c r="AY1972" s="158"/>
      <c r="AZ1972" s="158"/>
      <c r="BA1972" s="158"/>
      <c r="BB1972" s="158"/>
      <c r="BC1972" s="158"/>
      <c r="BD1972" s="158"/>
      <c r="BE1972" s="158"/>
      <c r="BF1972" s="158"/>
      <c r="BG1972" s="158"/>
      <c r="BH1972" s="158"/>
      <c r="BI1972" s="158"/>
      <c r="BJ1972" s="158"/>
      <c r="BK1972" s="158"/>
      <c r="BL1972" s="158"/>
      <c r="BM1972" s="158"/>
      <c r="BN1972" s="158"/>
      <c r="BO1972" s="158"/>
      <c r="BP1972" s="158"/>
      <c r="BQ1972" s="158"/>
      <c r="BR1972" s="158"/>
      <c r="BS1972" s="158"/>
      <c r="BT1972" s="158"/>
      <c r="BU1972" s="158"/>
      <c r="BV1972" s="158"/>
      <c r="BW1972" s="158"/>
    </row>
    <row r="1973" s="197" customFormat="true" ht="29.25" hidden="false" customHeight="true" outlineLevel="1" collapsed="false">
      <c r="A1973" s="120"/>
      <c r="B1973" s="135"/>
      <c r="C1973" s="169" t="s">
        <v>1304</v>
      </c>
      <c r="D1973" s="123" t="n">
        <f aca="false">D1980+D1987+D1994+D2001</f>
        <v>147.64843</v>
      </c>
      <c r="E1973" s="123" t="n">
        <f aca="false">E1980+E1987+E1994+E2001</f>
        <v>147.64792</v>
      </c>
      <c r="F1973" s="123" t="n">
        <f aca="false">E1973-D1973</f>
        <v>-0.000509999999991351</v>
      </c>
      <c r="G1973" s="123" t="n">
        <f aca="false">G1980+G1987+G1994+G2001</f>
        <v>147.64843</v>
      </c>
      <c r="H1973" s="123" t="n">
        <f aca="false">H1980+H1987+H1994+H2001</f>
        <v>147.64843</v>
      </c>
      <c r="I1973" s="182"/>
      <c r="J1973" s="158"/>
      <c r="K1973" s="158"/>
      <c r="L1973" s="158"/>
      <c r="M1973" s="158"/>
      <c r="N1973" s="158"/>
      <c r="O1973" s="158"/>
      <c r="P1973" s="158"/>
      <c r="Q1973" s="158"/>
      <c r="R1973" s="158"/>
      <c r="S1973" s="158"/>
      <c r="T1973" s="158"/>
      <c r="U1973" s="158"/>
      <c r="V1973" s="158"/>
      <c r="W1973" s="158"/>
      <c r="X1973" s="158"/>
      <c r="Y1973" s="158"/>
      <c r="Z1973" s="158"/>
      <c r="AA1973" s="158"/>
      <c r="AB1973" s="158"/>
      <c r="AC1973" s="158"/>
      <c r="AD1973" s="158"/>
      <c r="AE1973" s="158"/>
      <c r="AF1973" s="158"/>
      <c r="AG1973" s="158"/>
      <c r="AH1973" s="158"/>
      <c r="AI1973" s="158"/>
      <c r="AJ1973" s="158"/>
      <c r="AK1973" s="158"/>
      <c r="AL1973" s="158"/>
      <c r="AM1973" s="158"/>
      <c r="AN1973" s="158"/>
      <c r="AO1973" s="158"/>
      <c r="AP1973" s="158"/>
      <c r="AQ1973" s="158"/>
      <c r="AR1973" s="158"/>
      <c r="AS1973" s="158"/>
      <c r="AT1973" s="158"/>
      <c r="AU1973" s="158"/>
      <c r="AV1973" s="158"/>
      <c r="AW1973" s="158"/>
      <c r="AX1973" s="158"/>
      <c r="AY1973" s="158"/>
      <c r="AZ1973" s="158"/>
      <c r="BA1973" s="158"/>
      <c r="BB1973" s="158"/>
      <c r="BC1973" s="158"/>
      <c r="BD1973" s="158"/>
      <c r="BE1973" s="158"/>
      <c r="BF1973" s="158"/>
      <c r="BG1973" s="158"/>
      <c r="BH1973" s="158"/>
      <c r="BI1973" s="158"/>
      <c r="BJ1973" s="158"/>
      <c r="BK1973" s="158"/>
      <c r="BL1973" s="158"/>
      <c r="BM1973" s="158"/>
      <c r="BN1973" s="158"/>
      <c r="BO1973" s="158"/>
      <c r="BP1973" s="158"/>
      <c r="BQ1973" s="158"/>
      <c r="BR1973" s="158"/>
      <c r="BS1973" s="158"/>
      <c r="BT1973" s="158"/>
      <c r="BU1973" s="158"/>
      <c r="BV1973" s="158"/>
      <c r="BW1973" s="158"/>
    </row>
    <row r="1974" s="197" customFormat="true" ht="29.25" hidden="false" customHeight="true" outlineLevel="1" collapsed="false">
      <c r="A1974" s="120"/>
      <c r="B1974" s="135"/>
      <c r="C1974" s="169" t="s">
        <v>1305</v>
      </c>
      <c r="D1974" s="123"/>
      <c r="E1974" s="123"/>
      <c r="F1974" s="123"/>
      <c r="G1974" s="123"/>
      <c r="H1974" s="123"/>
      <c r="I1974" s="182"/>
      <c r="J1974" s="158"/>
      <c r="K1974" s="158"/>
      <c r="L1974" s="158"/>
      <c r="M1974" s="158"/>
      <c r="N1974" s="158"/>
      <c r="O1974" s="158"/>
      <c r="P1974" s="158"/>
      <c r="Q1974" s="158"/>
      <c r="R1974" s="158"/>
      <c r="S1974" s="158"/>
      <c r="T1974" s="158"/>
      <c r="U1974" s="158"/>
      <c r="V1974" s="158"/>
      <c r="W1974" s="158"/>
      <c r="X1974" s="158"/>
      <c r="Y1974" s="158"/>
      <c r="Z1974" s="158"/>
      <c r="AA1974" s="158"/>
      <c r="AB1974" s="158"/>
      <c r="AC1974" s="158"/>
      <c r="AD1974" s="158"/>
      <c r="AE1974" s="158"/>
      <c r="AF1974" s="158"/>
      <c r="AG1974" s="158"/>
      <c r="AH1974" s="158"/>
      <c r="AI1974" s="158"/>
      <c r="AJ1974" s="158"/>
      <c r="AK1974" s="158"/>
      <c r="AL1974" s="158"/>
      <c r="AM1974" s="158"/>
      <c r="AN1974" s="158"/>
      <c r="AO1974" s="158"/>
      <c r="AP1974" s="158"/>
      <c r="AQ1974" s="158"/>
      <c r="AR1974" s="158"/>
      <c r="AS1974" s="158"/>
      <c r="AT1974" s="158"/>
      <c r="AU1974" s="158"/>
      <c r="AV1974" s="158"/>
      <c r="AW1974" s="158"/>
      <c r="AX1974" s="158"/>
      <c r="AY1974" s="158"/>
      <c r="AZ1974" s="158"/>
      <c r="BA1974" s="158"/>
      <c r="BB1974" s="158"/>
      <c r="BC1974" s="158"/>
      <c r="BD1974" s="158"/>
      <c r="BE1974" s="158"/>
      <c r="BF1974" s="158"/>
      <c r="BG1974" s="158"/>
      <c r="BH1974" s="158"/>
      <c r="BI1974" s="158"/>
      <c r="BJ1974" s="158"/>
      <c r="BK1974" s="158"/>
      <c r="BL1974" s="158"/>
      <c r="BM1974" s="158"/>
      <c r="BN1974" s="158"/>
      <c r="BO1974" s="158"/>
      <c r="BP1974" s="158"/>
      <c r="BQ1974" s="158"/>
      <c r="BR1974" s="158"/>
      <c r="BS1974" s="158"/>
      <c r="BT1974" s="158"/>
      <c r="BU1974" s="158"/>
      <c r="BV1974" s="158"/>
      <c r="BW1974" s="158"/>
    </row>
    <row r="1975" s="197" customFormat="true" ht="29.25" hidden="false" customHeight="true" outlineLevel="2" collapsed="false">
      <c r="A1975" s="126" t="s">
        <v>475</v>
      </c>
      <c r="B1975" s="127" t="s">
        <v>1276</v>
      </c>
      <c r="C1975" s="169" t="s">
        <v>1299</v>
      </c>
      <c r="D1975" s="123" t="n">
        <f aca="false">D1980</f>
        <v>38.24992</v>
      </c>
      <c r="E1975" s="123" t="n">
        <f aca="false">E1980</f>
        <v>38.24992</v>
      </c>
      <c r="F1975" s="123" t="n">
        <f aca="false">F1980</f>
        <v>0</v>
      </c>
      <c r="G1975" s="123" t="n">
        <f aca="false">G1980</f>
        <v>38.24992</v>
      </c>
      <c r="H1975" s="123" t="n">
        <f aca="false">H1980</f>
        <v>38.24992</v>
      </c>
      <c r="I1975" s="182"/>
      <c r="J1975" s="158"/>
      <c r="K1975" s="158"/>
      <c r="L1975" s="158"/>
      <c r="M1975" s="158"/>
      <c r="N1975" s="158"/>
      <c r="O1975" s="158"/>
      <c r="P1975" s="158"/>
      <c r="Q1975" s="158"/>
      <c r="R1975" s="158"/>
      <c r="S1975" s="158"/>
      <c r="T1975" s="158"/>
      <c r="U1975" s="158"/>
      <c r="V1975" s="158"/>
      <c r="W1975" s="158"/>
      <c r="X1975" s="158"/>
      <c r="Y1975" s="158"/>
      <c r="Z1975" s="158"/>
      <c r="AA1975" s="158"/>
      <c r="AB1975" s="158"/>
      <c r="AC1975" s="158"/>
      <c r="AD1975" s="158"/>
      <c r="AE1975" s="158"/>
      <c r="AF1975" s="158"/>
      <c r="AG1975" s="158"/>
      <c r="AH1975" s="158"/>
      <c r="AI1975" s="158"/>
      <c r="AJ1975" s="158"/>
      <c r="AK1975" s="158"/>
      <c r="AL1975" s="158"/>
      <c r="AM1975" s="158"/>
      <c r="AN1975" s="158"/>
      <c r="AO1975" s="158"/>
      <c r="AP1975" s="158"/>
      <c r="AQ1975" s="158"/>
      <c r="AR1975" s="158"/>
      <c r="AS1975" s="158"/>
      <c r="AT1975" s="158"/>
      <c r="AU1975" s="158"/>
      <c r="AV1975" s="158"/>
      <c r="AW1975" s="158"/>
      <c r="AX1975" s="158"/>
      <c r="AY1975" s="158"/>
      <c r="AZ1975" s="158"/>
      <c r="BA1975" s="158"/>
      <c r="BB1975" s="158"/>
      <c r="BC1975" s="158"/>
      <c r="BD1975" s="158"/>
      <c r="BE1975" s="158"/>
      <c r="BF1975" s="158"/>
      <c r="BG1975" s="158"/>
      <c r="BH1975" s="158"/>
      <c r="BI1975" s="158"/>
      <c r="BJ1975" s="158"/>
      <c r="BK1975" s="158"/>
      <c r="BL1975" s="158"/>
      <c r="BM1975" s="158"/>
      <c r="BN1975" s="158"/>
      <c r="BO1975" s="158"/>
      <c r="BP1975" s="158"/>
      <c r="BQ1975" s="158"/>
      <c r="BR1975" s="158"/>
      <c r="BS1975" s="158"/>
      <c r="BT1975" s="158"/>
      <c r="BU1975" s="158"/>
      <c r="BV1975" s="158"/>
      <c r="BW1975" s="158"/>
    </row>
    <row r="1976" s="197" customFormat="true" ht="29.25" hidden="false" customHeight="true" outlineLevel="2" collapsed="false">
      <c r="A1976" s="126"/>
      <c r="B1976" s="127"/>
      <c r="C1976" s="169" t="s">
        <v>1300</v>
      </c>
      <c r="D1976" s="123"/>
      <c r="E1976" s="123"/>
      <c r="F1976" s="123"/>
      <c r="G1976" s="123"/>
      <c r="H1976" s="123"/>
      <c r="I1976" s="182"/>
      <c r="J1976" s="158"/>
      <c r="K1976" s="158"/>
      <c r="L1976" s="158"/>
      <c r="M1976" s="158"/>
      <c r="N1976" s="158"/>
      <c r="O1976" s="158"/>
      <c r="P1976" s="158"/>
      <c r="Q1976" s="158"/>
      <c r="R1976" s="158"/>
      <c r="S1976" s="158"/>
      <c r="T1976" s="158"/>
      <c r="U1976" s="158"/>
      <c r="V1976" s="158"/>
      <c r="W1976" s="158"/>
      <c r="X1976" s="158"/>
      <c r="Y1976" s="158"/>
      <c r="Z1976" s="158"/>
      <c r="AA1976" s="158"/>
      <c r="AB1976" s="158"/>
      <c r="AC1976" s="158"/>
      <c r="AD1976" s="158"/>
      <c r="AE1976" s="158"/>
      <c r="AF1976" s="158"/>
      <c r="AG1976" s="158"/>
      <c r="AH1976" s="158"/>
      <c r="AI1976" s="158"/>
      <c r="AJ1976" s="158"/>
      <c r="AK1976" s="158"/>
      <c r="AL1976" s="158"/>
      <c r="AM1976" s="158"/>
      <c r="AN1976" s="158"/>
      <c r="AO1976" s="158"/>
      <c r="AP1976" s="158"/>
      <c r="AQ1976" s="158"/>
      <c r="AR1976" s="158"/>
      <c r="AS1976" s="158"/>
      <c r="AT1976" s="158"/>
      <c r="AU1976" s="158"/>
      <c r="AV1976" s="158"/>
      <c r="AW1976" s="158"/>
      <c r="AX1976" s="158"/>
      <c r="AY1976" s="158"/>
      <c r="AZ1976" s="158"/>
      <c r="BA1976" s="158"/>
      <c r="BB1976" s="158"/>
      <c r="BC1976" s="158"/>
      <c r="BD1976" s="158"/>
      <c r="BE1976" s="158"/>
      <c r="BF1976" s="158"/>
      <c r="BG1976" s="158"/>
      <c r="BH1976" s="158"/>
      <c r="BI1976" s="158"/>
      <c r="BJ1976" s="158"/>
      <c r="BK1976" s="158"/>
      <c r="BL1976" s="158"/>
      <c r="BM1976" s="158"/>
      <c r="BN1976" s="158"/>
      <c r="BO1976" s="158"/>
      <c r="BP1976" s="158"/>
      <c r="BQ1976" s="158"/>
      <c r="BR1976" s="158"/>
      <c r="BS1976" s="158"/>
      <c r="BT1976" s="158"/>
      <c r="BU1976" s="158"/>
      <c r="BV1976" s="158"/>
      <c r="BW1976" s="158"/>
    </row>
    <row r="1977" s="197" customFormat="true" ht="29.25" hidden="false" customHeight="true" outlineLevel="2" collapsed="false">
      <c r="A1977" s="126"/>
      <c r="B1977" s="127"/>
      <c r="C1977" s="169" t="s">
        <v>1301</v>
      </c>
      <c r="D1977" s="123"/>
      <c r="E1977" s="123"/>
      <c r="F1977" s="123"/>
      <c r="G1977" s="123"/>
      <c r="H1977" s="123"/>
      <c r="I1977" s="182"/>
      <c r="J1977" s="158"/>
      <c r="K1977" s="158"/>
      <c r="L1977" s="158"/>
      <c r="M1977" s="158"/>
      <c r="N1977" s="158"/>
      <c r="O1977" s="158"/>
      <c r="P1977" s="158"/>
      <c r="Q1977" s="158"/>
      <c r="R1977" s="158"/>
      <c r="S1977" s="158"/>
      <c r="T1977" s="158"/>
      <c r="U1977" s="158"/>
      <c r="V1977" s="158"/>
      <c r="W1977" s="158"/>
      <c r="X1977" s="158"/>
      <c r="Y1977" s="158"/>
      <c r="Z1977" s="158"/>
      <c r="AA1977" s="158"/>
      <c r="AB1977" s="158"/>
      <c r="AC1977" s="158"/>
      <c r="AD1977" s="158"/>
      <c r="AE1977" s="158"/>
      <c r="AF1977" s="158"/>
      <c r="AG1977" s="158"/>
      <c r="AH1977" s="158"/>
      <c r="AI1977" s="158"/>
      <c r="AJ1977" s="158"/>
      <c r="AK1977" s="158"/>
      <c r="AL1977" s="158"/>
      <c r="AM1977" s="158"/>
      <c r="AN1977" s="158"/>
      <c r="AO1977" s="158"/>
      <c r="AP1977" s="158"/>
      <c r="AQ1977" s="158"/>
      <c r="AR1977" s="158"/>
      <c r="AS1977" s="158"/>
      <c r="AT1977" s="158"/>
      <c r="AU1977" s="158"/>
      <c r="AV1977" s="158"/>
      <c r="AW1977" s="158"/>
      <c r="AX1977" s="158"/>
      <c r="AY1977" s="158"/>
      <c r="AZ1977" s="158"/>
      <c r="BA1977" s="158"/>
      <c r="BB1977" s="158"/>
      <c r="BC1977" s="158"/>
      <c r="BD1977" s="158"/>
      <c r="BE1977" s="158"/>
      <c r="BF1977" s="158"/>
      <c r="BG1977" s="158"/>
      <c r="BH1977" s="158"/>
      <c r="BI1977" s="158"/>
      <c r="BJ1977" s="158"/>
      <c r="BK1977" s="158"/>
      <c r="BL1977" s="158"/>
      <c r="BM1977" s="158"/>
      <c r="BN1977" s="158"/>
      <c r="BO1977" s="158"/>
      <c r="BP1977" s="158"/>
      <c r="BQ1977" s="158"/>
      <c r="BR1977" s="158"/>
      <c r="BS1977" s="158"/>
      <c r="BT1977" s="158"/>
      <c r="BU1977" s="158"/>
      <c r="BV1977" s="158"/>
      <c r="BW1977" s="158"/>
    </row>
    <row r="1978" s="197" customFormat="true" ht="29.25" hidden="false" customHeight="true" outlineLevel="2" collapsed="false">
      <c r="A1978" s="126"/>
      <c r="B1978" s="127"/>
      <c r="C1978" s="169" t="s">
        <v>1302</v>
      </c>
      <c r="D1978" s="123"/>
      <c r="E1978" s="123"/>
      <c r="F1978" s="123"/>
      <c r="G1978" s="123"/>
      <c r="H1978" s="123"/>
      <c r="I1978" s="182"/>
      <c r="J1978" s="158"/>
      <c r="K1978" s="158"/>
      <c r="L1978" s="158"/>
      <c r="M1978" s="158"/>
      <c r="N1978" s="158"/>
      <c r="O1978" s="158"/>
      <c r="P1978" s="158"/>
      <c r="Q1978" s="158"/>
      <c r="R1978" s="158"/>
      <c r="S1978" s="158"/>
      <c r="T1978" s="158"/>
      <c r="U1978" s="158"/>
      <c r="V1978" s="158"/>
      <c r="W1978" s="158"/>
      <c r="X1978" s="158"/>
      <c r="Y1978" s="158"/>
      <c r="Z1978" s="158"/>
      <c r="AA1978" s="158"/>
      <c r="AB1978" s="158"/>
      <c r="AC1978" s="158"/>
      <c r="AD1978" s="158"/>
      <c r="AE1978" s="158"/>
      <c r="AF1978" s="158"/>
      <c r="AG1978" s="158"/>
      <c r="AH1978" s="158"/>
      <c r="AI1978" s="158"/>
      <c r="AJ1978" s="158"/>
      <c r="AK1978" s="158"/>
      <c r="AL1978" s="158"/>
      <c r="AM1978" s="158"/>
      <c r="AN1978" s="158"/>
      <c r="AO1978" s="158"/>
      <c r="AP1978" s="158"/>
      <c r="AQ1978" s="158"/>
      <c r="AR1978" s="158"/>
      <c r="AS1978" s="158"/>
      <c r="AT1978" s="158"/>
      <c r="AU1978" s="158"/>
      <c r="AV1978" s="158"/>
      <c r="AW1978" s="158"/>
      <c r="AX1978" s="158"/>
      <c r="AY1978" s="158"/>
      <c r="AZ1978" s="158"/>
      <c r="BA1978" s="158"/>
      <c r="BB1978" s="158"/>
      <c r="BC1978" s="158"/>
      <c r="BD1978" s="158"/>
      <c r="BE1978" s="158"/>
      <c r="BF1978" s="158"/>
      <c r="BG1978" s="158"/>
      <c r="BH1978" s="158"/>
      <c r="BI1978" s="158"/>
      <c r="BJ1978" s="158"/>
      <c r="BK1978" s="158"/>
      <c r="BL1978" s="158"/>
      <c r="BM1978" s="158"/>
      <c r="BN1978" s="158"/>
      <c r="BO1978" s="158"/>
      <c r="BP1978" s="158"/>
      <c r="BQ1978" s="158"/>
      <c r="BR1978" s="158"/>
      <c r="BS1978" s="158"/>
      <c r="BT1978" s="158"/>
      <c r="BU1978" s="158"/>
      <c r="BV1978" s="158"/>
      <c r="BW1978" s="158"/>
    </row>
    <row r="1979" s="197" customFormat="true" ht="29.25" hidden="false" customHeight="true" outlineLevel="2" collapsed="false">
      <c r="A1979" s="126"/>
      <c r="B1979" s="127"/>
      <c r="C1979" s="169" t="s">
        <v>1303</v>
      </c>
      <c r="D1979" s="123"/>
      <c r="E1979" s="123"/>
      <c r="F1979" s="123"/>
      <c r="G1979" s="123"/>
      <c r="H1979" s="123"/>
      <c r="I1979" s="182"/>
      <c r="J1979" s="158"/>
      <c r="K1979" s="158"/>
      <c r="L1979" s="158"/>
      <c r="M1979" s="158"/>
      <c r="N1979" s="158"/>
      <c r="O1979" s="158"/>
      <c r="P1979" s="158"/>
      <c r="Q1979" s="158"/>
      <c r="R1979" s="158"/>
      <c r="S1979" s="158"/>
      <c r="T1979" s="158"/>
      <c r="U1979" s="158"/>
      <c r="V1979" s="158"/>
      <c r="W1979" s="158"/>
      <c r="X1979" s="158"/>
      <c r="Y1979" s="158"/>
      <c r="Z1979" s="158"/>
      <c r="AA1979" s="158"/>
      <c r="AB1979" s="158"/>
      <c r="AC1979" s="158"/>
      <c r="AD1979" s="158"/>
      <c r="AE1979" s="158"/>
      <c r="AF1979" s="158"/>
      <c r="AG1979" s="158"/>
      <c r="AH1979" s="158"/>
      <c r="AI1979" s="158"/>
      <c r="AJ1979" s="158"/>
      <c r="AK1979" s="158"/>
      <c r="AL1979" s="158"/>
      <c r="AM1979" s="158"/>
      <c r="AN1979" s="158"/>
      <c r="AO1979" s="158"/>
      <c r="AP1979" s="158"/>
      <c r="AQ1979" s="158"/>
      <c r="AR1979" s="158"/>
      <c r="AS1979" s="158"/>
      <c r="AT1979" s="158"/>
      <c r="AU1979" s="158"/>
      <c r="AV1979" s="158"/>
      <c r="AW1979" s="158"/>
      <c r="AX1979" s="158"/>
      <c r="AY1979" s="158"/>
      <c r="AZ1979" s="158"/>
      <c r="BA1979" s="158"/>
      <c r="BB1979" s="158"/>
      <c r="BC1979" s="158"/>
      <c r="BD1979" s="158"/>
      <c r="BE1979" s="158"/>
      <c r="BF1979" s="158"/>
      <c r="BG1979" s="158"/>
      <c r="BH1979" s="158"/>
      <c r="BI1979" s="158"/>
      <c r="BJ1979" s="158"/>
      <c r="BK1979" s="158"/>
      <c r="BL1979" s="158"/>
      <c r="BM1979" s="158"/>
      <c r="BN1979" s="158"/>
      <c r="BO1979" s="158"/>
      <c r="BP1979" s="158"/>
      <c r="BQ1979" s="158"/>
      <c r="BR1979" s="158"/>
      <c r="BS1979" s="158"/>
      <c r="BT1979" s="158"/>
      <c r="BU1979" s="158"/>
      <c r="BV1979" s="158"/>
      <c r="BW1979" s="158"/>
    </row>
    <row r="1980" s="197" customFormat="true" ht="29.25" hidden="false" customHeight="true" outlineLevel="2" collapsed="false">
      <c r="A1980" s="126"/>
      <c r="B1980" s="127"/>
      <c r="C1980" s="169" t="s">
        <v>1304</v>
      </c>
      <c r="D1980" s="123" t="n">
        <f aca="false">'Приложение 2'!H1046</f>
        <v>38.24992</v>
      </c>
      <c r="E1980" s="123" t="n">
        <f aca="false">'Приложение 2'!I1046</f>
        <v>38.24992</v>
      </c>
      <c r="F1980" s="123" t="n">
        <f aca="false">'Приложение 2'!J1046</f>
        <v>0</v>
      </c>
      <c r="G1980" s="123" t="n">
        <f aca="false">'Приложение 2'!K1046</f>
        <v>38.24992</v>
      </c>
      <c r="H1980" s="123" t="n">
        <f aca="false">'Приложение 2'!L1046</f>
        <v>38.24992</v>
      </c>
      <c r="I1980" s="182"/>
      <c r="J1980" s="158"/>
      <c r="K1980" s="158"/>
      <c r="L1980" s="158"/>
      <c r="M1980" s="158"/>
      <c r="N1980" s="158"/>
      <c r="O1980" s="158"/>
      <c r="P1980" s="158"/>
      <c r="Q1980" s="158"/>
      <c r="R1980" s="158"/>
      <c r="S1980" s="158"/>
      <c r="T1980" s="158"/>
      <c r="U1980" s="158"/>
      <c r="V1980" s="158"/>
      <c r="W1980" s="158"/>
      <c r="X1980" s="158"/>
      <c r="Y1980" s="158"/>
      <c r="Z1980" s="158"/>
      <c r="AA1980" s="158"/>
      <c r="AB1980" s="158"/>
      <c r="AC1980" s="158"/>
      <c r="AD1980" s="158"/>
      <c r="AE1980" s="158"/>
      <c r="AF1980" s="158"/>
      <c r="AG1980" s="158"/>
      <c r="AH1980" s="158"/>
      <c r="AI1980" s="158"/>
      <c r="AJ1980" s="158"/>
      <c r="AK1980" s="158"/>
      <c r="AL1980" s="158"/>
      <c r="AM1980" s="158"/>
      <c r="AN1980" s="158"/>
      <c r="AO1980" s="158"/>
      <c r="AP1980" s="158"/>
      <c r="AQ1980" s="158"/>
      <c r="AR1980" s="158"/>
      <c r="AS1980" s="158"/>
      <c r="AT1980" s="158"/>
      <c r="AU1980" s="158"/>
      <c r="AV1980" s="158"/>
      <c r="AW1980" s="158"/>
      <c r="AX1980" s="158"/>
      <c r="AY1980" s="158"/>
      <c r="AZ1980" s="158"/>
      <c r="BA1980" s="158"/>
      <c r="BB1980" s="158"/>
      <c r="BC1980" s="158"/>
      <c r="BD1980" s="158"/>
      <c r="BE1980" s="158"/>
      <c r="BF1980" s="158"/>
      <c r="BG1980" s="158"/>
      <c r="BH1980" s="158"/>
      <c r="BI1980" s="158"/>
      <c r="BJ1980" s="158"/>
      <c r="BK1980" s="158"/>
      <c r="BL1980" s="158"/>
      <c r="BM1980" s="158"/>
      <c r="BN1980" s="158"/>
      <c r="BO1980" s="158"/>
      <c r="BP1980" s="158"/>
      <c r="BQ1980" s="158"/>
      <c r="BR1980" s="158"/>
      <c r="BS1980" s="158"/>
      <c r="BT1980" s="158"/>
      <c r="BU1980" s="158"/>
      <c r="BV1980" s="158"/>
      <c r="BW1980" s="158"/>
    </row>
    <row r="1981" s="197" customFormat="true" ht="29.25" hidden="false" customHeight="true" outlineLevel="2" collapsed="false">
      <c r="A1981" s="126"/>
      <c r="B1981" s="127"/>
      <c r="C1981" s="169" t="s">
        <v>1305</v>
      </c>
      <c r="D1981" s="179"/>
      <c r="E1981" s="179"/>
      <c r="F1981" s="123"/>
      <c r="G1981" s="179"/>
      <c r="H1981" s="179"/>
      <c r="I1981" s="182"/>
      <c r="J1981" s="158"/>
      <c r="K1981" s="158"/>
      <c r="L1981" s="158"/>
      <c r="M1981" s="158"/>
      <c r="N1981" s="158"/>
      <c r="O1981" s="158"/>
      <c r="P1981" s="158"/>
      <c r="Q1981" s="158"/>
      <c r="R1981" s="158"/>
      <c r="S1981" s="158"/>
      <c r="T1981" s="158"/>
      <c r="U1981" s="158"/>
      <c r="V1981" s="158"/>
      <c r="W1981" s="158"/>
      <c r="X1981" s="158"/>
      <c r="Y1981" s="158"/>
      <c r="Z1981" s="158"/>
      <c r="AA1981" s="158"/>
      <c r="AB1981" s="158"/>
      <c r="AC1981" s="158"/>
      <c r="AD1981" s="158"/>
      <c r="AE1981" s="158"/>
      <c r="AF1981" s="158"/>
      <c r="AG1981" s="158"/>
      <c r="AH1981" s="158"/>
      <c r="AI1981" s="158"/>
      <c r="AJ1981" s="158"/>
      <c r="AK1981" s="158"/>
      <c r="AL1981" s="158"/>
      <c r="AM1981" s="158"/>
      <c r="AN1981" s="158"/>
      <c r="AO1981" s="158"/>
      <c r="AP1981" s="158"/>
      <c r="AQ1981" s="158"/>
      <c r="AR1981" s="158"/>
      <c r="AS1981" s="158"/>
      <c r="AT1981" s="158"/>
      <c r="AU1981" s="158"/>
      <c r="AV1981" s="158"/>
      <c r="AW1981" s="158"/>
      <c r="AX1981" s="158"/>
      <c r="AY1981" s="158"/>
      <c r="AZ1981" s="158"/>
      <c r="BA1981" s="158"/>
      <c r="BB1981" s="158"/>
      <c r="BC1981" s="158"/>
      <c r="BD1981" s="158"/>
      <c r="BE1981" s="158"/>
      <c r="BF1981" s="158"/>
      <c r="BG1981" s="158"/>
      <c r="BH1981" s="158"/>
      <c r="BI1981" s="158"/>
      <c r="BJ1981" s="158"/>
      <c r="BK1981" s="158"/>
      <c r="BL1981" s="158"/>
      <c r="BM1981" s="158"/>
      <c r="BN1981" s="158"/>
      <c r="BO1981" s="158"/>
      <c r="BP1981" s="158"/>
      <c r="BQ1981" s="158"/>
      <c r="BR1981" s="158"/>
      <c r="BS1981" s="158"/>
      <c r="BT1981" s="158"/>
      <c r="BU1981" s="158"/>
      <c r="BV1981" s="158"/>
      <c r="BW1981" s="158"/>
    </row>
    <row r="1982" s="197" customFormat="true" ht="23.25" hidden="false" customHeight="true" outlineLevel="2" collapsed="false">
      <c r="A1982" s="126" t="s">
        <v>485</v>
      </c>
      <c r="B1982" s="127" t="s">
        <v>1278</v>
      </c>
      <c r="C1982" s="169" t="s">
        <v>1299</v>
      </c>
      <c r="D1982" s="123" t="n">
        <f aca="false">D1987</f>
        <v>59.99951</v>
      </c>
      <c r="E1982" s="123" t="n">
        <f aca="false">E1987</f>
        <v>59.999</v>
      </c>
      <c r="F1982" s="123" t="n">
        <f aca="false">F1987</f>
        <v>-0.000509999999998456</v>
      </c>
      <c r="G1982" s="123" t="n">
        <f aca="false">G1987</f>
        <v>59.99951</v>
      </c>
      <c r="H1982" s="123" t="n">
        <f aca="false">H1987</f>
        <v>59.99951</v>
      </c>
      <c r="I1982" s="182"/>
      <c r="J1982" s="158"/>
      <c r="K1982" s="158"/>
      <c r="L1982" s="158"/>
      <c r="M1982" s="158"/>
      <c r="N1982" s="158"/>
      <c r="O1982" s="158"/>
      <c r="P1982" s="158"/>
      <c r="Q1982" s="158"/>
      <c r="R1982" s="158"/>
      <c r="S1982" s="158"/>
      <c r="T1982" s="158"/>
      <c r="U1982" s="158"/>
      <c r="V1982" s="158"/>
      <c r="W1982" s="158"/>
      <c r="X1982" s="158"/>
      <c r="Y1982" s="158"/>
      <c r="Z1982" s="158"/>
      <c r="AA1982" s="158"/>
      <c r="AB1982" s="158"/>
      <c r="AC1982" s="158"/>
      <c r="AD1982" s="158"/>
      <c r="AE1982" s="158"/>
      <c r="AF1982" s="158"/>
      <c r="AG1982" s="158"/>
      <c r="AH1982" s="158"/>
      <c r="AI1982" s="158"/>
      <c r="AJ1982" s="158"/>
      <c r="AK1982" s="158"/>
      <c r="AL1982" s="158"/>
      <c r="AM1982" s="158"/>
      <c r="AN1982" s="158"/>
      <c r="AO1982" s="158"/>
      <c r="AP1982" s="158"/>
      <c r="AQ1982" s="158"/>
      <c r="AR1982" s="158"/>
      <c r="AS1982" s="158"/>
      <c r="AT1982" s="158"/>
      <c r="AU1982" s="158"/>
      <c r="AV1982" s="158"/>
      <c r="AW1982" s="158"/>
      <c r="AX1982" s="158"/>
      <c r="AY1982" s="158"/>
      <c r="AZ1982" s="158"/>
      <c r="BA1982" s="158"/>
      <c r="BB1982" s="158"/>
      <c r="BC1982" s="158"/>
      <c r="BD1982" s="158"/>
      <c r="BE1982" s="158"/>
      <c r="BF1982" s="158"/>
      <c r="BG1982" s="158"/>
      <c r="BH1982" s="158"/>
      <c r="BI1982" s="158"/>
      <c r="BJ1982" s="158"/>
      <c r="BK1982" s="158"/>
      <c r="BL1982" s="158"/>
      <c r="BM1982" s="158"/>
      <c r="BN1982" s="158"/>
      <c r="BO1982" s="158"/>
      <c r="BP1982" s="158"/>
      <c r="BQ1982" s="158"/>
      <c r="BR1982" s="158"/>
      <c r="BS1982" s="158"/>
      <c r="BT1982" s="158"/>
      <c r="BU1982" s="158"/>
      <c r="BV1982" s="158"/>
      <c r="BW1982" s="158"/>
    </row>
    <row r="1983" s="197" customFormat="true" ht="23.25" hidden="false" customHeight="true" outlineLevel="2" collapsed="false">
      <c r="A1983" s="126"/>
      <c r="B1983" s="127"/>
      <c r="C1983" s="169" t="s">
        <v>1300</v>
      </c>
      <c r="D1983" s="123"/>
      <c r="E1983" s="123"/>
      <c r="F1983" s="123"/>
      <c r="G1983" s="123"/>
      <c r="H1983" s="123"/>
      <c r="I1983" s="182"/>
      <c r="J1983" s="158"/>
      <c r="K1983" s="158"/>
      <c r="L1983" s="158"/>
      <c r="M1983" s="158"/>
      <c r="N1983" s="158"/>
      <c r="O1983" s="158"/>
      <c r="P1983" s="158"/>
      <c r="Q1983" s="158"/>
      <c r="R1983" s="158"/>
      <c r="S1983" s="158"/>
      <c r="T1983" s="158"/>
      <c r="U1983" s="158"/>
      <c r="V1983" s="158"/>
      <c r="W1983" s="158"/>
      <c r="X1983" s="158"/>
      <c r="Y1983" s="158"/>
      <c r="Z1983" s="158"/>
      <c r="AA1983" s="158"/>
      <c r="AB1983" s="158"/>
      <c r="AC1983" s="158"/>
      <c r="AD1983" s="158"/>
      <c r="AE1983" s="158"/>
      <c r="AF1983" s="158"/>
      <c r="AG1983" s="158"/>
      <c r="AH1983" s="158"/>
      <c r="AI1983" s="158"/>
      <c r="AJ1983" s="158"/>
      <c r="AK1983" s="158"/>
      <c r="AL1983" s="158"/>
      <c r="AM1983" s="158"/>
      <c r="AN1983" s="158"/>
      <c r="AO1983" s="158"/>
      <c r="AP1983" s="158"/>
      <c r="AQ1983" s="158"/>
      <c r="AR1983" s="158"/>
      <c r="AS1983" s="158"/>
      <c r="AT1983" s="158"/>
      <c r="AU1983" s="158"/>
      <c r="AV1983" s="158"/>
      <c r="AW1983" s="158"/>
      <c r="AX1983" s="158"/>
      <c r="AY1983" s="158"/>
      <c r="AZ1983" s="158"/>
      <c r="BA1983" s="158"/>
      <c r="BB1983" s="158"/>
      <c r="BC1983" s="158"/>
      <c r="BD1983" s="158"/>
      <c r="BE1983" s="158"/>
      <c r="BF1983" s="158"/>
      <c r="BG1983" s="158"/>
      <c r="BH1983" s="158"/>
      <c r="BI1983" s="158"/>
      <c r="BJ1983" s="158"/>
      <c r="BK1983" s="158"/>
      <c r="BL1983" s="158"/>
      <c r="BM1983" s="158"/>
      <c r="BN1983" s="158"/>
      <c r="BO1983" s="158"/>
      <c r="BP1983" s="158"/>
      <c r="BQ1983" s="158"/>
      <c r="BR1983" s="158"/>
      <c r="BS1983" s="158"/>
      <c r="BT1983" s="158"/>
      <c r="BU1983" s="158"/>
      <c r="BV1983" s="158"/>
      <c r="BW1983" s="158"/>
    </row>
    <row r="1984" s="197" customFormat="true" ht="23.25" hidden="false" customHeight="true" outlineLevel="2" collapsed="false">
      <c r="A1984" s="126"/>
      <c r="B1984" s="127"/>
      <c r="C1984" s="169" t="s">
        <v>1301</v>
      </c>
      <c r="D1984" s="123"/>
      <c r="E1984" s="123"/>
      <c r="F1984" s="123"/>
      <c r="G1984" s="123"/>
      <c r="H1984" s="123"/>
      <c r="I1984" s="182"/>
      <c r="J1984" s="158"/>
      <c r="K1984" s="158"/>
      <c r="L1984" s="158"/>
      <c r="M1984" s="158"/>
      <c r="N1984" s="158"/>
      <c r="O1984" s="158"/>
      <c r="P1984" s="158"/>
      <c r="Q1984" s="158"/>
      <c r="R1984" s="158"/>
      <c r="S1984" s="158"/>
      <c r="T1984" s="158"/>
      <c r="U1984" s="158"/>
      <c r="V1984" s="158"/>
      <c r="W1984" s="158"/>
      <c r="X1984" s="158"/>
      <c r="Y1984" s="158"/>
      <c r="Z1984" s="158"/>
      <c r="AA1984" s="158"/>
      <c r="AB1984" s="158"/>
      <c r="AC1984" s="158"/>
      <c r="AD1984" s="158"/>
      <c r="AE1984" s="158"/>
      <c r="AF1984" s="158"/>
      <c r="AG1984" s="158"/>
      <c r="AH1984" s="158"/>
      <c r="AI1984" s="158"/>
      <c r="AJ1984" s="158"/>
      <c r="AK1984" s="158"/>
      <c r="AL1984" s="158"/>
      <c r="AM1984" s="158"/>
      <c r="AN1984" s="158"/>
      <c r="AO1984" s="158"/>
      <c r="AP1984" s="158"/>
      <c r="AQ1984" s="158"/>
      <c r="AR1984" s="158"/>
      <c r="AS1984" s="158"/>
      <c r="AT1984" s="158"/>
      <c r="AU1984" s="158"/>
      <c r="AV1984" s="158"/>
      <c r="AW1984" s="158"/>
      <c r="AX1984" s="158"/>
      <c r="AY1984" s="158"/>
      <c r="AZ1984" s="158"/>
      <c r="BA1984" s="158"/>
      <c r="BB1984" s="158"/>
      <c r="BC1984" s="158"/>
      <c r="BD1984" s="158"/>
      <c r="BE1984" s="158"/>
      <c r="BF1984" s="158"/>
      <c r="BG1984" s="158"/>
      <c r="BH1984" s="158"/>
      <c r="BI1984" s="158"/>
      <c r="BJ1984" s="158"/>
      <c r="BK1984" s="158"/>
      <c r="BL1984" s="158"/>
      <c r="BM1984" s="158"/>
      <c r="BN1984" s="158"/>
      <c r="BO1984" s="158"/>
      <c r="BP1984" s="158"/>
      <c r="BQ1984" s="158"/>
      <c r="BR1984" s="158"/>
      <c r="BS1984" s="158"/>
      <c r="BT1984" s="158"/>
      <c r="BU1984" s="158"/>
      <c r="BV1984" s="158"/>
      <c r="BW1984" s="158"/>
    </row>
    <row r="1985" s="197" customFormat="true" ht="23.25" hidden="false" customHeight="true" outlineLevel="2" collapsed="false">
      <c r="A1985" s="126"/>
      <c r="B1985" s="127"/>
      <c r="C1985" s="169" t="s">
        <v>1302</v>
      </c>
      <c r="D1985" s="123"/>
      <c r="E1985" s="123"/>
      <c r="F1985" s="123"/>
      <c r="G1985" s="123"/>
      <c r="H1985" s="123"/>
      <c r="I1985" s="182"/>
      <c r="J1985" s="158"/>
      <c r="K1985" s="158"/>
      <c r="L1985" s="158"/>
      <c r="M1985" s="158"/>
      <c r="N1985" s="158"/>
      <c r="O1985" s="158"/>
      <c r="P1985" s="158"/>
      <c r="Q1985" s="158"/>
      <c r="R1985" s="158"/>
      <c r="S1985" s="158"/>
      <c r="T1985" s="158"/>
      <c r="U1985" s="158"/>
      <c r="V1985" s="158"/>
      <c r="W1985" s="158"/>
      <c r="X1985" s="158"/>
      <c r="Y1985" s="158"/>
      <c r="Z1985" s="158"/>
      <c r="AA1985" s="158"/>
      <c r="AB1985" s="158"/>
      <c r="AC1985" s="158"/>
      <c r="AD1985" s="158"/>
      <c r="AE1985" s="158"/>
      <c r="AF1985" s="158"/>
      <c r="AG1985" s="158"/>
      <c r="AH1985" s="158"/>
      <c r="AI1985" s="158"/>
      <c r="AJ1985" s="158"/>
      <c r="AK1985" s="158"/>
      <c r="AL1985" s="158"/>
      <c r="AM1985" s="158"/>
      <c r="AN1985" s="158"/>
      <c r="AO1985" s="158"/>
      <c r="AP1985" s="158"/>
      <c r="AQ1985" s="158"/>
      <c r="AR1985" s="158"/>
      <c r="AS1985" s="158"/>
      <c r="AT1985" s="158"/>
      <c r="AU1985" s="158"/>
      <c r="AV1985" s="158"/>
      <c r="AW1985" s="158"/>
      <c r="AX1985" s="158"/>
      <c r="AY1985" s="158"/>
      <c r="AZ1985" s="158"/>
      <c r="BA1985" s="158"/>
      <c r="BB1985" s="158"/>
      <c r="BC1985" s="158"/>
      <c r="BD1985" s="158"/>
      <c r="BE1985" s="158"/>
      <c r="BF1985" s="158"/>
      <c r="BG1985" s="158"/>
      <c r="BH1985" s="158"/>
      <c r="BI1985" s="158"/>
      <c r="BJ1985" s="158"/>
      <c r="BK1985" s="158"/>
      <c r="BL1985" s="158"/>
      <c r="BM1985" s="158"/>
      <c r="BN1985" s="158"/>
      <c r="BO1985" s="158"/>
      <c r="BP1985" s="158"/>
      <c r="BQ1985" s="158"/>
      <c r="BR1985" s="158"/>
      <c r="BS1985" s="158"/>
      <c r="BT1985" s="158"/>
      <c r="BU1985" s="158"/>
      <c r="BV1985" s="158"/>
      <c r="BW1985" s="158"/>
    </row>
    <row r="1986" s="197" customFormat="true" ht="23.25" hidden="false" customHeight="true" outlineLevel="2" collapsed="false">
      <c r="A1986" s="126"/>
      <c r="B1986" s="127"/>
      <c r="C1986" s="169" t="s">
        <v>1303</v>
      </c>
      <c r="D1986" s="123"/>
      <c r="E1986" s="123"/>
      <c r="F1986" s="123"/>
      <c r="G1986" s="123"/>
      <c r="H1986" s="123"/>
      <c r="I1986" s="182"/>
      <c r="J1986" s="158"/>
      <c r="K1986" s="158"/>
      <c r="L1986" s="158"/>
      <c r="M1986" s="158"/>
      <c r="N1986" s="158"/>
      <c r="O1986" s="158"/>
      <c r="P1986" s="158"/>
      <c r="Q1986" s="158"/>
      <c r="R1986" s="158"/>
      <c r="S1986" s="158"/>
      <c r="T1986" s="158"/>
      <c r="U1986" s="158"/>
      <c r="V1986" s="158"/>
      <c r="W1986" s="158"/>
      <c r="X1986" s="158"/>
      <c r="Y1986" s="158"/>
      <c r="Z1986" s="158"/>
      <c r="AA1986" s="158"/>
      <c r="AB1986" s="158"/>
      <c r="AC1986" s="158"/>
      <c r="AD1986" s="158"/>
      <c r="AE1986" s="158"/>
      <c r="AF1986" s="158"/>
      <c r="AG1986" s="158"/>
      <c r="AH1986" s="158"/>
      <c r="AI1986" s="158"/>
      <c r="AJ1986" s="158"/>
      <c r="AK1986" s="158"/>
      <c r="AL1986" s="158"/>
      <c r="AM1986" s="158"/>
      <c r="AN1986" s="158"/>
      <c r="AO1986" s="158"/>
      <c r="AP1986" s="158"/>
      <c r="AQ1986" s="158"/>
      <c r="AR1986" s="158"/>
      <c r="AS1986" s="158"/>
      <c r="AT1986" s="158"/>
      <c r="AU1986" s="158"/>
      <c r="AV1986" s="158"/>
      <c r="AW1986" s="158"/>
      <c r="AX1986" s="158"/>
      <c r="AY1986" s="158"/>
      <c r="AZ1986" s="158"/>
      <c r="BA1986" s="158"/>
      <c r="BB1986" s="158"/>
      <c r="BC1986" s="158"/>
      <c r="BD1986" s="158"/>
      <c r="BE1986" s="158"/>
      <c r="BF1986" s="158"/>
      <c r="BG1986" s="158"/>
      <c r="BH1986" s="158"/>
      <c r="BI1986" s="158"/>
      <c r="BJ1986" s="158"/>
      <c r="BK1986" s="158"/>
      <c r="BL1986" s="158"/>
      <c r="BM1986" s="158"/>
      <c r="BN1986" s="158"/>
      <c r="BO1986" s="158"/>
      <c r="BP1986" s="158"/>
      <c r="BQ1986" s="158"/>
      <c r="BR1986" s="158"/>
      <c r="BS1986" s="158"/>
      <c r="BT1986" s="158"/>
      <c r="BU1986" s="158"/>
      <c r="BV1986" s="158"/>
      <c r="BW1986" s="158"/>
    </row>
    <row r="1987" s="197" customFormat="true" ht="23.25" hidden="false" customHeight="true" outlineLevel="2" collapsed="false">
      <c r="A1987" s="126"/>
      <c r="B1987" s="127"/>
      <c r="C1987" s="169" t="s">
        <v>1304</v>
      </c>
      <c r="D1987" s="123" t="n">
        <f aca="false">'Приложение 2'!H1049</f>
        <v>59.99951</v>
      </c>
      <c r="E1987" s="123" t="n">
        <f aca="false">'Приложение 2'!I1049</f>
        <v>59.999</v>
      </c>
      <c r="F1987" s="123" t="n">
        <f aca="false">'Приложение 2'!J1049</f>
        <v>-0.000509999999998456</v>
      </c>
      <c r="G1987" s="123" t="n">
        <f aca="false">'Приложение 2'!K1049</f>
        <v>59.99951</v>
      </c>
      <c r="H1987" s="123" t="n">
        <f aca="false">'Приложение 2'!L1049</f>
        <v>59.99951</v>
      </c>
      <c r="I1987" s="182"/>
      <c r="J1987" s="158"/>
      <c r="K1987" s="158"/>
      <c r="L1987" s="158"/>
      <c r="M1987" s="158"/>
      <c r="N1987" s="158"/>
      <c r="O1987" s="158"/>
      <c r="P1987" s="158"/>
      <c r="Q1987" s="158"/>
      <c r="R1987" s="158"/>
      <c r="S1987" s="158"/>
      <c r="T1987" s="158"/>
      <c r="U1987" s="158"/>
      <c r="V1987" s="158"/>
      <c r="W1987" s="158"/>
      <c r="X1987" s="158"/>
      <c r="Y1987" s="158"/>
      <c r="Z1987" s="158"/>
      <c r="AA1987" s="158"/>
      <c r="AB1987" s="158"/>
      <c r="AC1987" s="158"/>
      <c r="AD1987" s="158"/>
      <c r="AE1987" s="158"/>
      <c r="AF1987" s="158"/>
      <c r="AG1987" s="158"/>
      <c r="AH1987" s="158"/>
      <c r="AI1987" s="158"/>
      <c r="AJ1987" s="158"/>
      <c r="AK1987" s="158"/>
      <c r="AL1987" s="158"/>
      <c r="AM1987" s="158"/>
      <c r="AN1987" s="158"/>
      <c r="AO1987" s="158"/>
      <c r="AP1987" s="158"/>
      <c r="AQ1987" s="158"/>
      <c r="AR1987" s="158"/>
      <c r="AS1987" s="158"/>
      <c r="AT1987" s="158"/>
      <c r="AU1987" s="158"/>
      <c r="AV1987" s="158"/>
      <c r="AW1987" s="158"/>
      <c r="AX1987" s="158"/>
      <c r="AY1987" s="158"/>
      <c r="AZ1987" s="158"/>
      <c r="BA1987" s="158"/>
      <c r="BB1987" s="158"/>
      <c r="BC1987" s="158"/>
      <c r="BD1987" s="158"/>
      <c r="BE1987" s="158"/>
      <c r="BF1987" s="158"/>
      <c r="BG1987" s="158"/>
      <c r="BH1987" s="158"/>
      <c r="BI1987" s="158"/>
      <c r="BJ1987" s="158"/>
      <c r="BK1987" s="158"/>
      <c r="BL1987" s="158"/>
      <c r="BM1987" s="158"/>
      <c r="BN1987" s="158"/>
      <c r="BO1987" s="158"/>
      <c r="BP1987" s="158"/>
      <c r="BQ1987" s="158"/>
      <c r="BR1987" s="158"/>
      <c r="BS1987" s="158"/>
      <c r="BT1987" s="158"/>
      <c r="BU1987" s="158"/>
      <c r="BV1987" s="158"/>
      <c r="BW1987" s="158"/>
    </row>
    <row r="1988" s="197" customFormat="true" ht="23.25" hidden="false" customHeight="true" outlineLevel="2" collapsed="false">
      <c r="A1988" s="126"/>
      <c r="B1988" s="127"/>
      <c r="C1988" s="169" t="s">
        <v>1305</v>
      </c>
      <c r="D1988" s="179"/>
      <c r="E1988" s="179"/>
      <c r="F1988" s="123"/>
      <c r="G1988" s="179"/>
      <c r="H1988" s="179"/>
      <c r="I1988" s="182"/>
      <c r="J1988" s="158"/>
      <c r="K1988" s="158"/>
      <c r="L1988" s="158"/>
      <c r="M1988" s="158"/>
      <c r="N1988" s="158"/>
      <c r="O1988" s="158"/>
      <c r="P1988" s="158"/>
      <c r="Q1988" s="158"/>
      <c r="R1988" s="158"/>
      <c r="S1988" s="158"/>
      <c r="T1988" s="158"/>
      <c r="U1988" s="158"/>
      <c r="V1988" s="158"/>
      <c r="W1988" s="158"/>
      <c r="X1988" s="158"/>
      <c r="Y1988" s="158"/>
      <c r="Z1988" s="158"/>
      <c r="AA1988" s="158"/>
      <c r="AB1988" s="158"/>
      <c r="AC1988" s="158"/>
      <c r="AD1988" s="158"/>
      <c r="AE1988" s="158"/>
      <c r="AF1988" s="158"/>
      <c r="AG1988" s="158"/>
      <c r="AH1988" s="158"/>
      <c r="AI1988" s="158"/>
      <c r="AJ1988" s="158"/>
      <c r="AK1988" s="158"/>
      <c r="AL1988" s="158"/>
      <c r="AM1988" s="158"/>
      <c r="AN1988" s="158"/>
      <c r="AO1988" s="158"/>
      <c r="AP1988" s="158"/>
      <c r="AQ1988" s="158"/>
      <c r="AR1988" s="158"/>
      <c r="AS1988" s="158"/>
      <c r="AT1988" s="158"/>
      <c r="AU1988" s="158"/>
      <c r="AV1988" s="158"/>
      <c r="AW1988" s="158"/>
      <c r="AX1988" s="158"/>
      <c r="AY1988" s="158"/>
      <c r="AZ1988" s="158"/>
      <c r="BA1988" s="158"/>
      <c r="BB1988" s="158"/>
      <c r="BC1988" s="158"/>
      <c r="BD1988" s="158"/>
      <c r="BE1988" s="158"/>
      <c r="BF1988" s="158"/>
      <c r="BG1988" s="158"/>
      <c r="BH1988" s="158"/>
      <c r="BI1988" s="158"/>
      <c r="BJ1988" s="158"/>
      <c r="BK1988" s="158"/>
      <c r="BL1988" s="158"/>
      <c r="BM1988" s="158"/>
      <c r="BN1988" s="158"/>
      <c r="BO1988" s="158"/>
      <c r="BP1988" s="158"/>
      <c r="BQ1988" s="158"/>
      <c r="BR1988" s="158"/>
      <c r="BS1988" s="158"/>
      <c r="BT1988" s="158"/>
      <c r="BU1988" s="158"/>
      <c r="BV1988" s="158"/>
      <c r="BW1988" s="158"/>
    </row>
    <row r="1989" s="197" customFormat="true" ht="23.25" hidden="false" customHeight="true" outlineLevel="2" collapsed="false">
      <c r="A1989" s="126" t="s">
        <v>489</v>
      </c>
      <c r="B1989" s="127" t="s">
        <v>1280</v>
      </c>
      <c r="C1989" s="169" t="s">
        <v>1299</v>
      </c>
      <c r="D1989" s="123" t="n">
        <f aca="false">D1994</f>
        <v>30</v>
      </c>
      <c r="E1989" s="123" t="n">
        <f aca="false">E1994</f>
        <v>30</v>
      </c>
      <c r="F1989" s="123" t="n">
        <f aca="false">F1994</f>
        <v>0</v>
      </c>
      <c r="G1989" s="123" t="n">
        <f aca="false">G1994</f>
        <v>30</v>
      </c>
      <c r="H1989" s="123" t="n">
        <f aca="false">H1994</f>
        <v>30</v>
      </c>
      <c r="I1989" s="182"/>
      <c r="J1989" s="158"/>
      <c r="K1989" s="158"/>
      <c r="L1989" s="158"/>
      <c r="M1989" s="158"/>
      <c r="N1989" s="158"/>
      <c r="O1989" s="158"/>
      <c r="P1989" s="158"/>
      <c r="Q1989" s="158"/>
      <c r="R1989" s="158"/>
      <c r="S1989" s="158"/>
      <c r="T1989" s="158"/>
      <c r="U1989" s="158"/>
      <c r="V1989" s="158"/>
      <c r="W1989" s="158"/>
      <c r="X1989" s="158"/>
      <c r="Y1989" s="158"/>
      <c r="Z1989" s="158"/>
      <c r="AA1989" s="158"/>
      <c r="AB1989" s="158"/>
      <c r="AC1989" s="158"/>
      <c r="AD1989" s="158"/>
      <c r="AE1989" s="158"/>
      <c r="AF1989" s="158"/>
      <c r="AG1989" s="158"/>
      <c r="AH1989" s="158"/>
      <c r="AI1989" s="158"/>
      <c r="AJ1989" s="158"/>
      <c r="AK1989" s="158"/>
      <c r="AL1989" s="158"/>
      <c r="AM1989" s="158"/>
      <c r="AN1989" s="158"/>
      <c r="AO1989" s="158"/>
      <c r="AP1989" s="158"/>
      <c r="AQ1989" s="158"/>
      <c r="AR1989" s="158"/>
      <c r="AS1989" s="158"/>
      <c r="AT1989" s="158"/>
      <c r="AU1989" s="158"/>
      <c r="AV1989" s="158"/>
      <c r="AW1989" s="158"/>
      <c r="AX1989" s="158"/>
      <c r="AY1989" s="158"/>
      <c r="AZ1989" s="158"/>
      <c r="BA1989" s="158"/>
      <c r="BB1989" s="158"/>
      <c r="BC1989" s="158"/>
      <c r="BD1989" s="158"/>
      <c r="BE1989" s="158"/>
      <c r="BF1989" s="158"/>
      <c r="BG1989" s="158"/>
      <c r="BH1989" s="158"/>
      <c r="BI1989" s="158"/>
      <c r="BJ1989" s="158"/>
      <c r="BK1989" s="158"/>
      <c r="BL1989" s="158"/>
      <c r="BM1989" s="158"/>
      <c r="BN1989" s="158"/>
      <c r="BO1989" s="158"/>
      <c r="BP1989" s="158"/>
      <c r="BQ1989" s="158"/>
      <c r="BR1989" s="158"/>
      <c r="BS1989" s="158"/>
      <c r="BT1989" s="158"/>
      <c r="BU1989" s="158"/>
      <c r="BV1989" s="158"/>
      <c r="BW1989" s="158"/>
    </row>
    <row r="1990" s="197" customFormat="true" ht="23.25" hidden="false" customHeight="true" outlineLevel="2" collapsed="false">
      <c r="A1990" s="126"/>
      <c r="B1990" s="127"/>
      <c r="C1990" s="169" t="s">
        <v>1300</v>
      </c>
      <c r="D1990" s="123"/>
      <c r="E1990" s="123"/>
      <c r="F1990" s="123"/>
      <c r="G1990" s="123"/>
      <c r="H1990" s="123"/>
      <c r="I1990" s="182"/>
      <c r="J1990" s="158"/>
      <c r="K1990" s="158"/>
      <c r="L1990" s="158"/>
      <c r="M1990" s="158"/>
      <c r="N1990" s="158"/>
      <c r="O1990" s="158"/>
      <c r="P1990" s="158"/>
      <c r="Q1990" s="158"/>
      <c r="R1990" s="158"/>
      <c r="S1990" s="158"/>
      <c r="T1990" s="158"/>
      <c r="U1990" s="158"/>
      <c r="V1990" s="158"/>
      <c r="W1990" s="158"/>
      <c r="X1990" s="158"/>
      <c r="Y1990" s="158"/>
      <c r="Z1990" s="158"/>
      <c r="AA1990" s="158"/>
      <c r="AB1990" s="158"/>
      <c r="AC1990" s="158"/>
      <c r="AD1990" s="158"/>
      <c r="AE1990" s="158"/>
      <c r="AF1990" s="158"/>
      <c r="AG1990" s="158"/>
      <c r="AH1990" s="158"/>
      <c r="AI1990" s="158"/>
      <c r="AJ1990" s="158"/>
      <c r="AK1990" s="158"/>
      <c r="AL1990" s="158"/>
      <c r="AM1990" s="158"/>
      <c r="AN1990" s="158"/>
      <c r="AO1990" s="158"/>
      <c r="AP1990" s="158"/>
      <c r="AQ1990" s="158"/>
      <c r="AR1990" s="158"/>
      <c r="AS1990" s="158"/>
      <c r="AT1990" s="158"/>
      <c r="AU1990" s="158"/>
      <c r="AV1990" s="158"/>
      <c r="AW1990" s="158"/>
      <c r="AX1990" s="158"/>
      <c r="AY1990" s="158"/>
      <c r="AZ1990" s="158"/>
      <c r="BA1990" s="158"/>
      <c r="BB1990" s="158"/>
      <c r="BC1990" s="158"/>
      <c r="BD1990" s="158"/>
      <c r="BE1990" s="158"/>
      <c r="BF1990" s="158"/>
      <c r="BG1990" s="158"/>
      <c r="BH1990" s="158"/>
      <c r="BI1990" s="158"/>
      <c r="BJ1990" s="158"/>
      <c r="BK1990" s="158"/>
      <c r="BL1990" s="158"/>
      <c r="BM1990" s="158"/>
      <c r="BN1990" s="158"/>
      <c r="BO1990" s="158"/>
      <c r="BP1990" s="158"/>
      <c r="BQ1990" s="158"/>
      <c r="BR1990" s="158"/>
      <c r="BS1990" s="158"/>
      <c r="BT1990" s="158"/>
      <c r="BU1990" s="158"/>
      <c r="BV1990" s="158"/>
      <c r="BW1990" s="158"/>
    </row>
    <row r="1991" s="197" customFormat="true" ht="23.25" hidden="false" customHeight="true" outlineLevel="2" collapsed="false">
      <c r="A1991" s="126"/>
      <c r="B1991" s="127"/>
      <c r="C1991" s="169" t="s">
        <v>1301</v>
      </c>
      <c r="D1991" s="123"/>
      <c r="E1991" s="123"/>
      <c r="F1991" s="123"/>
      <c r="G1991" s="123"/>
      <c r="H1991" s="123"/>
      <c r="I1991" s="182"/>
      <c r="J1991" s="158"/>
      <c r="K1991" s="158"/>
      <c r="L1991" s="158"/>
      <c r="M1991" s="158"/>
      <c r="N1991" s="158"/>
      <c r="O1991" s="158"/>
      <c r="P1991" s="158"/>
      <c r="Q1991" s="158"/>
      <c r="R1991" s="158"/>
      <c r="S1991" s="158"/>
      <c r="T1991" s="158"/>
      <c r="U1991" s="158"/>
      <c r="V1991" s="158"/>
      <c r="W1991" s="158"/>
      <c r="X1991" s="158"/>
      <c r="Y1991" s="158"/>
      <c r="Z1991" s="158"/>
      <c r="AA1991" s="158"/>
      <c r="AB1991" s="158"/>
      <c r="AC1991" s="158"/>
      <c r="AD1991" s="158"/>
      <c r="AE1991" s="158"/>
      <c r="AF1991" s="158"/>
      <c r="AG1991" s="158"/>
      <c r="AH1991" s="158"/>
      <c r="AI1991" s="158"/>
      <c r="AJ1991" s="158"/>
      <c r="AK1991" s="158"/>
      <c r="AL1991" s="158"/>
      <c r="AM1991" s="158"/>
      <c r="AN1991" s="158"/>
      <c r="AO1991" s="158"/>
      <c r="AP1991" s="158"/>
      <c r="AQ1991" s="158"/>
      <c r="AR1991" s="158"/>
      <c r="AS1991" s="158"/>
      <c r="AT1991" s="158"/>
      <c r="AU1991" s="158"/>
      <c r="AV1991" s="158"/>
      <c r="AW1991" s="158"/>
      <c r="AX1991" s="158"/>
      <c r="AY1991" s="158"/>
      <c r="AZ1991" s="158"/>
      <c r="BA1991" s="158"/>
      <c r="BB1991" s="158"/>
      <c r="BC1991" s="158"/>
      <c r="BD1991" s="158"/>
      <c r="BE1991" s="158"/>
      <c r="BF1991" s="158"/>
      <c r="BG1991" s="158"/>
      <c r="BH1991" s="158"/>
      <c r="BI1991" s="158"/>
      <c r="BJ1991" s="158"/>
      <c r="BK1991" s="158"/>
      <c r="BL1991" s="158"/>
      <c r="BM1991" s="158"/>
      <c r="BN1991" s="158"/>
      <c r="BO1991" s="158"/>
      <c r="BP1991" s="158"/>
      <c r="BQ1991" s="158"/>
      <c r="BR1991" s="158"/>
      <c r="BS1991" s="158"/>
      <c r="BT1991" s="158"/>
      <c r="BU1991" s="158"/>
      <c r="BV1991" s="158"/>
      <c r="BW1991" s="158"/>
    </row>
    <row r="1992" s="197" customFormat="true" ht="23.25" hidden="false" customHeight="true" outlineLevel="2" collapsed="false">
      <c r="A1992" s="126"/>
      <c r="B1992" s="127"/>
      <c r="C1992" s="169" t="s">
        <v>1302</v>
      </c>
      <c r="D1992" s="123"/>
      <c r="E1992" s="123"/>
      <c r="F1992" s="123"/>
      <c r="G1992" s="123"/>
      <c r="H1992" s="123"/>
      <c r="I1992" s="182"/>
      <c r="J1992" s="158"/>
      <c r="K1992" s="158"/>
      <c r="L1992" s="158"/>
      <c r="M1992" s="158"/>
      <c r="N1992" s="158"/>
      <c r="O1992" s="158"/>
      <c r="P1992" s="158"/>
      <c r="Q1992" s="158"/>
      <c r="R1992" s="158"/>
      <c r="S1992" s="158"/>
      <c r="T1992" s="158"/>
      <c r="U1992" s="158"/>
      <c r="V1992" s="158"/>
      <c r="W1992" s="158"/>
      <c r="X1992" s="158"/>
      <c r="Y1992" s="158"/>
      <c r="Z1992" s="158"/>
      <c r="AA1992" s="158"/>
      <c r="AB1992" s="158"/>
      <c r="AC1992" s="158"/>
      <c r="AD1992" s="158"/>
      <c r="AE1992" s="158"/>
      <c r="AF1992" s="158"/>
      <c r="AG1992" s="158"/>
      <c r="AH1992" s="158"/>
      <c r="AI1992" s="158"/>
      <c r="AJ1992" s="158"/>
      <c r="AK1992" s="158"/>
      <c r="AL1992" s="158"/>
      <c r="AM1992" s="158"/>
      <c r="AN1992" s="158"/>
      <c r="AO1992" s="158"/>
      <c r="AP1992" s="158"/>
      <c r="AQ1992" s="158"/>
      <c r="AR1992" s="158"/>
      <c r="AS1992" s="158"/>
      <c r="AT1992" s="158"/>
      <c r="AU1992" s="158"/>
      <c r="AV1992" s="158"/>
      <c r="AW1992" s="158"/>
      <c r="AX1992" s="158"/>
      <c r="AY1992" s="158"/>
      <c r="AZ1992" s="158"/>
      <c r="BA1992" s="158"/>
      <c r="BB1992" s="158"/>
      <c r="BC1992" s="158"/>
      <c r="BD1992" s="158"/>
      <c r="BE1992" s="158"/>
      <c r="BF1992" s="158"/>
      <c r="BG1992" s="158"/>
      <c r="BH1992" s="158"/>
      <c r="BI1992" s="158"/>
      <c r="BJ1992" s="158"/>
      <c r="BK1992" s="158"/>
      <c r="BL1992" s="158"/>
      <c r="BM1992" s="158"/>
      <c r="BN1992" s="158"/>
      <c r="BO1992" s="158"/>
      <c r="BP1992" s="158"/>
      <c r="BQ1992" s="158"/>
      <c r="BR1992" s="158"/>
      <c r="BS1992" s="158"/>
      <c r="BT1992" s="158"/>
      <c r="BU1992" s="158"/>
      <c r="BV1992" s="158"/>
      <c r="BW1992" s="158"/>
    </row>
    <row r="1993" s="197" customFormat="true" ht="23.25" hidden="false" customHeight="true" outlineLevel="2" collapsed="false">
      <c r="A1993" s="126"/>
      <c r="B1993" s="127"/>
      <c r="C1993" s="169" t="s">
        <v>1303</v>
      </c>
      <c r="D1993" s="123"/>
      <c r="E1993" s="123"/>
      <c r="F1993" s="123"/>
      <c r="G1993" s="123"/>
      <c r="H1993" s="123"/>
      <c r="I1993" s="182"/>
      <c r="J1993" s="158"/>
      <c r="K1993" s="158"/>
      <c r="L1993" s="158"/>
      <c r="M1993" s="158"/>
      <c r="N1993" s="158"/>
      <c r="O1993" s="158"/>
      <c r="P1993" s="158"/>
      <c r="Q1993" s="158"/>
      <c r="R1993" s="158"/>
      <c r="S1993" s="158"/>
      <c r="T1993" s="158"/>
      <c r="U1993" s="158"/>
      <c r="V1993" s="158"/>
      <c r="W1993" s="158"/>
      <c r="X1993" s="158"/>
      <c r="Y1993" s="158"/>
      <c r="Z1993" s="158"/>
      <c r="AA1993" s="158"/>
      <c r="AB1993" s="158"/>
      <c r="AC1993" s="158"/>
      <c r="AD1993" s="158"/>
      <c r="AE1993" s="158"/>
      <c r="AF1993" s="158"/>
      <c r="AG1993" s="158"/>
      <c r="AH1993" s="158"/>
      <c r="AI1993" s="158"/>
      <c r="AJ1993" s="158"/>
      <c r="AK1993" s="158"/>
      <c r="AL1993" s="158"/>
      <c r="AM1993" s="158"/>
      <c r="AN1993" s="158"/>
      <c r="AO1993" s="158"/>
      <c r="AP1993" s="158"/>
      <c r="AQ1993" s="158"/>
      <c r="AR1993" s="158"/>
      <c r="AS1993" s="158"/>
      <c r="AT1993" s="158"/>
      <c r="AU1993" s="158"/>
      <c r="AV1993" s="158"/>
      <c r="AW1993" s="158"/>
      <c r="AX1993" s="158"/>
      <c r="AY1993" s="158"/>
      <c r="AZ1993" s="158"/>
      <c r="BA1993" s="158"/>
      <c r="BB1993" s="158"/>
      <c r="BC1993" s="158"/>
      <c r="BD1993" s="158"/>
      <c r="BE1993" s="158"/>
      <c r="BF1993" s="158"/>
      <c r="BG1993" s="158"/>
      <c r="BH1993" s="158"/>
      <c r="BI1993" s="158"/>
      <c r="BJ1993" s="158"/>
      <c r="BK1993" s="158"/>
      <c r="BL1993" s="158"/>
      <c r="BM1993" s="158"/>
      <c r="BN1993" s="158"/>
      <c r="BO1993" s="158"/>
      <c r="BP1993" s="158"/>
      <c r="BQ1993" s="158"/>
      <c r="BR1993" s="158"/>
      <c r="BS1993" s="158"/>
      <c r="BT1993" s="158"/>
      <c r="BU1993" s="158"/>
      <c r="BV1993" s="158"/>
      <c r="BW1993" s="158"/>
    </row>
    <row r="1994" s="197" customFormat="true" ht="23.25" hidden="false" customHeight="true" outlineLevel="2" collapsed="false">
      <c r="A1994" s="126"/>
      <c r="B1994" s="127"/>
      <c r="C1994" s="169" t="s">
        <v>1304</v>
      </c>
      <c r="D1994" s="123" t="n">
        <f aca="false">'Приложение 2'!H1052</f>
        <v>30</v>
      </c>
      <c r="E1994" s="123" t="n">
        <f aca="false">'Приложение 2'!I1052</f>
        <v>30</v>
      </c>
      <c r="F1994" s="123" t="n">
        <f aca="false">'Приложение 2'!J1052</f>
        <v>0</v>
      </c>
      <c r="G1994" s="123" t="n">
        <f aca="false">'Приложение 2'!K1052</f>
        <v>30</v>
      </c>
      <c r="H1994" s="123" t="n">
        <f aca="false">'Приложение 2'!L1052</f>
        <v>30</v>
      </c>
      <c r="I1994" s="182"/>
      <c r="J1994" s="158"/>
      <c r="K1994" s="158"/>
      <c r="L1994" s="158"/>
      <c r="M1994" s="158"/>
      <c r="N1994" s="158"/>
      <c r="O1994" s="158"/>
      <c r="P1994" s="158"/>
      <c r="Q1994" s="158"/>
      <c r="R1994" s="158"/>
      <c r="S1994" s="158"/>
      <c r="T1994" s="158"/>
      <c r="U1994" s="158"/>
      <c r="V1994" s="158"/>
      <c r="W1994" s="158"/>
      <c r="X1994" s="158"/>
      <c r="Y1994" s="158"/>
      <c r="Z1994" s="158"/>
      <c r="AA1994" s="158"/>
      <c r="AB1994" s="158"/>
      <c r="AC1994" s="158"/>
      <c r="AD1994" s="158"/>
      <c r="AE1994" s="158"/>
      <c r="AF1994" s="158"/>
      <c r="AG1994" s="158"/>
      <c r="AH1994" s="158"/>
      <c r="AI1994" s="158"/>
      <c r="AJ1994" s="158"/>
      <c r="AK1994" s="158"/>
      <c r="AL1994" s="158"/>
      <c r="AM1994" s="158"/>
      <c r="AN1994" s="158"/>
      <c r="AO1994" s="158"/>
      <c r="AP1994" s="158"/>
      <c r="AQ1994" s="158"/>
      <c r="AR1994" s="158"/>
      <c r="AS1994" s="158"/>
      <c r="AT1994" s="158"/>
      <c r="AU1994" s="158"/>
      <c r="AV1994" s="158"/>
      <c r="AW1994" s="158"/>
      <c r="AX1994" s="158"/>
      <c r="AY1994" s="158"/>
      <c r="AZ1994" s="158"/>
      <c r="BA1994" s="158"/>
      <c r="BB1994" s="158"/>
      <c r="BC1994" s="158"/>
      <c r="BD1994" s="158"/>
      <c r="BE1994" s="158"/>
      <c r="BF1994" s="158"/>
      <c r="BG1994" s="158"/>
      <c r="BH1994" s="158"/>
      <c r="BI1994" s="158"/>
      <c r="BJ1994" s="158"/>
      <c r="BK1994" s="158"/>
      <c r="BL1994" s="158"/>
      <c r="BM1994" s="158"/>
      <c r="BN1994" s="158"/>
      <c r="BO1994" s="158"/>
      <c r="BP1994" s="158"/>
      <c r="BQ1994" s="158"/>
      <c r="BR1994" s="158"/>
      <c r="BS1994" s="158"/>
      <c r="BT1994" s="158"/>
      <c r="BU1994" s="158"/>
      <c r="BV1994" s="158"/>
      <c r="BW1994" s="158"/>
    </row>
    <row r="1995" s="197" customFormat="true" ht="23.25" hidden="false" customHeight="true" outlineLevel="2" collapsed="false">
      <c r="A1995" s="126"/>
      <c r="B1995" s="127"/>
      <c r="C1995" s="169" t="s">
        <v>1305</v>
      </c>
      <c r="D1995" s="179"/>
      <c r="E1995" s="179"/>
      <c r="F1995" s="123"/>
      <c r="G1995" s="179"/>
      <c r="H1995" s="179"/>
      <c r="I1995" s="182"/>
      <c r="J1995" s="158"/>
      <c r="K1995" s="158"/>
      <c r="L1995" s="158"/>
      <c r="M1995" s="158"/>
      <c r="N1995" s="158"/>
      <c r="O1995" s="158"/>
      <c r="P1995" s="158"/>
      <c r="Q1995" s="158"/>
      <c r="R1995" s="158"/>
      <c r="S1995" s="158"/>
      <c r="T1995" s="158"/>
      <c r="U1995" s="158"/>
      <c r="V1995" s="158"/>
      <c r="W1995" s="158"/>
      <c r="X1995" s="158"/>
      <c r="Y1995" s="158"/>
      <c r="Z1995" s="158"/>
      <c r="AA1995" s="158"/>
      <c r="AB1995" s="158"/>
      <c r="AC1995" s="158"/>
      <c r="AD1995" s="158"/>
      <c r="AE1995" s="158"/>
      <c r="AF1995" s="158"/>
      <c r="AG1995" s="158"/>
      <c r="AH1995" s="158"/>
      <c r="AI1995" s="158"/>
      <c r="AJ1995" s="158"/>
      <c r="AK1995" s="158"/>
      <c r="AL1995" s="158"/>
      <c r="AM1995" s="158"/>
      <c r="AN1995" s="158"/>
      <c r="AO1995" s="158"/>
      <c r="AP1995" s="158"/>
      <c r="AQ1995" s="158"/>
      <c r="AR1995" s="158"/>
      <c r="AS1995" s="158"/>
      <c r="AT1995" s="158"/>
      <c r="AU1995" s="158"/>
      <c r="AV1995" s="158"/>
      <c r="AW1995" s="158"/>
      <c r="AX1995" s="158"/>
      <c r="AY1995" s="158"/>
      <c r="AZ1995" s="158"/>
      <c r="BA1995" s="158"/>
      <c r="BB1995" s="158"/>
      <c r="BC1995" s="158"/>
      <c r="BD1995" s="158"/>
      <c r="BE1995" s="158"/>
      <c r="BF1995" s="158"/>
      <c r="BG1995" s="158"/>
      <c r="BH1995" s="158"/>
      <c r="BI1995" s="158"/>
      <c r="BJ1995" s="158"/>
      <c r="BK1995" s="158"/>
      <c r="BL1995" s="158"/>
      <c r="BM1995" s="158"/>
      <c r="BN1995" s="158"/>
      <c r="BO1995" s="158"/>
      <c r="BP1995" s="158"/>
      <c r="BQ1995" s="158"/>
      <c r="BR1995" s="158"/>
      <c r="BS1995" s="158"/>
      <c r="BT1995" s="158"/>
      <c r="BU1995" s="158"/>
      <c r="BV1995" s="158"/>
      <c r="BW1995" s="158"/>
    </row>
    <row r="1996" s="197" customFormat="true" ht="23.25" hidden="false" customHeight="true" outlineLevel="2" collapsed="false">
      <c r="A1996" s="126" t="s">
        <v>494</v>
      </c>
      <c r="B1996" s="127" t="s">
        <v>1282</v>
      </c>
      <c r="C1996" s="169" t="s">
        <v>1299</v>
      </c>
      <c r="D1996" s="123" t="n">
        <f aca="false">D2001</f>
        <v>19.399</v>
      </c>
      <c r="E1996" s="123" t="n">
        <f aca="false">E2001</f>
        <v>19.399</v>
      </c>
      <c r="F1996" s="123" t="n">
        <f aca="false">F2001</f>
        <v>0</v>
      </c>
      <c r="G1996" s="123" t="n">
        <f aca="false">G2001</f>
        <v>19.399</v>
      </c>
      <c r="H1996" s="123" t="n">
        <f aca="false">H2001</f>
        <v>19.399</v>
      </c>
      <c r="I1996" s="182"/>
      <c r="J1996" s="158"/>
      <c r="K1996" s="158"/>
      <c r="L1996" s="158"/>
      <c r="M1996" s="158"/>
      <c r="N1996" s="158"/>
      <c r="O1996" s="158"/>
      <c r="P1996" s="158"/>
      <c r="Q1996" s="158"/>
      <c r="R1996" s="158"/>
      <c r="S1996" s="158"/>
      <c r="T1996" s="158"/>
      <c r="U1996" s="158"/>
      <c r="V1996" s="158"/>
      <c r="W1996" s="158"/>
      <c r="X1996" s="158"/>
      <c r="Y1996" s="158"/>
      <c r="Z1996" s="158"/>
      <c r="AA1996" s="158"/>
      <c r="AB1996" s="158"/>
      <c r="AC1996" s="158"/>
      <c r="AD1996" s="158"/>
      <c r="AE1996" s="158"/>
      <c r="AF1996" s="158"/>
      <c r="AG1996" s="158"/>
      <c r="AH1996" s="158"/>
      <c r="AI1996" s="158"/>
      <c r="AJ1996" s="158"/>
      <c r="AK1996" s="158"/>
      <c r="AL1996" s="158"/>
      <c r="AM1996" s="158"/>
      <c r="AN1996" s="158"/>
      <c r="AO1996" s="158"/>
      <c r="AP1996" s="158"/>
      <c r="AQ1996" s="158"/>
      <c r="AR1996" s="158"/>
      <c r="AS1996" s="158"/>
      <c r="AT1996" s="158"/>
      <c r="AU1996" s="158"/>
      <c r="AV1996" s="158"/>
      <c r="AW1996" s="158"/>
      <c r="AX1996" s="158"/>
      <c r="AY1996" s="158"/>
      <c r="AZ1996" s="158"/>
      <c r="BA1996" s="158"/>
      <c r="BB1996" s="158"/>
      <c r="BC1996" s="158"/>
      <c r="BD1996" s="158"/>
      <c r="BE1996" s="158"/>
      <c r="BF1996" s="158"/>
      <c r="BG1996" s="158"/>
      <c r="BH1996" s="158"/>
      <c r="BI1996" s="158"/>
      <c r="BJ1996" s="158"/>
      <c r="BK1996" s="158"/>
      <c r="BL1996" s="158"/>
      <c r="BM1996" s="158"/>
      <c r="BN1996" s="158"/>
      <c r="BO1996" s="158"/>
      <c r="BP1996" s="158"/>
      <c r="BQ1996" s="158"/>
      <c r="BR1996" s="158"/>
      <c r="BS1996" s="158"/>
      <c r="BT1996" s="158"/>
      <c r="BU1996" s="158"/>
      <c r="BV1996" s="158"/>
      <c r="BW1996" s="158"/>
    </row>
    <row r="1997" s="197" customFormat="true" ht="23.25" hidden="false" customHeight="true" outlineLevel="2" collapsed="false">
      <c r="A1997" s="126"/>
      <c r="B1997" s="127"/>
      <c r="C1997" s="169" t="s">
        <v>1300</v>
      </c>
      <c r="D1997" s="123"/>
      <c r="E1997" s="123"/>
      <c r="F1997" s="123"/>
      <c r="G1997" s="123"/>
      <c r="H1997" s="123"/>
      <c r="I1997" s="182"/>
      <c r="J1997" s="158"/>
      <c r="K1997" s="158"/>
      <c r="L1997" s="158"/>
      <c r="M1997" s="158"/>
      <c r="N1997" s="158"/>
      <c r="O1997" s="158"/>
      <c r="P1997" s="158"/>
      <c r="Q1997" s="158"/>
      <c r="R1997" s="158"/>
      <c r="S1997" s="158"/>
      <c r="T1997" s="158"/>
      <c r="U1997" s="158"/>
      <c r="V1997" s="158"/>
      <c r="W1997" s="158"/>
      <c r="X1997" s="158"/>
      <c r="Y1997" s="158"/>
      <c r="Z1997" s="158"/>
      <c r="AA1997" s="158"/>
      <c r="AB1997" s="158"/>
      <c r="AC1997" s="158"/>
      <c r="AD1997" s="158"/>
      <c r="AE1997" s="158"/>
      <c r="AF1997" s="158"/>
      <c r="AG1997" s="158"/>
      <c r="AH1997" s="158"/>
      <c r="AI1997" s="158"/>
      <c r="AJ1997" s="158"/>
      <c r="AK1997" s="158"/>
      <c r="AL1997" s="158"/>
      <c r="AM1997" s="158"/>
      <c r="AN1997" s="158"/>
      <c r="AO1997" s="158"/>
      <c r="AP1997" s="158"/>
      <c r="AQ1997" s="158"/>
      <c r="AR1997" s="158"/>
      <c r="AS1997" s="158"/>
      <c r="AT1997" s="158"/>
      <c r="AU1997" s="158"/>
      <c r="AV1997" s="158"/>
      <c r="AW1997" s="158"/>
      <c r="AX1997" s="158"/>
      <c r="AY1997" s="158"/>
      <c r="AZ1997" s="158"/>
      <c r="BA1997" s="158"/>
      <c r="BB1997" s="158"/>
      <c r="BC1997" s="158"/>
      <c r="BD1997" s="158"/>
      <c r="BE1997" s="158"/>
      <c r="BF1997" s="158"/>
      <c r="BG1997" s="158"/>
      <c r="BH1997" s="158"/>
      <c r="BI1997" s="158"/>
      <c r="BJ1997" s="158"/>
      <c r="BK1997" s="158"/>
      <c r="BL1997" s="158"/>
      <c r="BM1997" s="158"/>
      <c r="BN1997" s="158"/>
      <c r="BO1997" s="158"/>
      <c r="BP1997" s="158"/>
      <c r="BQ1997" s="158"/>
      <c r="BR1997" s="158"/>
      <c r="BS1997" s="158"/>
      <c r="BT1997" s="158"/>
      <c r="BU1997" s="158"/>
      <c r="BV1997" s="158"/>
      <c r="BW1997" s="158"/>
    </row>
    <row r="1998" s="197" customFormat="true" ht="23.25" hidden="false" customHeight="true" outlineLevel="2" collapsed="false">
      <c r="A1998" s="126"/>
      <c r="B1998" s="127"/>
      <c r="C1998" s="169" t="s">
        <v>1301</v>
      </c>
      <c r="D1998" s="123"/>
      <c r="E1998" s="123"/>
      <c r="F1998" s="123"/>
      <c r="G1998" s="123"/>
      <c r="H1998" s="123"/>
      <c r="I1998" s="182"/>
      <c r="J1998" s="158"/>
      <c r="K1998" s="158"/>
      <c r="L1998" s="158"/>
      <c r="M1998" s="158"/>
      <c r="N1998" s="158"/>
      <c r="O1998" s="158"/>
      <c r="P1998" s="158"/>
      <c r="Q1998" s="158"/>
      <c r="R1998" s="158"/>
      <c r="S1998" s="158"/>
      <c r="T1998" s="158"/>
      <c r="U1998" s="158"/>
      <c r="V1998" s="158"/>
      <c r="W1998" s="158"/>
      <c r="X1998" s="158"/>
      <c r="Y1998" s="158"/>
      <c r="Z1998" s="158"/>
      <c r="AA1998" s="158"/>
      <c r="AB1998" s="158"/>
      <c r="AC1998" s="158"/>
      <c r="AD1998" s="158"/>
      <c r="AE1998" s="158"/>
      <c r="AF1998" s="158"/>
      <c r="AG1998" s="158"/>
      <c r="AH1998" s="158"/>
      <c r="AI1998" s="158"/>
      <c r="AJ1998" s="158"/>
      <c r="AK1998" s="158"/>
      <c r="AL1998" s="158"/>
      <c r="AM1998" s="158"/>
      <c r="AN1998" s="158"/>
      <c r="AO1998" s="158"/>
      <c r="AP1998" s="158"/>
      <c r="AQ1998" s="158"/>
      <c r="AR1998" s="158"/>
      <c r="AS1998" s="158"/>
      <c r="AT1998" s="158"/>
      <c r="AU1998" s="158"/>
      <c r="AV1998" s="158"/>
      <c r="AW1998" s="158"/>
      <c r="AX1998" s="158"/>
      <c r="AY1998" s="158"/>
      <c r="AZ1998" s="158"/>
      <c r="BA1998" s="158"/>
      <c r="BB1998" s="158"/>
      <c r="BC1998" s="158"/>
      <c r="BD1998" s="158"/>
      <c r="BE1998" s="158"/>
      <c r="BF1998" s="158"/>
      <c r="BG1998" s="158"/>
      <c r="BH1998" s="158"/>
      <c r="BI1998" s="158"/>
      <c r="BJ1998" s="158"/>
      <c r="BK1998" s="158"/>
      <c r="BL1998" s="158"/>
      <c r="BM1998" s="158"/>
      <c r="BN1998" s="158"/>
      <c r="BO1998" s="158"/>
      <c r="BP1998" s="158"/>
      <c r="BQ1998" s="158"/>
      <c r="BR1998" s="158"/>
      <c r="BS1998" s="158"/>
      <c r="BT1998" s="158"/>
      <c r="BU1998" s="158"/>
      <c r="BV1998" s="158"/>
      <c r="BW1998" s="158"/>
    </row>
    <row r="1999" s="197" customFormat="true" ht="23.25" hidden="false" customHeight="true" outlineLevel="2" collapsed="false">
      <c r="A1999" s="126"/>
      <c r="B1999" s="127"/>
      <c r="C1999" s="169" t="s">
        <v>1302</v>
      </c>
      <c r="D1999" s="123"/>
      <c r="E1999" s="123"/>
      <c r="F1999" s="123"/>
      <c r="G1999" s="123"/>
      <c r="H1999" s="123"/>
      <c r="I1999" s="182"/>
      <c r="J1999" s="158"/>
      <c r="K1999" s="158"/>
      <c r="L1999" s="158"/>
      <c r="M1999" s="158"/>
      <c r="N1999" s="158"/>
      <c r="O1999" s="158"/>
      <c r="P1999" s="158"/>
      <c r="Q1999" s="158"/>
      <c r="R1999" s="158"/>
      <c r="S1999" s="158"/>
      <c r="T1999" s="158"/>
      <c r="U1999" s="158"/>
      <c r="V1999" s="158"/>
      <c r="W1999" s="158"/>
      <c r="X1999" s="158"/>
      <c r="Y1999" s="158"/>
      <c r="Z1999" s="158"/>
      <c r="AA1999" s="158"/>
      <c r="AB1999" s="158"/>
      <c r="AC1999" s="158"/>
      <c r="AD1999" s="158"/>
      <c r="AE1999" s="158"/>
      <c r="AF1999" s="158"/>
      <c r="AG1999" s="158"/>
      <c r="AH1999" s="158"/>
      <c r="AI1999" s="158"/>
      <c r="AJ1999" s="158"/>
      <c r="AK1999" s="158"/>
      <c r="AL1999" s="158"/>
      <c r="AM1999" s="158"/>
      <c r="AN1999" s="158"/>
      <c r="AO1999" s="158"/>
      <c r="AP1999" s="158"/>
      <c r="AQ1999" s="158"/>
      <c r="AR1999" s="158"/>
      <c r="AS1999" s="158"/>
      <c r="AT1999" s="158"/>
      <c r="AU1999" s="158"/>
      <c r="AV1999" s="158"/>
      <c r="AW1999" s="158"/>
      <c r="AX1999" s="158"/>
      <c r="AY1999" s="158"/>
      <c r="AZ1999" s="158"/>
      <c r="BA1999" s="158"/>
      <c r="BB1999" s="158"/>
      <c r="BC1999" s="158"/>
      <c r="BD1999" s="158"/>
      <c r="BE1999" s="158"/>
      <c r="BF1999" s="158"/>
      <c r="BG1999" s="158"/>
      <c r="BH1999" s="158"/>
      <c r="BI1999" s="158"/>
      <c r="BJ1999" s="158"/>
      <c r="BK1999" s="158"/>
      <c r="BL1999" s="158"/>
      <c r="BM1999" s="158"/>
      <c r="BN1999" s="158"/>
      <c r="BO1999" s="158"/>
      <c r="BP1999" s="158"/>
      <c r="BQ1999" s="158"/>
      <c r="BR1999" s="158"/>
      <c r="BS1999" s="158"/>
      <c r="BT1999" s="158"/>
      <c r="BU1999" s="158"/>
      <c r="BV1999" s="158"/>
      <c r="BW1999" s="158"/>
    </row>
    <row r="2000" s="197" customFormat="true" ht="23.25" hidden="false" customHeight="true" outlineLevel="2" collapsed="false">
      <c r="A2000" s="126"/>
      <c r="B2000" s="127"/>
      <c r="C2000" s="169" t="s">
        <v>1303</v>
      </c>
      <c r="D2000" s="123"/>
      <c r="E2000" s="123"/>
      <c r="F2000" s="123"/>
      <c r="G2000" s="123"/>
      <c r="H2000" s="123"/>
      <c r="I2000" s="182"/>
      <c r="J2000" s="158"/>
      <c r="K2000" s="158"/>
      <c r="L2000" s="158"/>
      <c r="M2000" s="158"/>
      <c r="N2000" s="158"/>
      <c r="O2000" s="158"/>
      <c r="P2000" s="158"/>
      <c r="Q2000" s="158"/>
      <c r="R2000" s="158"/>
      <c r="S2000" s="158"/>
      <c r="T2000" s="158"/>
      <c r="U2000" s="158"/>
      <c r="V2000" s="158"/>
      <c r="W2000" s="158"/>
      <c r="X2000" s="158"/>
      <c r="Y2000" s="158"/>
      <c r="Z2000" s="158"/>
      <c r="AA2000" s="158"/>
      <c r="AB2000" s="158"/>
      <c r="AC2000" s="158"/>
      <c r="AD2000" s="158"/>
      <c r="AE2000" s="158"/>
      <c r="AF2000" s="158"/>
      <c r="AG2000" s="158"/>
      <c r="AH2000" s="158"/>
      <c r="AI2000" s="158"/>
      <c r="AJ2000" s="158"/>
      <c r="AK2000" s="158"/>
      <c r="AL2000" s="158"/>
      <c r="AM2000" s="158"/>
      <c r="AN2000" s="158"/>
      <c r="AO2000" s="158"/>
      <c r="AP2000" s="158"/>
      <c r="AQ2000" s="158"/>
      <c r="AR2000" s="158"/>
      <c r="AS2000" s="158"/>
      <c r="AT2000" s="158"/>
      <c r="AU2000" s="158"/>
      <c r="AV2000" s="158"/>
      <c r="AW2000" s="158"/>
      <c r="AX2000" s="158"/>
      <c r="AY2000" s="158"/>
      <c r="AZ2000" s="158"/>
      <c r="BA2000" s="158"/>
      <c r="BB2000" s="158"/>
      <c r="BC2000" s="158"/>
      <c r="BD2000" s="158"/>
      <c r="BE2000" s="158"/>
      <c r="BF2000" s="158"/>
      <c r="BG2000" s="158"/>
      <c r="BH2000" s="158"/>
      <c r="BI2000" s="158"/>
      <c r="BJ2000" s="158"/>
      <c r="BK2000" s="158"/>
      <c r="BL2000" s="158"/>
      <c r="BM2000" s="158"/>
      <c r="BN2000" s="158"/>
      <c r="BO2000" s="158"/>
      <c r="BP2000" s="158"/>
      <c r="BQ2000" s="158"/>
      <c r="BR2000" s="158"/>
      <c r="BS2000" s="158"/>
      <c r="BT2000" s="158"/>
      <c r="BU2000" s="158"/>
      <c r="BV2000" s="158"/>
      <c r="BW2000" s="158"/>
    </row>
    <row r="2001" s="197" customFormat="true" ht="23.25" hidden="false" customHeight="true" outlineLevel="2" collapsed="false">
      <c r="A2001" s="126"/>
      <c r="B2001" s="127"/>
      <c r="C2001" s="169" t="s">
        <v>1304</v>
      </c>
      <c r="D2001" s="123" t="n">
        <f aca="false">'Приложение 2'!H1055</f>
        <v>19.399</v>
      </c>
      <c r="E2001" s="123" t="n">
        <f aca="false">'Приложение 2'!I1055</f>
        <v>19.399</v>
      </c>
      <c r="F2001" s="123" t="n">
        <f aca="false">'Приложение 2'!J1055</f>
        <v>0</v>
      </c>
      <c r="G2001" s="123" t="n">
        <f aca="false">'Приложение 2'!K1055</f>
        <v>19.399</v>
      </c>
      <c r="H2001" s="123" t="n">
        <f aca="false">'Приложение 2'!L1055</f>
        <v>19.399</v>
      </c>
      <c r="I2001" s="182"/>
      <c r="J2001" s="158"/>
      <c r="K2001" s="158"/>
      <c r="L2001" s="158"/>
      <c r="M2001" s="158"/>
      <c r="N2001" s="158"/>
      <c r="O2001" s="158"/>
      <c r="P2001" s="158"/>
      <c r="Q2001" s="158"/>
      <c r="R2001" s="158"/>
      <c r="S2001" s="158"/>
      <c r="T2001" s="158"/>
      <c r="U2001" s="158"/>
      <c r="V2001" s="158"/>
      <c r="W2001" s="158"/>
      <c r="X2001" s="158"/>
      <c r="Y2001" s="158"/>
      <c r="Z2001" s="158"/>
      <c r="AA2001" s="158"/>
      <c r="AB2001" s="158"/>
      <c r="AC2001" s="158"/>
      <c r="AD2001" s="158"/>
      <c r="AE2001" s="158"/>
      <c r="AF2001" s="158"/>
      <c r="AG2001" s="158"/>
      <c r="AH2001" s="158"/>
      <c r="AI2001" s="158"/>
      <c r="AJ2001" s="158"/>
      <c r="AK2001" s="158"/>
      <c r="AL2001" s="158"/>
      <c r="AM2001" s="158"/>
      <c r="AN2001" s="158"/>
      <c r="AO2001" s="158"/>
      <c r="AP2001" s="158"/>
      <c r="AQ2001" s="158"/>
      <c r="AR2001" s="158"/>
      <c r="AS2001" s="158"/>
      <c r="AT2001" s="158"/>
      <c r="AU2001" s="158"/>
      <c r="AV2001" s="158"/>
      <c r="AW2001" s="158"/>
      <c r="AX2001" s="158"/>
      <c r="AY2001" s="158"/>
      <c r="AZ2001" s="158"/>
      <c r="BA2001" s="158"/>
      <c r="BB2001" s="158"/>
      <c r="BC2001" s="158"/>
      <c r="BD2001" s="158"/>
      <c r="BE2001" s="158"/>
      <c r="BF2001" s="158"/>
      <c r="BG2001" s="158"/>
      <c r="BH2001" s="158"/>
      <c r="BI2001" s="158"/>
      <c r="BJ2001" s="158"/>
      <c r="BK2001" s="158"/>
      <c r="BL2001" s="158"/>
      <c r="BM2001" s="158"/>
      <c r="BN2001" s="158"/>
      <c r="BO2001" s="158"/>
      <c r="BP2001" s="158"/>
      <c r="BQ2001" s="158"/>
      <c r="BR2001" s="158"/>
      <c r="BS2001" s="158"/>
      <c r="BT2001" s="158"/>
      <c r="BU2001" s="158"/>
      <c r="BV2001" s="158"/>
      <c r="BW2001" s="158"/>
    </row>
    <row r="2002" s="197" customFormat="true" ht="23.25" hidden="false" customHeight="true" outlineLevel="2" collapsed="false">
      <c r="A2002" s="126"/>
      <c r="B2002" s="127"/>
      <c r="C2002" s="169" t="s">
        <v>1305</v>
      </c>
      <c r="D2002" s="179"/>
      <c r="E2002" s="179"/>
      <c r="F2002" s="123"/>
      <c r="G2002" s="179"/>
      <c r="H2002" s="179"/>
      <c r="I2002" s="182"/>
      <c r="J2002" s="158"/>
      <c r="K2002" s="158"/>
      <c r="L2002" s="158"/>
      <c r="M2002" s="158"/>
      <c r="N2002" s="158"/>
      <c r="O2002" s="158"/>
      <c r="P2002" s="158"/>
      <c r="Q2002" s="158"/>
      <c r="R2002" s="158"/>
      <c r="S2002" s="158"/>
      <c r="T2002" s="158"/>
      <c r="U2002" s="158"/>
      <c r="V2002" s="158"/>
      <c r="W2002" s="158"/>
      <c r="X2002" s="158"/>
      <c r="Y2002" s="158"/>
      <c r="Z2002" s="158"/>
      <c r="AA2002" s="158"/>
      <c r="AB2002" s="158"/>
      <c r="AC2002" s="158"/>
      <c r="AD2002" s="158"/>
      <c r="AE2002" s="158"/>
      <c r="AF2002" s="158"/>
      <c r="AG2002" s="158"/>
      <c r="AH2002" s="158"/>
      <c r="AI2002" s="158"/>
      <c r="AJ2002" s="158"/>
      <c r="AK2002" s="158"/>
      <c r="AL2002" s="158"/>
      <c r="AM2002" s="158"/>
      <c r="AN2002" s="158"/>
      <c r="AO2002" s="158"/>
      <c r="AP2002" s="158"/>
      <c r="AQ2002" s="158"/>
      <c r="AR2002" s="158"/>
      <c r="AS2002" s="158"/>
      <c r="AT2002" s="158"/>
      <c r="AU2002" s="158"/>
      <c r="AV2002" s="158"/>
      <c r="AW2002" s="158"/>
      <c r="AX2002" s="158"/>
      <c r="AY2002" s="158"/>
      <c r="AZ2002" s="158"/>
      <c r="BA2002" s="158"/>
      <c r="BB2002" s="158"/>
      <c r="BC2002" s="158"/>
      <c r="BD2002" s="158"/>
      <c r="BE2002" s="158"/>
      <c r="BF2002" s="158"/>
      <c r="BG2002" s="158"/>
      <c r="BH2002" s="158"/>
      <c r="BI2002" s="158"/>
      <c r="BJ2002" s="158"/>
      <c r="BK2002" s="158"/>
      <c r="BL2002" s="158"/>
      <c r="BM2002" s="158"/>
      <c r="BN2002" s="158"/>
      <c r="BO2002" s="158"/>
      <c r="BP2002" s="158"/>
      <c r="BQ2002" s="158"/>
      <c r="BR2002" s="158"/>
      <c r="BS2002" s="158"/>
      <c r="BT2002" s="158"/>
      <c r="BU2002" s="158"/>
      <c r="BV2002" s="158"/>
      <c r="BW2002" s="158"/>
    </row>
    <row r="2003" s="197" customFormat="true" ht="23.25" hidden="false" customHeight="true" outlineLevel="1" collapsed="false">
      <c r="A2003" s="120" t="s">
        <v>536</v>
      </c>
      <c r="B2003" s="135" t="s">
        <v>1284</v>
      </c>
      <c r="C2003" s="169" t="s">
        <v>1299</v>
      </c>
      <c r="D2003" s="123" t="n">
        <f aca="false">D2008</f>
        <v>1801.962</v>
      </c>
      <c r="E2003" s="123" t="n">
        <f aca="false">E2008</f>
        <v>1645.53282</v>
      </c>
      <c r="F2003" s="123" t="n">
        <f aca="false">E2003-D2003</f>
        <v>-156.42918</v>
      </c>
      <c r="G2003" s="123" t="n">
        <f aca="false">G2008</f>
        <v>1801.962</v>
      </c>
      <c r="H2003" s="123" t="n">
        <f aca="false">H2008</f>
        <v>1801.962</v>
      </c>
      <c r="I2003" s="182"/>
      <c r="J2003" s="158"/>
      <c r="K2003" s="158"/>
      <c r="L2003" s="158"/>
      <c r="M2003" s="158"/>
      <c r="N2003" s="158"/>
      <c r="O2003" s="158"/>
      <c r="P2003" s="158"/>
      <c r="Q2003" s="158"/>
      <c r="R2003" s="158"/>
      <c r="S2003" s="158"/>
      <c r="T2003" s="158"/>
      <c r="U2003" s="158"/>
      <c r="V2003" s="158"/>
      <c r="W2003" s="158"/>
      <c r="X2003" s="158"/>
      <c r="Y2003" s="158"/>
      <c r="Z2003" s="158"/>
      <c r="AA2003" s="158"/>
      <c r="AB2003" s="158"/>
      <c r="AC2003" s="158"/>
      <c r="AD2003" s="158"/>
      <c r="AE2003" s="158"/>
      <c r="AF2003" s="158"/>
      <c r="AG2003" s="158"/>
      <c r="AH2003" s="158"/>
      <c r="AI2003" s="158"/>
      <c r="AJ2003" s="158"/>
      <c r="AK2003" s="158"/>
      <c r="AL2003" s="158"/>
      <c r="AM2003" s="158"/>
      <c r="AN2003" s="158"/>
      <c r="AO2003" s="158"/>
      <c r="AP2003" s="158"/>
      <c r="AQ2003" s="158"/>
      <c r="AR2003" s="158"/>
      <c r="AS2003" s="158"/>
      <c r="AT2003" s="158"/>
      <c r="AU2003" s="158"/>
      <c r="AV2003" s="158"/>
      <c r="AW2003" s="158"/>
      <c r="AX2003" s="158"/>
      <c r="AY2003" s="158"/>
      <c r="AZ2003" s="158"/>
      <c r="BA2003" s="158"/>
      <c r="BB2003" s="158"/>
      <c r="BC2003" s="158"/>
      <c r="BD2003" s="158"/>
      <c r="BE2003" s="158"/>
      <c r="BF2003" s="158"/>
      <c r="BG2003" s="158"/>
      <c r="BH2003" s="158"/>
      <c r="BI2003" s="158"/>
      <c r="BJ2003" s="158"/>
      <c r="BK2003" s="158"/>
      <c r="BL2003" s="158"/>
      <c r="BM2003" s="158"/>
      <c r="BN2003" s="158"/>
      <c r="BO2003" s="158"/>
      <c r="BP2003" s="158"/>
      <c r="BQ2003" s="158"/>
      <c r="BR2003" s="158"/>
      <c r="BS2003" s="158"/>
      <c r="BT2003" s="158"/>
      <c r="BU2003" s="158"/>
      <c r="BV2003" s="158"/>
      <c r="BW2003" s="158"/>
    </row>
    <row r="2004" s="197" customFormat="true" ht="23.25" hidden="false" customHeight="true" outlineLevel="1" collapsed="false">
      <c r="A2004" s="120"/>
      <c r="B2004" s="135"/>
      <c r="C2004" s="169" t="s">
        <v>1300</v>
      </c>
      <c r="D2004" s="123"/>
      <c r="E2004" s="123"/>
      <c r="F2004" s="123"/>
      <c r="G2004" s="123"/>
      <c r="H2004" s="123"/>
      <c r="I2004" s="182"/>
      <c r="J2004" s="158"/>
      <c r="K2004" s="158"/>
      <c r="L2004" s="158"/>
      <c r="M2004" s="158"/>
      <c r="N2004" s="158"/>
      <c r="O2004" s="158"/>
      <c r="P2004" s="158"/>
      <c r="Q2004" s="158"/>
      <c r="R2004" s="158"/>
      <c r="S2004" s="158"/>
      <c r="T2004" s="158"/>
      <c r="U2004" s="158"/>
      <c r="V2004" s="158"/>
      <c r="W2004" s="158"/>
      <c r="X2004" s="158"/>
      <c r="Y2004" s="158"/>
      <c r="Z2004" s="158"/>
      <c r="AA2004" s="158"/>
      <c r="AB2004" s="158"/>
      <c r="AC2004" s="158"/>
      <c r="AD2004" s="158"/>
      <c r="AE2004" s="158"/>
      <c r="AF2004" s="158"/>
      <c r="AG2004" s="158"/>
      <c r="AH2004" s="158"/>
      <c r="AI2004" s="158"/>
      <c r="AJ2004" s="158"/>
      <c r="AK2004" s="158"/>
      <c r="AL2004" s="158"/>
      <c r="AM2004" s="158"/>
      <c r="AN2004" s="158"/>
      <c r="AO2004" s="158"/>
      <c r="AP2004" s="158"/>
      <c r="AQ2004" s="158"/>
      <c r="AR2004" s="158"/>
      <c r="AS2004" s="158"/>
      <c r="AT2004" s="158"/>
      <c r="AU2004" s="158"/>
      <c r="AV2004" s="158"/>
      <c r="AW2004" s="158"/>
      <c r="AX2004" s="158"/>
      <c r="AY2004" s="158"/>
      <c r="AZ2004" s="158"/>
      <c r="BA2004" s="158"/>
      <c r="BB2004" s="158"/>
      <c r="BC2004" s="158"/>
      <c r="BD2004" s="158"/>
      <c r="BE2004" s="158"/>
      <c r="BF2004" s="158"/>
      <c r="BG2004" s="158"/>
      <c r="BH2004" s="158"/>
      <c r="BI2004" s="158"/>
      <c r="BJ2004" s="158"/>
      <c r="BK2004" s="158"/>
      <c r="BL2004" s="158"/>
      <c r="BM2004" s="158"/>
      <c r="BN2004" s="158"/>
      <c r="BO2004" s="158"/>
      <c r="BP2004" s="158"/>
      <c r="BQ2004" s="158"/>
      <c r="BR2004" s="158"/>
      <c r="BS2004" s="158"/>
      <c r="BT2004" s="158"/>
      <c r="BU2004" s="158"/>
      <c r="BV2004" s="158"/>
      <c r="BW2004" s="158"/>
    </row>
    <row r="2005" s="197" customFormat="true" ht="23.25" hidden="false" customHeight="true" outlineLevel="1" collapsed="false">
      <c r="A2005" s="120"/>
      <c r="B2005" s="135"/>
      <c r="C2005" s="169" t="s">
        <v>1301</v>
      </c>
      <c r="D2005" s="123"/>
      <c r="E2005" s="123"/>
      <c r="F2005" s="123"/>
      <c r="G2005" s="123"/>
      <c r="H2005" s="123"/>
      <c r="I2005" s="182"/>
      <c r="J2005" s="158"/>
      <c r="K2005" s="158"/>
      <c r="L2005" s="158"/>
      <c r="M2005" s="158"/>
      <c r="N2005" s="158"/>
      <c r="O2005" s="158"/>
      <c r="P2005" s="158"/>
      <c r="Q2005" s="158"/>
      <c r="R2005" s="158"/>
      <c r="S2005" s="158"/>
      <c r="T2005" s="158"/>
      <c r="U2005" s="158"/>
      <c r="V2005" s="158"/>
      <c r="W2005" s="158"/>
      <c r="X2005" s="158"/>
      <c r="Y2005" s="158"/>
      <c r="Z2005" s="158"/>
      <c r="AA2005" s="158"/>
      <c r="AB2005" s="158"/>
      <c r="AC2005" s="158"/>
      <c r="AD2005" s="158"/>
      <c r="AE2005" s="158"/>
      <c r="AF2005" s="158"/>
      <c r="AG2005" s="158"/>
      <c r="AH2005" s="158"/>
      <c r="AI2005" s="158"/>
      <c r="AJ2005" s="158"/>
      <c r="AK2005" s="158"/>
      <c r="AL2005" s="158"/>
      <c r="AM2005" s="158"/>
      <c r="AN2005" s="158"/>
      <c r="AO2005" s="158"/>
      <c r="AP2005" s="158"/>
      <c r="AQ2005" s="158"/>
      <c r="AR2005" s="158"/>
      <c r="AS2005" s="158"/>
      <c r="AT2005" s="158"/>
      <c r="AU2005" s="158"/>
      <c r="AV2005" s="158"/>
      <c r="AW2005" s="158"/>
      <c r="AX2005" s="158"/>
      <c r="AY2005" s="158"/>
      <c r="AZ2005" s="158"/>
      <c r="BA2005" s="158"/>
      <c r="BB2005" s="158"/>
      <c r="BC2005" s="158"/>
      <c r="BD2005" s="158"/>
      <c r="BE2005" s="158"/>
      <c r="BF2005" s="158"/>
      <c r="BG2005" s="158"/>
      <c r="BH2005" s="158"/>
      <c r="BI2005" s="158"/>
      <c r="BJ2005" s="158"/>
      <c r="BK2005" s="158"/>
      <c r="BL2005" s="158"/>
      <c r="BM2005" s="158"/>
      <c r="BN2005" s="158"/>
      <c r="BO2005" s="158"/>
      <c r="BP2005" s="158"/>
      <c r="BQ2005" s="158"/>
      <c r="BR2005" s="158"/>
      <c r="BS2005" s="158"/>
      <c r="BT2005" s="158"/>
      <c r="BU2005" s="158"/>
      <c r="BV2005" s="158"/>
      <c r="BW2005" s="158"/>
    </row>
    <row r="2006" s="197" customFormat="true" ht="23.25" hidden="false" customHeight="true" outlineLevel="1" collapsed="false">
      <c r="A2006" s="120"/>
      <c r="B2006" s="135"/>
      <c r="C2006" s="169" t="s">
        <v>1302</v>
      </c>
      <c r="D2006" s="123"/>
      <c r="E2006" s="123"/>
      <c r="F2006" s="123"/>
      <c r="G2006" s="123"/>
      <c r="H2006" s="123"/>
      <c r="I2006" s="182"/>
      <c r="J2006" s="158"/>
      <c r="K2006" s="158"/>
      <c r="L2006" s="158"/>
      <c r="M2006" s="158"/>
      <c r="N2006" s="158"/>
      <c r="O2006" s="158"/>
      <c r="P2006" s="158"/>
      <c r="Q2006" s="158"/>
      <c r="R2006" s="158"/>
      <c r="S2006" s="158"/>
      <c r="T2006" s="158"/>
      <c r="U2006" s="158"/>
      <c r="V2006" s="158"/>
      <c r="W2006" s="158"/>
      <c r="X2006" s="158"/>
      <c r="Y2006" s="158"/>
      <c r="Z2006" s="158"/>
      <c r="AA2006" s="158"/>
      <c r="AB2006" s="158"/>
      <c r="AC2006" s="158"/>
      <c r="AD2006" s="158"/>
      <c r="AE2006" s="158"/>
      <c r="AF2006" s="158"/>
      <c r="AG2006" s="158"/>
      <c r="AH2006" s="158"/>
      <c r="AI2006" s="158"/>
      <c r="AJ2006" s="158"/>
      <c r="AK2006" s="158"/>
      <c r="AL2006" s="158"/>
      <c r="AM2006" s="158"/>
      <c r="AN2006" s="158"/>
      <c r="AO2006" s="158"/>
      <c r="AP2006" s="158"/>
      <c r="AQ2006" s="158"/>
      <c r="AR2006" s="158"/>
      <c r="AS2006" s="158"/>
      <c r="AT2006" s="158"/>
      <c r="AU2006" s="158"/>
      <c r="AV2006" s="158"/>
      <c r="AW2006" s="158"/>
      <c r="AX2006" s="158"/>
      <c r="AY2006" s="158"/>
      <c r="AZ2006" s="158"/>
      <c r="BA2006" s="158"/>
      <c r="BB2006" s="158"/>
      <c r="BC2006" s="158"/>
      <c r="BD2006" s="158"/>
      <c r="BE2006" s="158"/>
      <c r="BF2006" s="158"/>
      <c r="BG2006" s="158"/>
      <c r="BH2006" s="158"/>
      <c r="BI2006" s="158"/>
      <c r="BJ2006" s="158"/>
      <c r="BK2006" s="158"/>
      <c r="BL2006" s="158"/>
      <c r="BM2006" s="158"/>
      <c r="BN2006" s="158"/>
      <c r="BO2006" s="158"/>
      <c r="BP2006" s="158"/>
      <c r="BQ2006" s="158"/>
      <c r="BR2006" s="158"/>
      <c r="BS2006" s="158"/>
      <c r="BT2006" s="158"/>
      <c r="BU2006" s="158"/>
      <c r="BV2006" s="158"/>
      <c r="BW2006" s="158"/>
    </row>
    <row r="2007" s="197" customFormat="true" ht="23.25" hidden="false" customHeight="true" outlineLevel="1" collapsed="false">
      <c r="A2007" s="120"/>
      <c r="B2007" s="135"/>
      <c r="C2007" s="169" t="s">
        <v>1303</v>
      </c>
      <c r="D2007" s="123"/>
      <c r="E2007" s="123"/>
      <c r="F2007" s="123"/>
      <c r="G2007" s="123"/>
      <c r="H2007" s="123"/>
      <c r="I2007" s="182"/>
      <c r="J2007" s="158"/>
      <c r="K2007" s="158"/>
      <c r="L2007" s="158"/>
      <c r="M2007" s="158"/>
      <c r="N2007" s="158"/>
      <c r="O2007" s="158"/>
      <c r="P2007" s="158"/>
      <c r="Q2007" s="158"/>
      <c r="R2007" s="158"/>
      <c r="S2007" s="158"/>
      <c r="T2007" s="158"/>
      <c r="U2007" s="158"/>
      <c r="V2007" s="158"/>
      <c r="W2007" s="158"/>
      <c r="X2007" s="158"/>
      <c r="Y2007" s="158"/>
      <c r="Z2007" s="158"/>
      <c r="AA2007" s="158"/>
      <c r="AB2007" s="158"/>
      <c r="AC2007" s="158"/>
      <c r="AD2007" s="158"/>
      <c r="AE2007" s="158"/>
      <c r="AF2007" s="158"/>
      <c r="AG2007" s="158"/>
      <c r="AH2007" s="158"/>
      <c r="AI2007" s="158"/>
      <c r="AJ2007" s="158"/>
      <c r="AK2007" s="158"/>
      <c r="AL2007" s="158"/>
      <c r="AM2007" s="158"/>
      <c r="AN2007" s="158"/>
      <c r="AO2007" s="158"/>
      <c r="AP2007" s="158"/>
      <c r="AQ2007" s="158"/>
      <c r="AR2007" s="158"/>
      <c r="AS2007" s="158"/>
      <c r="AT2007" s="158"/>
      <c r="AU2007" s="158"/>
      <c r="AV2007" s="158"/>
      <c r="AW2007" s="158"/>
      <c r="AX2007" s="158"/>
      <c r="AY2007" s="158"/>
      <c r="AZ2007" s="158"/>
      <c r="BA2007" s="158"/>
      <c r="BB2007" s="158"/>
      <c r="BC2007" s="158"/>
      <c r="BD2007" s="158"/>
      <c r="BE2007" s="158"/>
      <c r="BF2007" s="158"/>
      <c r="BG2007" s="158"/>
      <c r="BH2007" s="158"/>
      <c r="BI2007" s="158"/>
      <c r="BJ2007" s="158"/>
      <c r="BK2007" s="158"/>
      <c r="BL2007" s="158"/>
      <c r="BM2007" s="158"/>
      <c r="BN2007" s="158"/>
      <c r="BO2007" s="158"/>
      <c r="BP2007" s="158"/>
      <c r="BQ2007" s="158"/>
      <c r="BR2007" s="158"/>
      <c r="BS2007" s="158"/>
      <c r="BT2007" s="158"/>
      <c r="BU2007" s="158"/>
      <c r="BV2007" s="158"/>
      <c r="BW2007" s="158"/>
    </row>
    <row r="2008" s="197" customFormat="true" ht="23.25" hidden="false" customHeight="true" outlineLevel="1" collapsed="false">
      <c r="A2008" s="120"/>
      <c r="B2008" s="135"/>
      <c r="C2008" s="169" t="s">
        <v>1304</v>
      </c>
      <c r="D2008" s="123" t="n">
        <f aca="false">D2015+D2022+D2029+D2036</f>
        <v>1801.962</v>
      </c>
      <c r="E2008" s="123" t="n">
        <f aca="false">E2015+E2022+E2029+E2036</f>
        <v>1645.53282</v>
      </c>
      <c r="F2008" s="123" t="n">
        <f aca="false">E2008-D2008</f>
        <v>-156.42918</v>
      </c>
      <c r="G2008" s="123" t="n">
        <f aca="false">G2015+G2022+G2029+G2036</f>
        <v>1801.962</v>
      </c>
      <c r="H2008" s="123" t="n">
        <f aca="false">H2015+H2022+H2029+H2036</f>
        <v>1801.962</v>
      </c>
      <c r="I2008" s="182"/>
      <c r="J2008" s="158"/>
      <c r="K2008" s="158"/>
      <c r="L2008" s="158"/>
      <c r="M2008" s="158"/>
      <c r="N2008" s="158"/>
      <c r="O2008" s="158"/>
      <c r="P2008" s="158"/>
      <c r="Q2008" s="158"/>
      <c r="R2008" s="158"/>
      <c r="S2008" s="158"/>
      <c r="T2008" s="158"/>
      <c r="U2008" s="158"/>
      <c r="V2008" s="158"/>
      <c r="W2008" s="158"/>
      <c r="X2008" s="158"/>
      <c r="Y2008" s="158"/>
      <c r="Z2008" s="158"/>
      <c r="AA2008" s="158"/>
      <c r="AB2008" s="158"/>
      <c r="AC2008" s="158"/>
      <c r="AD2008" s="158"/>
      <c r="AE2008" s="158"/>
      <c r="AF2008" s="158"/>
      <c r="AG2008" s="158"/>
      <c r="AH2008" s="158"/>
      <c r="AI2008" s="158"/>
      <c r="AJ2008" s="158"/>
      <c r="AK2008" s="158"/>
      <c r="AL2008" s="158"/>
      <c r="AM2008" s="158"/>
      <c r="AN2008" s="158"/>
      <c r="AO2008" s="158"/>
      <c r="AP2008" s="158"/>
      <c r="AQ2008" s="158"/>
      <c r="AR2008" s="158"/>
      <c r="AS2008" s="158"/>
      <c r="AT2008" s="158"/>
      <c r="AU2008" s="158"/>
      <c r="AV2008" s="158"/>
      <c r="AW2008" s="158"/>
      <c r="AX2008" s="158"/>
      <c r="AY2008" s="158"/>
      <c r="AZ2008" s="158"/>
      <c r="BA2008" s="158"/>
      <c r="BB2008" s="158"/>
      <c r="BC2008" s="158"/>
      <c r="BD2008" s="158"/>
      <c r="BE2008" s="158"/>
      <c r="BF2008" s="158"/>
      <c r="BG2008" s="158"/>
      <c r="BH2008" s="158"/>
      <c r="BI2008" s="158"/>
      <c r="BJ2008" s="158"/>
      <c r="BK2008" s="158"/>
      <c r="BL2008" s="158"/>
      <c r="BM2008" s="158"/>
      <c r="BN2008" s="158"/>
      <c r="BO2008" s="158"/>
      <c r="BP2008" s="158"/>
      <c r="BQ2008" s="158"/>
      <c r="BR2008" s="158"/>
      <c r="BS2008" s="158"/>
      <c r="BT2008" s="158"/>
      <c r="BU2008" s="158"/>
      <c r="BV2008" s="158"/>
      <c r="BW2008" s="158"/>
    </row>
    <row r="2009" s="197" customFormat="true" ht="23.25" hidden="false" customHeight="true" outlineLevel="1" collapsed="false">
      <c r="A2009" s="120"/>
      <c r="B2009" s="135"/>
      <c r="C2009" s="169" t="s">
        <v>1305</v>
      </c>
      <c r="D2009" s="123"/>
      <c r="E2009" s="123"/>
      <c r="F2009" s="123"/>
      <c r="G2009" s="123"/>
      <c r="H2009" s="123"/>
      <c r="I2009" s="182"/>
      <c r="J2009" s="158"/>
      <c r="K2009" s="158"/>
      <c r="L2009" s="158"/>
      <c r="M2009" s="158"/>
      <c r="N2009" s="158"/>
      <c r="O2009" s="158"/>
      <c r="P2009" s="158"/>
      <c r="Q2009" s="158"/>
      <c r="R2009" s="158"/>
      <c r="S2009" s="158"/>
      <c r="T2009" s="158"/>
      <c r="U2009" s="158"/>
      <c r="V2009" s="158"/>
      <c r="W2009" s="158"/>
      <c r="X2009" s="158"/>
      <c r="Y2009" s="158"/>
      <c r="Z2009" s="158"/>
      <c r="AA2009" s="158"/>
      <c r="AB2009" s="158"/>
      <c r="AC2009" s="158"/>
      <c r="AD2009" s="158"/>
      <c r="AE2009" s="158"/>
      <c r="AF2009" s="158"/>
      <c r="AG2009" s="158"/>
      <c r="AH2009" s="158"/>
      <c r="AI2009" s="158"/>
      <c r="AJ2009" s="158"/>
      <c r="AK2009" s="158"/>
      <c r="AL2009" s="158"/>
      <c r="AM2009" s="158"/>
      <c r="AN2009" s="158"/>
      <c r="AO2009" s="158"/>
      <c r="AP2009" s="158"/>
      <c r="AQ2009" s="158"/>
      <c r="AR2009" s="158"/>
      <c r="AS2009" s="158"/>
      <c r="AT2009" s="158"/>
      <c r="AU2009" s="158"/>
      <c r="AV2009" s="158"/>
      <c r="AW2009" s="158"/>
      <c r="AX2009" s="158"/>
      <c r="AY2009" s="158"/>
      <c r="AZ2009" s="158"/>
      <c r="BA2009" s="158"/>
      <c r="BB2009" s="158"/>
      <c r="BC2009" s="158"/>
      <c r="BD2009" s="158"/>
      <c r="BE2009" s="158"/>
      <c r="BF2009" s="158"/>
      <c r="BG2009" s="158"/>
      <c r="BH2009" s="158"/>
      <c r="BI2009" s="158"/>
      <c r="BJ2009" s="158"/>
      <c r="BK2009" s="158"/>
      <c r="BL2009" s="158"/>
      <c r="BM2009" s="158"/>
      <c r="BN2009" s="158"/>
      <c r="BO2009" s="158"/>
      <c r="BP2009" s="158"/>
      <c r="BQ2009" s="158"/>
      <c r="BR2009" s="158"/>
      <c r="BS2009" s="158"/>
      <c r="BT2009" s="158"/>
      <c r="BU2009" s="158"/>
      <c r="BV2009" s="158"/>
      <c r="BW2009" s="158"/>
    </row>
    <row r="2010" s="197" customFormat="true" ht="31.5" hidden="false" customHeight="true" outlineLevel="1" collapsed="false">
      <c r="A2010" s="126" t="s">
        <v>538</v>
      </c>
      <c r="B2010" s="127" t="s">
        <v>1285</v>
      </c>
      <c r="C2010" s="169" t="s">
        <v>1299</v>
      </c>
      <c r="D2010" s="123" t="n">
        <f aca="false">D2015</f>
        <v>28.08</v>
      </c>
      <c r="E2010" s="123" t="n">
        <f aca="false">E2015</f>
        <v>28.08</v>
      </c>
      <c r="F2010" s="123" t="n">
        <f aca="false">F2015</f>
        <v>0</v>
      </c>
      <c r="G2010" s="123" t="n">
        <f aca="false">G2015</f>
        <v>28.08</v>
      </c>
      <c r="H2010" s="123" t="n">
        <f aca="false">H2015</f>
        <v>28.08</v>
      </c>
      <c r="I2010" s="182"/>
      <c r="J2010" s="158"/>
      <c r="K2010" s="158"/>
      <c r="L2010" s="158"/>
      <c r="M2010" s="158"/>
      <c r="N2010" s="158"/>
      <c r="O2010" s="158"/>
      <c r="P2010" s="158"/>
      <c r="Q2010" s="158"/>
      <c r="R2010" s="158"/>
      <c r="S2010" s="158"/>
      <c r="T2010" s="158"/>
      <c r="U2010" s="158"/>
      <c r="V2010" s="158"/>
      <c r="W2010" s="158"/>
      <c r="X2010" s="158"/>
      <c r="Y2010" s="158"/>
      <c r="Z2010" s="158"/>
      <c r="AA2010" s="158"/>
      <c r="AB2010" s="158"/>
      <c r="AC2010" s="158"/>
      <c r="AD2010" s="158"/>
      <c r="AE2010" s="158"/>
      <c r="AF2010" s="158"/>
      <c r="AG2010" s="158"/>
      <c r="AH2010" s="158"/>
      <c r="AI2010" s="158"/>
      <c r="AJ2010" s="158"/>
      <c r="AK2010" s="158"/>
      <c r="AL2010" s="158"/>
      <c r="AM2010" s="158"/>
      <c r="AN2010" s="158"/>
      <c r="AO2010" s="158"/>
      <c r="AP2010" s="158"/>
      <c r="AQ2010" s="158"/>
      <c r="AR2010" s="158"/>
      <c r="AS2010" s="158"/>
      <c r="AT2010" s="158"/>
      <c r="AU2010" s="158"/>
      <c r="AV2010" s="158"/>
      <c r="AW2010" s="158"/>
      <c r="AX2010" s="158"/>
      <c r="AY2010" s="158"/>
      <c r="AZ2010" s="158"/>
      <c r="BA2010" s="158"/>
      <c r="BB2010" s="158"/>
      <c r="BC2010" s="158"/>
      <c r="BD2010" s="158"/>
      <c r="BE2010" s="158"/>
      <c r="BF2010" s="158"/>
      <c r="BG2010" s="158"/>
      <c r="BH2010" s="158"/>
      <c r="BI2010" s="158"/>
      <c r="BJ2010" s="158"/>
      <c r="BK2010" s="158"/>
      <c r="BL2010" s="158"/>
      <c r="BM2010" s="158"/>
      <c r="BN2010" s="158"/>
      <c r="BO2010" s="158"/>
      <c r="BP2010" s="158"/>
      <c r="BQ2010" s="158"/>
      <c r="BR2010" s="158"/>
      <c r="BS2010" s="158"/>
      <c r="BT2010" s="158"/>
      <c r="BU2010" s="158"/>
      <c r="BV2010" s="158"/>
      <c r="BW2010" s="158"/>
    </row>
    <row r="2011" s="197" customFormat="true" ht="31.5" hidden="false" customHeight="true" outlineLevel="1" collapsed="false">
      <c r="A2011" s="126"/>
      <c r="B2011" s="127"/>
      <c r="C2011" s="169" t="s">
        <v>1300</v>
      </c>
      <c r="D2011" s="123"/>
      <c r="E2011" s="123"/>
      <c r="F2011" s="123"/>
      <c r="G2011" s="123"/>
      <c r="H2011" s="123"/>
      <c r="I2011" s="182"/>
      <c r="J2011" s="158"/>
      <c r="K2011" s="158"/>
      <c r="L2011" s="158"/>
      <c r="M2011" s="158"/>
      <c r="N2011" s="158"/>
      <c r="O2011" s="158"/>
      <c r="P2011" s="158"/>
      <c r="Q2011" s="158"/>
      <c r="R2011" s="158"/>
      <c r="S2011" s="158"/>
      <c r="T2011" s="158"/>
      <c r="U2011" s="158"/>
      <c r="V2011" s="158"/>
      <c r="W2011" s="158"/>
      <c r="X2011" s="158"/>
      <c r="Y2011" s="158"/>
      <c r="Z2011" s="158"/>
      <c r="AA2011" s="158"/>
      <c r="AB2011" s="158"/>
      <c r="AC2011" s="158"/>
      <c r="AD2011" s="158"/>
      <c r="AE2011" s="158"/>
      <c r="AF2011" s="158"/>
      <c r="AG2011" s="158"/>
      <c r="AH2011" s="158"/>
      <c r="AI2011" s="158"/>
      <c r="AJ2011" s="158"/>
      <c r="AK2011" s="158"/>
      <c r="AL2011" s="158"/>
      <c r="AM2011" s="158"/>
      <c r="AN2011" s="158"/>
      <c r="AO2011" s="158"/>
      <c r="AP2011" s="158"/>
      <c r="AQ2011" s="158"/>
      <c r="AR2011" s="158"/>
      <c r="AS2011" s="158"/>
      <c r="AT2011" s="158"/>
      <c r="AU2011" s="158"/>
      <c r="AV2011" s="158"/>
      <c r="AW2011" s="158"/>
      <c r="AX2011" s="158"/>
      <c r="AY2011" s="158"/>
      <c r="AZ2011" s="158"/>
      <c r="BA2011" s="158"/>
      <c r="BB2011" s="158"/>
      <c r="BC2011" s="158"/>
      <c r="BD2011" s="158"/>
      <c r="BE2011" s="158"/>
      <c r="BF2011" s="158"/>
      <c r="BG2011" s="158"/>
      <c r="BH2011" s="158"/>
      <c r="BI2011" s="158"/>
      <c r="BJ2011" s="158"/>
      <c r="BK2011" s="158"/>
      <c r="BL2011" s="158"/>
      <c r="BM2011" s="158"/>
      <c r="BN2011" s="158"/>
      <c r="BO2011" s="158"/>
      <c r="BP2011" s="158"/>
      <c r="BQ2011" s="158"/>
      <c r="BR2011" s="158"/>
      <c r="BS2011" s="158"/>
      <c r="BT2011" s="158"/>
      <c r="BU2011" s="158"/>
      <c r="BV2011" s="158"/>
      <c r="BW2011" s="158"/>
    </row>
    <row r="2012" s="197" customFormat="true" ht="31.5" hidden="false" customHeight="true" outlineLevel="1" collapsed="false">
      <c r="A2012" s="126"/>
      <c r="B2012" s="127"/>
      <c r="C2012" s="169" t="s">
        <v>1301</v>
      </c>
      <c r="D2012" s="123"/>
      <c r="E2012" s="123"/>
      <c r="F2012" s="123"/>
      <c r="G2012" s="123"/>
      <c r="H2012" s="123"/>
      <c r="I2012" s="182"/>
      <c r="J2012" s="158"/>
      <c r="K2012" s="158"/>
      <c r="L2012" s="158"/>
      <c r="M2012" s="158"/>
      <c r="N2012" s="158"/>
      <c r="O2012" s="158"/>
      <c r="P2012" s="158"/>
      <c r="Q2012" s="158"/>
      <c r="R2012" s="158"/>
      <c r="S2012" s="158"/>
      <c r="T2012" s="158"/>
      <c r="U2012" s="158"/>
      <c r="V2012" s="158"/>
      <c r="W2012" s="158"/>
      <c r="X2012" s="158"/>
      <c r="Y2012" s="158"/>
      <c r="Z2012" s="158"/>
      <c r="AA2012" s="158"/>
      <c r="AB2012" s="158"/>
      <c r="AC2012" s="158"/>
      <c r="AD2012" s="158"/>
      <c r="AE2012" s="158"/>
      <c r="AF2012" s="158"/>
      <c r="AG2012" s="158"/>
      <c r="AH2012" s="158"/>
      <c r="AI2012" s="158"/>
      <c r="AJ2012" s="158"/>
      <c r="AK2012" s="158"/>
      <c r="AL2012" s="158"/>
      <c r="AM2012" s="158"/>
      <c r="AN2012" s="158"/>
      <c r="AO2012" s="158"/>
      <c r="AP2012" s="158"/>
      <c r="AQ2012" s="158"/>
      <c r="AR2012" s="158"/>
      <c r="AS2012" s="158"/>
      <c r="AT2012" s="158"/>
      <c r="AU2012" s="158"/>
      <c r="AV2012" s="158"/>
      <c r="AW2012" s="158"/>
      <c r="AX2012" s="158"/>
      <c r="AY2012" s="158"/>
      <c r="AZ2012" s="158"/>
      <c r="BA2012" s="158"/>
      <c r="BB2012" s="158"/>
      <c r="BC2012" s="158"/>
      <c r="BD2012" s="158"/>
      <c r="BE2012" s="158"/>
      <c r="BF2012" s="158"/>
      <c r="BG2012" s="158"/>
      <c r="BH2012" s="158"/>
      <c r="BI2012" s="158"/>
      <c r="BJ2012" s="158"/>
      <c r="BK2012" s="158"/>
      <c r="BL2012" s="158"/>
      <c r="BM2012" s="158"/>
      <c r="BN2012" s="158"/>
      <c r="BO2012" s="158"/>
      <c r="BP2012" s="158"/>
      <c r="BQ2012" s="158"/>
      <c r="BR2012" s="158"/>
      <c r="BS2012" s="158"/>
      <c r="BT2012" s="158"/>
      <c r="BU2012" s="158"/>
      <c r="BV2012" s="158"/>
      <c r="BW2012" s="158"/>
    </row>
    <row r="2013" s="197" customFormat="true" ht="31.5" hidden="false" customHeight="true" outlineLevel="1" collapsed="false">
      <c r="A2013" s="126"/>
      <c r="B2013" s="127"/>
      <c r="C2013" s="169" t="s">
        <v>1302</v>
      </c>
      <c r="D2013" s="123"/>
      <c r="E2013" s="123"/>
      <c r="F2013" s="123"/>
      <c r="G2013" s="123"/>
      <c r="H2013" s="123"/>
      <c r="I2013" s="182"/>
      <c r="J2013" s="158"/>
      <c r="K2013" s="158"/>
      <c r="L2013" s="158"/>
      <c r="M2013" s="158"/>
      <c r="N2013" s="158"/>
      <c r="O2013" s="158"/>
      <c r="P2013" s="158"/>
      <c r="Q2013" s="158"/>
      <c r="R2013" s="158"/>
      <c r="S2013" s="158"/>
      <c r="T2013" s="158"/>
      <c r="U2013" s="158"/>
      <c r="V2013" s="158"/>
      <c r="W2013" s="158"/>
      <c r="X2013" s="158"/>
      <c r="Y2013" s="158"/>
      <c r="Z2013" s="158"/>
      <c r="AA2013" s="158"/>
      <c r="AB2013" s="158"/>
      <c r="AC2013" s="158"/>
      <c r="AD2013" s="158"/>
      <c r="AE2013" s="158"/>
      <c r="AF2013" s="158"/>
      <c r="AG2013" s="158"/>
      <c r="AH2013" s="158"/>
      <c r="AI2013" s="158"/>
      <c r="AJ2013" s="158"/>
      <c r="AK2013" s="158"/>
      <c r="AL2013" s="158"/>
      <c r="AM2013" s="158"/>
      <c r="AN2013" s="158"/>
      <c r="AO2013" s="158"/>
      <c r="AP2013" s="158"/>
      <c r="AQ2013" s="158"/>
      <c r="AR2013" s="158"/>
      <c r="AS2013" s="158"/>
      <c r="AT2013" s="158"/>
      <c r="AU2013" s="158"/>
      <c r="AV2013" s="158"/>
      <c r="AW2013" s="158"/>
      <c r="AX2013" s="158"/>
      <c r="AY2013" s="158"/>
      <c r="AZ2013" s="158"/>
      <c r="BA2013" s="158"/>
      <c r="BB2013" s="158"/>
      <c r="BC2013" s="158"/>
      <c r="BD2013" s="158"/>
      <c r="BE2013" s="158"/>
      <c r="BF2013" s="158"/>
      <c r="BG2013" s="158"/>
      <c r="BH2013" s="158"/>
      <c r="BI2013" s="158"/>
      <c r="BJ2013" s="158"/>
      <c r="BK2013" s="158"/>
      <c r="BL2013" s="158"/>
      <c r="BM2013" s="158"/>
      <c r="BN2013" s="158"/>
      <c r="BO2013" s="158"/>
      <c r="BP2013" s="158"/>
      <c r="BQ2013" s="158"/>
      <c r="BR2013" s="158"/>
      <c r="BS2013" s="158"/>
      <c r="BT2013" s="158"/>
      <c r="BU2013" s="158"/>
      <c r="BV2013" s="158"/>
      <c r="BW2013" s="158"/>
    </row>
    <row r="2014" s="197" customFormat="true" ht="31.5" hidden="false" customHeight="true" outlineLevel="1" collapsed="false">
      <c r="A2014" s="126"/>
      <c r="B2014" s="127"/>
      <c r="C2014" s="169" t="s">
        <v>1303</v>
      </c>
      <c r="D2014" s="123"/>
      <c r="E2014" s="123"/>
      <c r="F2014" s="123"/>
      <c r="G2014" s="123"/>
      <c r="H2014" s="123"/>
      <c r="I2014" s="182"/>
      <c r="J2014" s="158"/>
      <c r="K2014" s="158"/>
      <c r="L2014" s="158"/>
      <c r="M2014" s="158"/>
      <c r="N2014" s="158"/>
      <c r="O2014" s="158"/>
      <c r="P2014" s="158"/>
      <c r="Q2014" s="158"/>
      <c r="R2014" s="158"/>
      <c r="S2014" s="158"/>
      <c r="T2014" s="158"/>
      <c r="U2014" s="158"/>
      <c r="V2014" s="158"/>
      <c r="W2014" s="158"/>
      <c r="X2014" s="158"/>
      <c r="Y2014" s="158"/>
      <c r="Z2014" s="158"/>
      <c r="AA2014" s="158"/>
      <c r="AB2014" s="158"/>
      <c r="AC2014" s="158"/>
      <c r="AD2014" s="158"/>
      <c r="AE2014" s="158"/>
      <c r="AF2014" s="158"/>
      <c r="AG2014" s="158"/>
      <c r="AH2014" s="158"/>
      <c r="AI2014" s="158"/>
      <c r="AJ2014" s="158"/>
      <c r="AK2014" s="158"/>
      <c r="AL2014" s="158"/>
      <c r="AM2014" s="158"/>
      <c r="AN2014" s="158"/>
      <c r="AO2014" s="158"/>
      <c r="AP2014" s="158"/>
      <c r="AQ2014" s="158"/>
      <c r="AR2014" s="158"/>
      <c r="AS2014" s="158"/>
      <c r="AT2014" s="158"/>
      <c r="AU2014" s="158"/>
      <c r="AV2014" s="158"/>
      <c r="AW2014" s="158"/>
      <c r="AX2014" s="158"/>
      <c r="AY2014" s="158"/>
      <c r="AZ2014" s="158"/>
      <c r="BA2014" s="158"/>
      <c r="BB2014" s="158"/>
      <c r="BC2014" s="158"/>
      <c r="BD2014" s="158"/>
      <c r="BE2014" s="158"/>
      <c r="BF2014" s="158"/>
      <c r="BG2014" s="158"/>
      <c r="BH2014" s="158"/>
      <c r="BI2014" s="158"/>
      <c r="BJ2014" s="158"/>
      <c r="BK2014" s="158"/>
      <c r="BL2014" s="158"/>
      <c r="BM2014" s="158"/>
      <c r="BN2014" s="158"/>
      <c r="BO2014" s="158"/>
      <c r="BP2014" s="158"/>
      <c r="BQ2014" s="158"/>
      <c r="BR2014" s="158"/>
      <c r="BS2014" s="158"/>
      <c r="BT2014" s="158"/>
      <c r="BU2014" s="158"/>
      <c r="BV2014" s="158"/>
      <c r="BW2014" s="158"/>
    </row>
    <row r="2015" s="197" customFormat="true" ht="31.5" hidden="false" customHeight="true" outlineLevel="1" collapsed="false">
      <c r="A2015" s="126"/>
      <c r="B2015" s="127"/>
      <c r="C2015" s="169" t="s">
        <v>1304</v>
      </c>
      <c r="D2015" s="123" t="n">
        <f aca="false">'Приложение 2'!H1061</f>
        <v>28.08</v>
      </c>
      <c r="E2015" s="123" t="n">
        <f aca="false">'Приложение 2'!I1061</f>
        <v>28.08</v>
      </c>
      <c r="F2015" s="123" t="n">
        <f aca="false">'Приложение 2'!J1061</f>
        <v>0</v>
      </c>
      <c r="G2015" s="123" t="n">
        <f aca="false">'Приложение 2'!K1061</f>
        <v>28.08</v>
      </c>
      <c r="H2015" s="123" t="n">
        <f aca="false">'Приложение 2'!L1061</f>
        <v>28.08</v>
      </c>
      <c r="I2015" s="182"/>
      <c r="J2015" s="158"/>
      <c r="K2015" s="158"/>
      <c r="L2015" s="158"/>
      <c r="M2015" s="158"/>
      <c r="N2015" s="158"/>
      <c r="O2015" s="158"/>
      <c r="P2015" s="158"/>
      <c r="Q2015" s="158"/>
      <c r="R2015" s="158"/>
      <c r="S2015" s="158"/>
      <c r="T2015" s="158"/>
      <c r="U2015" s="158"/>
      <c r="V2015" s="158"/>
      <c r="W2015" s="158"/>
      <c r="X2015" s="158"/>
      <c r="Y2015" s="158"/>
      <c r="Z2015" s="158"/>
      <c r="AA2015" s="158"/>
      <c r="AB2015" s="158"/>
      <c r="AC2015" s="158"/>
      <c r="AD2015" s="158"/>
      <c r="AE2015" s="158"/>
      <c r="AF2015" s="158"/>
      <c r="AG2015" s="158"/>
      <c r="AH2015" s="158"/>
      <c r="AI2015" s="158"/>
      <c r="AJ2015" s="158"/>
      <c r="AK2015" s="158"/>
      <c r="AL2015" s="158"/>
      <c r="AM2015" s="158"/>
      <c r="AN2015" s="158"/>
      <c r="AO2015" s="158"/>
      <c r="AP2015" s="158"/>
      <c r="AQ2015" s="158"/>
      <c r="AR2015" s="158"/>
      <c r="AS2015" s="158"/>
      <c r="AT2015" s="158"/>
      <c r="AU2015" s="158"/>
      <c r="AV2015" s="158"/>
      <c r="AW2015" s="158"/>
      <c r="AX2015" s="158"/>
      <c r="AY2015" s="158"/>
      <c r="AZ2015" s="158"/>
      <c r="BA2015" s="158"/>
      <c r="BB2015" s="158"/>
      <c r="BC2015" s="158"/>
      <c r="BD2015" s="158"/>
      <c r="BE2015" s="158"/>
      <c r="BF2015" s="158"/>
      <c r="BG2015" s="158"/>
      <c r="BH2015" s="158"/>
      <c r="BI2015" s="158"/>
      <c r="BJ2015" s="158"/>
      <c r="BK2015" s="158"/>
      <c r="BL2015" s="158"/>
      <c r="BM2015" s="158"/>
      <c r="BN2015" s="158"/>
      <c r="BO2015" s="158"/>
      <c r="BP2015" s="158"/>
      <c r="BQ2015" s="158"/>
      <c r="BR2015" s="158"/>
      <c r="BS2015" s="158"/>
      <c r="BT2015" s="158"/>
      <c r="BU2015" s="158"/>
      <c r="BV2015" s="158"/>
      <c r="BW2015" s="158"/>
    </row>
    <row r="2016" s="197" customFormat="true" ht="31.5" hidden="false" customHeight="true" outlineLevel="1" collapsed="false">
      <c r="A2016" s="126"/>
      <c r="B2016" s="127"/>
      <c r="C2016" s="169" t="s">
        <v>1305</v>
      </c>
      <c r="D2016" s="179"/>
      <c r="E2016" s="179"/>
      <c r="F2016" s="123"/>
      <c r="G2016" s="179"/>
      <c r="H2016" s="179"/>
      <c r="I2016" s="182"/>
      <c r="J2016" s="158"/>
      <c r="K2016" s="158"/>
      <c r="L2016" s="158"/>
      <c r="M2016" s="158"/>
      <c r="N2016" s="158"/>
      <c r="O2016" s="158"/>
      <c r="P2016" s="158"/>
      <c r="Q2016" s="158"/>
      <c r="R2016" s="158"/>
      <c r="S2016" s="158"/>
      <c r="T2016" s="158"/>
      <c r="U2016" s="158"/>
      <c r="V2016" s="158"/>
      <c r="W2016" s="158"/>
      <c r="X2016" s="158"/>
      <c r="Y2016" s="158"/>
      <c r="Z2016" s="158"/>
      <c r="AA2016" s="158"/>
      <c r="AB2016" s="158"/>
      <c r="AC2016" s="158"/>
      <c r="AD2016" s="158"/>
      <c r="AE2016" s="158"/>
      <c r="AF2016" s="158"/>
      <c r="AG2016" s="158"/>
      <c r="AH2016" s="158"/>
      <c r="AI2016" s="158"/>
      <c r="AJ2016" s="158"/>
      <c r="AK2016" s="158"/>
      <c r="AL2016" s="158"/>
      <c r="AM2016" s="158"/>
      <c r="AN2016" s="158"/>
      <c r="AO2016" s="158"/>
      <c r="AP2016" s="158"/>
      <c r="AQ2016" s="158"/>
      <c r="AR2016" s="158"/>
      <c r="AS2016" s="158"/>
      <c r="AT2016" s="158"/>
      <c r="AU2016" s="158"/>
      <c r="AV2016" s="158"/>
      <c r="AW2016" s="158"/>
      <c r="AX2016" s="158"/>
      <c r="AY2016" s="158"/>
      <c r="AZ2016" s="158"/>
      <c r="BA2016" s="158"/>
      <c r="BB2016" s="158"/>
      <c r="BC2016" s="158"/>
      <c r="BD2016" s="158"/>
      <c r="BE2016" s="158"/>
      <c r="BF2016" s="158"/>
      <c r="BG2016" s="158"/>
      <c r="BH2016" s="158"/>
      <c r="BI2016" s="158"/>
      <c r="BJ2016" s="158"/>
      <c r="BK2016" s="158"/>
      <c r="BL2016" s="158"/>
      <c r="BM2016" s="158"/>
      <c r="BN2016" s="158"/>
      <c r="BO2016" s="158"/>
      <c r="BP2016" s="158"/>
      <c r="BQ2016" s="158"/>
      <c r="BR2016" s="158"/>
      <c r="BS2016" s="158"/>
      <c r="BT2016" s="158"/>
      <c r="BU2016" s="158"/>
      <c r="BV2016" s="158"/>
      <c r="BW2016" s="158"/>
    </row>
    <row r="2017" s="197" customFormat="true" ht="31.5" hidden="false" customHeight="true" outlineLevel="1" collapsed="false">
      <c r="A2017" s="126" t="s">
        <v>543</v>
      </c>
      <c r="B2017" s="127" t="s">
        <v>1287</v>
      </c>
      <c r="C2017" s="169" t="s">
        <v>1299</v>
      </c>
      <c r="D2017" s="123" t="n">
        <f aca="false">D2022</f>
        <v>16.562</v>
      </c>
      <c r="E2017" s="123" t="n">
        <f aca="false">E2022</f>
        <v>0</v>
      </c>
      <c r="F2017" s="123" t="n">
        <f aca="false">F2022</f>
        <v>-16.562</v>
      </c>
      <c r="G2017" s="123" t="n">
        <f aca="false">G2022</f>
        <v>16.562</v>
      </c>
      <c r="H2017" s="123" t="n">
        <f aca="false">H2022</f>
        <v>16.562</v>
      </c>
      <c r="I2017" s="182" t="s">
        <v>1288</v>
      </c>
      <c r="J2017" s="158"/>
      <c r="K2017" s="158"/>
      <c r="L2017" s="158"/>
      <c r="M2017" s="158"/>
      <c r="N2017" s="158"/>
      <c r="O2017" s="158"/>
      <c r="P2017" s="158"/>
      <c r="Q2017" s="158"/>
      <c r="R2017" s="158"/>
      <c r="S2017" s="158"/>
      <c r="T2017" s="158"/>
      <c r="U2017" s="158"/>
      <c r="V2017" s="158"/>
      <c r="W2017" s="158"/>
      <c r="X2017" s="158"/>
      <c r="Y2017" s="158"/>
      <c r="Z2017" s="158"/>
      <c r="AA2017" s="158"/>
      <c r="AB2017" s="158"/>
      <c r="AC2017" s="158"/>
      <c r="AD2017" s="158"/>
      <c r="AE2017" s="158"/>
      <c r="AF2017" s="158"/>
      <c r="AG2017" s="158"/>
      <c r="AH2017" s="158"/>
      <c r="AI2017" s="158"/>
      <c r="AJ2017" s="158"/>
      <c r="AK2017" s="158"/>
      <c r="AL2017" s="158"/>
      <c r="AM2017" s="158"/>
      <c r="AN2017" s="158"/>
      <c r="AO2017" s="158"/>
      <c r="AP2017" s="158"/>
      <c r="AQ2017" s="158"/>
      <c r="AR2017" s="158"/>
      <c r="AS2017" s="158"/>
      <c r="AT2017" s="158"/>
      <c r="AU2017" s="158"/>
      <c r="AV2017" s="158"/>
      <c r="AW2017" s="158"/>
      <c r="AX2017" s="158"/>
      <c r="AY2017" s="158"/>
      <c r="AZ2017" s="158"/>
      <c r="BA2017" s="158"/>
      <c r="BB2017" s="158"/>
      <c r="BC2017" s="158"/>
      <c r="BD2017" s="158"/>
      <c r="BE2017" s="158"/>
      <c r="BF2017" s="158"/>
      <c r="BG2017" s="158"/>
      <c r="BH2017" s="158"/>
      <c r="BI2017" s="158"/>
      <c r="BJ2017" s="158"/>
      <c r="BK2017" s="158"/>
      <c r="BL2017" s="158"/>
      <c r="BM2017" s="158"/>
      <c r="BN2017" s="158"/>
      <c r="BO2017" s="158"/>
      <c r="BP2017" s="158"/>
      <c r="BQ2017" s="158"/>
      <c r="BR2017" s="158"/>
      <c r="BS2017" s="158"/>
      <c r="BT2017" s="158"/>
      <c r="BU2017" s="158"/>
      <c r="BV2017" s="158"/>
      <c r="BW2017" s="158"/>
    </row>
    <row r="2018" s="197" customFormat="true" ht="31.5" hidden="false" customHeight="true" outlineLevel="1" collapsed="false">
      <c r="A2018" s="126"/>
      <c r="B2018" s="127"/>
      <c r="C2018" s="169" t="s">
        <v>1300</v>
      </c>
      <c r="D2018" s="123"/>
      <c r="E2018" s="123"/>
      <c r="F2018" s="123"/>
      <c r="G2018" s="123"/>
      <c r="H2018" s="123"/>
      <c r="I2018" s="182"/>
      <c r="J2018" s="158"/>
      <c r="K2018" s="158"/>
      <c r="L2018" s="158"/>
      <c r="M2018" s="158"/>
      <c r="N2018" s="158"/>
      <c r="O2018" s="158"/>
      <c r="P2018" s="158"/>
      <c r="Q2018" s="158"/>
      <c r="R2018" s="158"/>
      <c r="S2018" s="158"/>
      <c r="T2018" s="158"/>
      <c r="U2018" s="158"/>
      <c r="V2018" s="158"/>
      <c r="W2018" s="158"/>
      <c r="X2018" s="158"/>
      <c r="Y2018" s="158"/>
      <c r="Z2018" s="158"/>
      <c r="AA2018" s="158"/>
      <c r="AB2018" s="158"/>
      <c r="AC2018" s="158"/>
      <c r="AD2018" s="158"/>
      <c r="AE2018" s="158"/>
      <c r="AF2018" s="158"/>
      <c r="AG2018" s="158"/>
      <c r="AH2018" s="158"/>
      <c r="AI2018" s="158"/>
      <c r="AJ2018" s="158"/>
      <c r="AK2018" s="158"/>
      <c r="AL2018" s="158"/>
      <c r="AM2018" s="158"/>
      <c r="AN2018" s="158"/>
      <c r="AO2018" s="158"/>
      <c r="AP2018" s="158"/>
      <c r="AQ2018" s="158"/>
      <c r="AR2018" s="158"/>
      <c r="AS2018" s="158"/>
      <c r="AT2018" s="158"/>
      <c r="AU2018" s="158"/>
      <c r="AV2018" s="158"/>
      <c r="AW2018" s="158"/>
      <c r="AX2018" s="158"/>
      <c r="AY2018" s="158"/>
      <c r="AZ2018" s="158"/>
      <c r="BA2018" s="158"/>
      <c r="BB2018" s="158"/>
      <c r="BC2018" s="158"/>
      <c r="BD2018" s="158"/>
      <c r="BE2018" s="158"/>
      <c r="BF2018" s="158"/>
      <c r="BG2018" s="158"/>
      <c r="BH2018" s="158"/>
      <c r="BI2018" s="158"/>
      <c r="BJ2018" s="158"/>
      <c r="BK2018" s="158"/>
      <c r="BL2018" s="158"/>
      <c r="BM2018" s="158"/>
      <c r="BN2018" s="158"/>
      <c r="BO2018" s="158"/>
      <c r="BP2018" s="158"/>
      <c r="BQ2018" s="158"/>
      <c r="BR2018" s="158"/>
      <c r="BS2018" s="158"/>
      <c r="BT2018" s="158"/>
      <c r="BU2018" s="158"/>
      <c r="BV2018" s="158"/>
      <c r="BW2018" s="158"/>
    </row>
    <row r="2019" s="197" customFormat="true" ht="31.5" hidden="false" customHeight="true" outlineLevel="1" collapsed="false">
      <c r="A2019" s="126"/>
      <c r="B2019" s="127"/>
      <c r="C2019" s="169" t="s">
        <v>1301</v>
      </c>
      <c r="D2019" s="123"/>
      <c r="E2019" s="123"/>
      <c r="F2019" s="123"/>
      <c r="G2019" s="123"/>
      <c r="H2019" s="123"/>
      <c r="I2019" s="182"/>
      <c r="J2019" s="158"/>
      <c r="K2019" s="158"/>
      <c r="L2019" s="158"/>
      <c r="M2019" s="158"/>
      <c r="N2019" s="158"/>
      <c r="O2019" s="158"/>
      <c r="P2019" s="158"/>
      <c r="Q2019" s="158"/>
      <c r="R2019" s="158"/>
      <c r="S2019" s="158"/>
      <c r="T2019" s="158"/>
      <c r="U2019" s="158"/>
      <c r="V2019" s="158"/>
      <c r="W2019" s="158"/>
      <c r="X2019" s="158"/>
      <c r="Y2019" s="158"/>
      <c r="Z2019" s="158"/>
      <c r="AA2019" s="158"/>
      <c r="AB2019" s="158"/>
      <c r="AC2019" s="158"/>
      <c r="AD2019" s="158"/>
      <c r="AE2019" s="158"/>
      <c r="AF2019" s="158"/>
      <c r="AG2019" s="158"/>
      <c r="AH2019" s="158"/>
      <c r="AI2019" s="158"/>
      <c r="AJ2019" s="158"/>
      <c r="AK2019" s="158"/>
      <c r="AL2019" s="158"/>
      <c r="AM2019" s="158"/>
      <c r="AN2019" s="158"/>
      <c r="AO2019" s="158"/>
      <c r="AP2019" s="158"/>
      <c r="AQ2019" s="158"/>
      <c r="AR2019" s="158"/>
      <c r="AS2019" s="158"/>
      <c r="AT2019" s="158"/>
      <c r="AU2019" s="158"/>
      <c r="AV2019" s="158"/>
      <c r="AW2019" s="158"/>
      <c r="AX2019" s="158"/>
      <c r="AY2019" s="158"/>
      <c r="AZ2019" s="158"/>
      <c r="BA2019" s="158"/>
      <c r="BB2019" s="158"/>
      <c r="BC2019" s="158"/>
      <c r="BD2019" s="158"/>
      <c r="BE2019" s="158"/>
      <c r="BF2019" s="158"/>
      <c r="BG2019" s="158"/>
      <c r="BH2019" s="158"/>
      <c r="BI2019" s="158"/>
      <c r="BJ2019" s="158"/>
      <c r="BK2019" s="158"/>
      <c r="BL2019" s="158"/>
      <c r="BM2019" s="158"/>
      <c r="BN2019" s="158"/>
      <c r="BO2019" s="158"/>
      <c r="BP2019" s="158"/>
      <c r="BQ2019" s="158"/>
      <c r="BR2019" s="158"/>
      <c r="BS2019" s="158"/>
      <c r="BT2019" s="158"/>
      <c r="BU2019" s="158"/>
      <c r="BV2019" s="158"/>
      <c r="BW2019" s="158"/>
    </row>
    <row r="2020" s="197" customFormat="true" ht="31.5" hidden="false" customHeight="true" outlineLevel="1" collapsed="false">
      <c r="A2020" s="126"/>
      <c r="B2020" s="127"/>
      <c r="C2020" s="169" t="s">
        <v>1302</v>
      </c>
      <c r="D2020" s="123"/>
      <c r="E2020" s="123"/>
      <c r="F2020" s="123"/>
      <c r="G2020" s="123"/>
      <c r="H2020" s="123"/>
      <c r="I2020" s="182"/>
      <c r="J2020" s="158"/>
      <c r="K2020" s="158"/>
      <c r="L2020" s="158"/>
      <c r="M2020" s="158"/>
      <c r="N2020" s="158"/>
      <c r="O2020" s="158"/>
      <c r="P2020" s="158"/>
      <c r="Q2020" s="158"/>
      <c r="R2020" s="158"/>
      <c r="S2020" s="158"/>
      <c r="T2020" s="158"/>
      <c r="U2020" s="158"/>
      <c r="V2020" s="158"/>
      <c r="W2020" s="158"/>
      <c r="X2020" s="158"/>
      <c r="Y2020" s="158"/>
      <c r="Z2020" s="158"/>
      <c r="AA2020" s="158"/>
      <c r="AB2020" s="158"/>
      <c r="AC2020" s="158"/>
      <c r="AD2020" s="158"/>
      <c r="AE2020" s="158"/>
      <c r="AF2020" s="158"/>
      <c r="AG2020" s="158"/>
      <c r="AH2020" s="158"/>
      <c r="AI2020" s="158"/>
      <c r="AJ2020" s="158"/>
      <c r="AK2020" s="158"/>
      <c r="AL2020" s="158"/>
      <c r="AM2020" s="158"/>
      <c r="AN2020" s="158"/>
      <c r="AO2020" s="158"/>
      <c r="AP2020" s="158"/>
      <c r="AQ2020" s="158"/>
      <c r="AR2020" s="158"/>
      <c r="AS2020" s="158"/>
      <c r="AT2020" s="158"/>
      <c r="AU2020" s="158"/>
      <c r="AV2020" s="158"/>
      <c r="AW2020" s="158"/>
      <c r="AX2020" s="158"/>
      <c r="AY2020" s="158"/>
      <c r="AZ2020" s="158"/>
      <c r="BA2020" s="158"/>
      <c r="BB2020" s="158"/>
      <c r="BC2020" s="158"/>
      <c r="BD2020" s="158"/>
      <c r="BE2020" s="158"/>
      <c r="BF2020" s="158"/>
      <c r="BG2020" s="158"/>
      <c r="BH2020" s="158"/>
      <c r="BI2020" s="158"/>
      <c r="BJ2020" s="158"/>
      <c r="BK2020" s="158"/>
      <c r="BL2020" s="158"/>
      <c r="BM2020" s="158"/>
      <c r="BN2020" s="158"/>
      <c r="BO2020" s="158"/>
      <c r="BP2020" s="158"/>
      <c r="BQ2020" s="158"/>
      <c r="BR2020" s="158"/>
      <c r="BS2020" s="158"/>
      <c r="BT2020" s="158"/>
      <c r="BU2020" s="158"/>
      <c r="BV2020" s="158"/>
      <c r="BW2020" s="158"/>
    </row>
    <row r="2021" s="197" customFormat="true" ht="31.5" hidden="false" customHeight="true" outlineLevel="1" collapsed="false">
      <c r="A2021" s="126"/>
      <c r="B2021" s="127"/>
      <c r="C2021" s="169" t="s">
        <v>1303</v>
      </c>
      <c r="D2021" s="123"/>
      <c r="E2021" s="123"/>
      <c r="F2021" s="123"/>
      <c r="G2021" s="123"/>
      <c r="H2021" s="123"/>
      <c r="I2021" s="182"/>
      <c r="J2021" s="158"/>
      <c r="K2021" s="158"/>
      <c r="L2021" s="158"/>
      <c r="M2021" s="158"/>
      <c r="N2021" s="158"/>
      <c r="O2021" s="158"/>
      <c r="P2021" s="158"/>
      <c r="Q2021" s="158"/>
      <c r="R2021" s="158"/>
      <c r="S2021" s="158"/>
      <c r="T2021" s="158"/>
      <c r="U2021" s="158"/>
      <c r="V2021" s="158"/>
      <c r="W2021" s="158"/>
      <c r="X2021" s="158"/>
      <c r="Y2021" s="158"/>
      <c r="Z2021" s="158"/>
      <c r="AA2021" s="158"/>
      <c r="AB2021" s="158"/>
      <c r="AC2021" s="158"/>
      <c r="AD2021" s="158"/>
      <c r="AE2021" s="158"/>
      <c r="AF2021" s="158"/>
      <c r="AG2021" s="158"/>
      <c r="AH2021" s="158"/>
      <c r="AI2021" s="158"/>
      <c r="AJ2021" s="158"/>
      <c r="AK2021" s="158"/>
      <c r="AL2021" s="158"/>
      <c r="AM2021" s="158"/>
      <c r="AN2021" s="158"/>
      <c r="AO2021" s="158"/>
      <c r="AP2021" s="158"/>
      <c r="AQ2021" s="158"/>
      <c r="AR2021" s="158"/>
      <c r="AS2021" s="158"/>
      <c r="AT2021" s="158"/>
      <c r="AU2021" s="158"/>
      <c r="AV2021" s="158"/>
      <c r="AW2021" s="158"/>
      <c r="AX2021" s="158"/>
      <c r="AY2021" s="158"/>
      <c r="AZ2021" s="158"/>
      <c r="BA2021" s="158"/>
      <c r="BB2021" s="158"/>
      <c r="BC2021" s="158"/>
      <c r="BD2021" s="158"/>
      <c r="BE2021" s="158"/>
      <c r="BF2021" s="158"/>
      <c r="BG2021" s="158"/>
      <c r="BH2021" s="158"/>
      <c r="BI2021" s="158"/>
      <c r="BJ2021" s="158"/>
      <c r="BK2021" s="158"/>
      <c r="BL2021" s="158"/>
      <c r="BM2021" s="158"/>
      <c r="BN2021" s="158"/>
      <c r="BO2021" s="158"/>
      <c r="BP2021" s="158"/>
      <c r="BQ2021" s="158"/>
      <c r="BR2021" s="158"/>
      <c r="BS2021" s="158"/>
      <c r="BT2021" s="158"/>
      <c r="BU2021" s="158"/>
      <c r="BV2021" s="158"/>
      <c r="BW2021" s="158"/>
    </row>
    <row r="2022" s="197" customFormat="true" ht="31.5" hidden="false" customHeight="true" outlineLevel="1" collapsed="false">
      <c r="A2022" s="126"/>
      <c r="B2022" s="127"/>
      <c r="C2022" s="169" t="s">
        <v>1304</v>
      </c>
      <c r="D2022" s="123" t="n">
        <f aca="false">'Приложение 2'!H1064</f>
        <v>16.562</v>
      </c>
      <c r="E2022" s="123" t="n">
        <f aca="false">'Приложение 2'!I1064</f>
        <v>0</v>
      </c>
      <c r="F2022" s="123" t="n">
        <f aca="false">'Приложение 2'!J1064</f>
        <v>-16.562</v>
      </c>
      <c r="G2022" s="123" t="n">
        <f aca="false">'Приложение 2'!K1064</f>
        <v>16.562</v>
      </c>
      <c r="H2022" s="123" t="n">
        <f aca="false">'Приложение 2'!L1064</f>
        <v>16.562</v>
      </c>
      <c r="I2022" s="182"/>
      <c r="J2022" s="158"/>
      <c r="K2022" s="158"/>
      <c r="L2022" s="158"/>
      <c r="M2022" s="158"/>
      <c r="N2022" s="158"/>
      <c r="O2022" s="158"/>
      <c r="P2022" s="158"/>
      <c r="Q2022" s="158"/>
      <c r="R2022" s="158"/>
      <c r="S2022" s="158"/>
      <c r="T2022" s="158"/>
      <c r="U2022" s="158"/>
      <c r="V2022" s="158"/>
      <c r="W2022" s="158"/>
      <c r="X2022" s="158"/>
      <c r="Y2022" s="158"/>
      <c r="Z2022" s="158"/>
      <c r="AA2022" s="158"/>
      <c r="AB2022" s="158"/>
      <c r="AC2022" s="158"/>
      <c r="AD2022" s="158"/>
      <c r="AE2022" s="158"/>
      <c r="AF2022" s="158"/>
      <c r="AG2022" s="158"/>
      <c r="AH2022" s="158"/>
      <c r="AI2022" s="158"/>
      <c r="AJ2022" s="158"/>
      <c r="AK2022" s="158"/>
      <c r="AL2022" s="158"/>
      <c r="AM2022" s="158"/>
      <c r="AN2022" s="158"/>
      <c r="AO2022" s="158"/>
      <c r="AP2022" s="158"/>
      <c r="AQ2022" s="158"/>
      <c r="AR2022" s="158"/>
      <c r="AS2022" s="158"/>
      <c r="AT2022" s="158"/>
      <c r="AU2022" s="158"/>
      <c r="AV2022" s="158"/>
      <c r="AW2022" s="158"/>
      <c r="AX2022" s="158"/>
      <c r="AY2022" s="158"/>
      <c r="AZ2022" s="158"/>
      <c r="BA2022" s="158"/>
      <c r="BB2022" s="158"/>
      <c r="BC2022" s="158"/>
      <c r="BD2022" s="158"/>
      <c r="BE2022" s="158"/>
      <c r="BF2022" s="158"/>
      <c r="BG2022" s="158"/>
      <c r="BH2022" s="158"/>
      <c r="BI2022" s="158"/>
      <c r="BJ2022" s="158"/>
      <c r="BK2022" s="158"/>
      <c r="BL2022" s="158"/>
      <c r="BM2022" s="158"/>
      <c r="BN2022" s="158"/>
      <c r="BO2022" s="158"/>
      <c r="BP2022" s="158"/>
      <c r="BQ2022" s="158"/>
      <c r="BR2022" s="158"/>
      <c r="BS2022" s="158"/>
      <c r="BT2022" s="158"/>
      <c r="BU2022" s="158"/>
      <c r="BV2022" s="158"/>
      <c r="BW2022" s="158"/>
    </row>
    <row r="2023" s="197" customFormat="true" ht="31.5" hidden="false" customHeight="true" outlineLevel="1" collapsed="false">
      <c r="A2023" s="126"/>
      <c r="B2023" s="127"/>
      <c r="C2023" s="169" t="s">
        <v>1305</v>
      </c>
      <c r="D2023" s="179"/>
      <c r="E2023" s="179"/>
      <c r="F2023" s="123"/>
      <c r="G2023" s="179"/>
      <c r="H2023" s="179"/>
      <c r="I2023" s="182"/>
      <c r="J2023" s="158"/>
      <c r="K2023" s="158"/>
      <c r="L2023" s="158"/>
      <c r="M2023" s="158"/>
      <c r="N2023" s="158"/>
      <c r="O2023" s="158"/>
      <c r="P2023" s="158"/>
      <c r="Q2023" s="158"/>
      <c r="R2023" s="158"/>
      <c r="S2023" s="158"/>
      <c r="T2023" s="158"/>
      <c r="U2023" s="158"/>
      <c r="V2023" s="158"/>
      <c r="W2023" s="158"/>
      <c r="X2023" s="158"/>
      <c r="Y2023" s="158"/>
      <c r="Z2023" s="158"/>
      <c r="AA2023" s="158"/>
      <c r="AB2023" s="158"/>
      <c r="AC2023" s="158"/>
      <c r="AD2023" s="158"/>
      <c r="AE2023" s="158"/>
      <c r="AF2023" s="158"/>
      <c r="AG2023" s="158"/>
      <c r="AH2023" s="158"/>
      <c r="AI2023" s="158"/>
      <c r="AJ2023" s="158"/>
      <c r="AK2023" s="158"/>
      <c r="AL2023" s="158"/>
      <c r="AM2023" s="158"/>
      <c r="AN2023" s="158"/>
      <c r="AO2023" s="158"/>
      <c r="AP2023" s="158"/>
      <c r="AQ2023" s="158"/>
      <c r="AR2023" s="158"/>
      <c r="AS2023" s="158"/>
      <c r="AT2023" s="158"/>
      <c r="AU2023" s="158"/>
      <c r="AV2023" s="158"/>
      <c r="AW2023" s="158"/>
      <c r="AX2023" s="158"/>
      <c r="AY2023" s="158"/>
      <c r="AZ2023" s="158"/>
      <c r="BA2023" s="158"/>
      <c r="BB2023" s="158"/>
      <c r="BC2023" s="158"/>
      <c r="BD2023" s="158"/>
      <c r="BE2023" s="158"/>
      <c r="BF2023" s="158"/>
      <c r="BG2023" s="158"/>
      <c r="BH2023" s="158"/>
      <c r="BI2023" s="158"/>
      <c r="BJ2023" s="158"/>
      <c r="BK2023" s="158"/>
      <c r="BL2023" s="158"/>
      <c r="BM2023" s="158"/>
      <c r="BN2023" s="158"/>
      <c r="BO2023" s="158"/>
      <c r="BP2023" s="158"/>
      <c r="BQ2023" s="158"/>
      <c r="BR2023" s="158"/>
      <c r="BS2023" s="158"/>
      <c r="BT2023" s="158"/>
      <c r="BU2023" s="158"/>
      <c r="BV2023" s="158"/>
      <c r="BW2023" s="158"/>
    </row>
    <row r="2024" s="197" customFormat="true" ht="23.25" hidden="false" customHeight="true" outlineLevel="1" collapsed="false">
      <c r="A2024" s="126" t="s">
        <v>547</v>
      </c>
      <c r="B2024" s="127" t="s">
        <v>1290</v>
      </c>
      <c r="C2024" s="169" t="s">
        <v>1299</v>
      </c>
      <c r="D2024" s="123" t="n">
        <f aca="false">D2029</f>
        <v>257.211</v>
      </c>
      <c r="E2024" s="123" t="n">
        <f aca="false">E2029</f>
        <v>257.18199</v>
      </c>
      <c r="F2024" s="123" t="n">
        <f aca="false">F2029</f>
        <v>-0.029010000000028</v>
      </c>
      <c r="G2024" s="123" t="n">
        <f aca="false">G2029</f>
        <v>229.6</v>
      </c>
      <c r="H2024" s="123" t="n">
        <f aca="false">H2029</f>
        <v>229.6</v>
      </c>
      <c r="I2024" s="182"/>
      <c r="J2024" s="158"/>
      <c r="K2024" s="158"/>
      <c r="L2024" s="158"/>
      <c r="M2024" s="158"/>
      <c r="N2024" s="158"/>
      <c r="O2024" s="158"/>
      <c r="P2024" s="158"/>
      <c r="Q2024" s="158"/>
      <c r="R2024" s="158"/>
      <c r="S2024" s="158"/>
      <c r="T2024" s="158"/>
      <c r="U2024" s="158"/>
      <c r="V2024" s="158"/>
      <c r="W2024" s="158"/>
      <c r="X2024" s="158"/>
      <c r="Y2024" s="158"/>
      <c r="Z2024" s="158"/>
      <c r="AA2024" s="158"/>
      <c r="AB2024" s="158"/>
      <c r="AC2024" s="158"/>
      <c r="AD2024" s="158"/>
      <c r="AE2024" s="158"/>
      <c r="AF2024" s="158"/>
      <c r="AG2024" s="158"/>
      <c r="AH2024" s="158"/>
      <c r="AI2024" s="158"/>
      <c r="AJ2024" s="158"/>
      <c r="AK2024" s="158"/>
      <c r="AL2024" s="158"/>
      <c r="AM2024" s="158"/>
      <c r="AN2024" s="158"/>
      <c r="AO2024" s="158"/>
      <c r="AP2024" s="158"/>
      <c r="AQ2024" s="158"/>
      <c r="AR2024" s="158"/>
      <c r="AS2024" s="158"/>
      <c r="AT2024" s="158"/>
      <c r="AU2024" s="158"/>
      <c r="AV2024" s="158"/>
      <c r="AW2024" s="158"/>
      <c r="AX2024" s="158"/>
      <c r="AY2024" s="158"/>
      <c r="AZ2024" s="158"/>
      <c r="BA2024" s="158"/>
      <c r="BB2024" s="158"/>
      <c r="BC2024" s="158"/>
      <c r="BD2024" s="158"/>
      <c r="BE2024" s="158"/>
      <c r="BF2024" s="158"/>
      <c r="BG2024" s="158"/>
      <c r="BH2024" s="158"/>
      <c r="BI2024" s="158"/>
      <c r="BJ2024" s="158"/>
      <c r="BK2024" s="158"/>
      <c r="BL2024" s="158"/>
      <c r="BM2024" s="158"/>
      <c r="BN2024" s="158"/>
      <c r="BO2024" s="158"/>
      <c r="BP2024" s="158"/>
      <c r="BQ2024" s="158"/>
      <c r="BR2024" s="158"/>
      <c r="BS2024" s="158"/>
      <c r="BT2024" s="158"/>
      <c r="BU2024" s="158"/>
      <c r="BV2024" s="158"/>
      <c r="BW2024" s="158"/>
    </row>
    <row r="2025" s="197" customFormat="true" ht="23.25" hidden="false" customHeight="true" outlineLevel="1" collapsed="false">
      <c r="A2025" s="126"/>
      <c r="B2025" s="127"/>
      <c r="C2025" s="169" t="s">
        <v>1300</v>
      </c>
      <c r="D2025" s="123"/>
      <c r="E2025" s="123"/>
      <c r="F2025" s="123"/>
      <c r="G2025" s="123"/>
      <c r="H2025" s="123"/>
      <c r="I2025" s="182"/>
      <c r="J2025" s="158"/>
      <c r="K2025" s="158"/>
      <c r="L2025" s="158"/>
      <c r="M2025" s="158"/>
      <c r="N2025" s="158"/>
      <c r="O2025" s="158"/>
      <c r="P2025" s="158"/>
      <c r="Q2025" s="158"/>
      <c r="R2025" s="158"/>
      <c r="S2025" s="158"/>
      <c r="T2025" s="158"/>
      <c r="U2025" s="158"/>
      <c r="V2025" s="158"/>
      <c r="W2025" s="158"/>
      <c r="X2025" s="158"/>
      <c r="Y2025" s="158"/>
      <c r="Z2025" s="158"/>
      <c r="AA2025" s="158"/>
      <c r="AB2025" s="158"/>
      <c r="AC2025" s="158"/>
      <c r="AD2025" s="158"/>
      <c r="AE2025" s="158"/>
      <c r="AF2025" s="158"/>
      <c r="AG2025" s="158"/>
      <c r="AH2025" s="158"/>
      <c r="AI2025" s="158"/>
      <c r="AJ2025" s="158"/>
      <c r="AK2025" s="158"/>
      <c r="AL2025" s="158"/>
      <c r="AM2025" s="158"/>
      <c r="AN2025" s="158"/>
      <c r="AO2025" s="158"/>
      <c r="AP2025" s="158"/>
      <c r="AQ2025" s="158"/>
      <c r="AR2025" s="158"/>
      <c r="AS2025" s="158"/>
      <c r="AT2025" s="158"/>
      <c r="AU2025" s="158"/>
      <c r="AV2025" s="158"/>
      <c r="AW2025" s="158"/>
      <c r="AX2025" s="158"/>
      <c r="AY2025" s="158"/>
      <c r="AZ2025" s="158"/>
      <c r="BA2025" s="158"/>
      <c r="BB2025" s="158"/>
      <c r="BC2025" s="158"/>
      <c r="BD2025" s="158"/>
      <c r="BE2025" s="158"/>
      <c r="BF2025" s="158"/>
      <c r="BG2025" s="158"/>
      <c r="BH2025" s="158"/>
      <c r="BI2025" s="158"/>
      <c r="BJ2025" s="158"/>
      <c r="BK2025" s="158"/>
      <c r="BL2025" s="158"/>
      <c r="BM2025" s="158"/>
      <c r="BN2025" s="158"/>
      <c r="BO2025" s="158"/>
      <c r="BP2025" s="158"/>
      <c r="BQ2025" s="158"/>
      <c r="BR2025" s="158"/>
      <c r="BS2025" s="158"/>
      <c r="BT2025" s="158"/>
      <c r="BU2025" s="158"/>
      <c r="BV2025" s="158"/>
      <c r="BW2025" s="158"/>
    </row>
    <row r="2026" s="197" customFormat="true" ht="23.25" hidden="false" customHeight="true" outlineLevel="1" collapsed="false">
      <c r="A2026" s="126"/>
      <c r="B2026" s="127"/>
      <c r="C2026" s="169" t="s">
        <v>1301</v>
      </c>
      <c r="D2026" s="123"/>
      <c r="E2026" s="123"/>
      <c r="F2026" s="123"/>
      <c r="G2026" s="123"/>
      <c r="H2026" s="123"/>
      <c r="I2026" s="182"/>
      <c r="J2026" s="158"/>
      <c r="K2026" s="158"/>
      <c r="L2026" s="158"/>
      <c r="M2026" s="158"/>
      <c r="N2026" s="158"/>
      <c r="O2026" s="158"/>
      <c r="P2026" s="158"/>
      <c r="Q2026" s="158"/>
      <c r="R2026" s="158"/>
      <c r="S2026" s="158"/>
      <c r="T2026" s="158"/>
      <c r="U2026" s="158"/>
      <c r="V2026" s="158"/>
      <c r="W2026" s="158"/>
      <c r="X2026" s="158"/>
      <c r="Y2026" s="158"/>
      <c r="Z2026" s="158"/>
      <c r="AA2026" s="158"/>
      <c r="AB2026" s="158"/>
      <c r="AC2026" s="158"/>
      <c r="AD2026" s="158"/>
      <c r="AE2026" s="158"/>
      <c r="AF2026" s="158"/>
      <c r="AG2026" s="158"/>
      <c r="AH2026" s="158"/>
      <c r="AI2026" s="158"/>
      <c r="AJ2026" s="158"/>
      <c r="AK2026" s="158"/>
      <c r="AL2026" s="158"/>
      <c r="AM2026" s="158"/>
      <c r="AN2026" s="158"/>
      <c r="AO2026" s="158"/>
      <c r="AP2026" s="158"/>
      <c r="AQ2026" s="158"/>
      <c r="AR2026" s="158"/>
      <c r="AS2026" s="158"/>
      <c r="AT2026" s="158"/>
      <c r="AU2026" s="158"/>
      <c r="AV2026" s="158"/>
      <c r="AW2026" s="158"/>
      <c r="AX2026" s="158"/>
      <c r="AY2026" s="158"/>
      <c r="AZ2026" s="158"/>
      <c r="BA2026" s="158"/>
      <c r="BB2026" s="158"/>
      <c r="BC2026" s="158"/>
      <c r="BD2026" s="158"/>
      <c r="BE2026" s="158"/>
      <c r="BF2026" s="158"/>
      <c r="BG2026" s="158"/>
      <c r="BH2026" s="158"/>
      <c r="BI2026" s="158"/>
      <c r="BJ2026" s="158"/>
      <c r="BK2026" s="158"/>
      <c r="BL2026" s="158"/>
      <c r="BM2026" s="158"/>
      <c r="BN2026" s="158"/>
      <c r="BO2026" s="158"/>
      <c r="BP2026" s="158"/>
      <c r="BQ2026" s="158"/>
      <c r="BR2026" s="158"/>
      <c r="BS2026" s="158"/>
      <c r="BT2026" s="158"/>
      <c r="BU2026" s="158"/>
      <c r="BV2026" s="158"/>
      <c r="BW2026" s="158"/>
    </row>
    <row r="2027" s="197" customFormat="true" ht="23.25" hidden="false" customHeight="true" outlineLevel="1" collapsed="false">
      <c r="A2027" s="126"/>
      <c r="B2027" s="127"/>
      <c r="C2027" s="169" t="s">
        <v>1302</v>
      </c>
      <c r="D2027" s="123"/>
      <c r="E2027" s="123"/>
      <c r="F2027" s="123"/>
      <c r="G2027" s="123"/>
      <c r="H2027" s="123"/>
      <c r="I2027" s="182"/>
      <c r="J2027" s="158"/>
      <c r="K2027" s="158"/>
      <c r="L2027" s="158"/>
      <c r="M2027" s="158"/>
      <c r="N2027" s="158"/>
      <c r="O2027" s="158"/>
      <c r="P2027" s="158"/>
      <c r="Q2027" s="158"/>
      <c r="R2027" s="158"/>
      <c r="S2027" s="158"/>
      <c r="T2027" s="158"/>
      <c r="U2027" s="158"/>
      <c r="V2027" s="158"/>
      <c r="W2027" s="158"/>
      <c r="X2027" s="158"/>
      <c r="Y2027" s="158"/>
      <c r="Z2027" s="158"/>
      <c r="AA2027" s="158"/>
      <c r="AB2027" s="158"/>
      <c r="AC2027" s="158"/>
      <c r="AD2027" s="158"/>
      <c r="AE2027" s="158"/>
      <c r="AF2027" s="158"/>
      <c r="AG2027" s="158"/>
      <c r="AH2027" s="158"/>
      <c r="AI2027" s="158"/>
      <c r="AJ2027" s="158"/>
      <c r="AK2027" s="158"/>
      <c r="AL2027" s="158"/>
      <c r="AM2027" s="158"/>
      <c r="AN2027" s="158"/>
      <c r="AO2027" s="158"/>
      <c r="AP2027" s="158"/>
      <c r="AQ2027" s="158"/>
      <c r="AR2027" s="158"/>
      <c r="AS2027" s="158"/>
      <c r="AT2027" s="158"/>
      <c r="AU2027" s="158"/>
      <c r="AV2027" s="158"/>
      <c r="AW2027" s="158"/>
      <c r="AX2027" s="158"/>
      <c r="AY2027" s="158"/>
      <c r="AZ2027" s="158"/>
      <c r="BA2027" s="158"/>
      <c r="BB2027" s="158"/>
      <c r="BC2027" s="158"/>
      <c r="BD2027" s="158"/>
      <c r="BE2027" s="158"/>
      <c r="BF2027" s="158"/>
      <c r="BG2027" s="158"/>
      <c r="BH2027" s="158"/>
      <c r="BI2027" s="158"/>
      <c r="BJ2027" s="158"/>
      <c r="BK2027" s="158"/>
      <c r="BL2027" s="158"/>
      <c r="BM2027" s="158"/>
      <c r="BN2027" s="158"/>
      <c r="BO2027" s="158"/>
      <c r="BP2027" s="158"/>
      <c r="BQ2027" s="158"/>
      <c r="BR2027" s="158"/>
      <c r="BS2027" s="158"/>
      <c r="BT2027" s="158"/>
      <c r="BU2027" s="158"/>
      <c r="BV2027" s="158"/>
      <c r="BW2027" s="158"/>
    </row>
    <row r="2028" s="197" customFormat="true" ht="23.25" hidden="false" customHeight="true" outlineLevel="1" collapsed="false">
      <c r="A2028" s="126"/>
      <c r="B2028" s="127"/>
      <c r="C2028" s="169" t="s">
        <v>1303</v>
      </c>
      <c r="D2028" s="123"/>
      <c r="E2028" s="123"/>
      <c r="F2028" s="123"/>
      <c r="G2028" s="123"/>
      <c r="H2028" s="123"/>
      <c r="I2028" s="182"/>
      <c r="J2028" s="158"/>
      <c r="K2028" s="158"/>
      <c r="L2028" s="158"/>
      <c r="M2028" s="158"/>
      <c r="N2028" s="158"/>
      <c r="O2028" s="158"/>
      <c r="P2028" s="158"/>
      <c r="Q2028" s="158"/>
      <c r="R2028" s="158"/>
      <c r="S2028" s="158"/>
      <c r="T2028" s="158"/>
      <c r="U2028" s="158"/>
      <c r="V2028" s="158"/>
      <c r="W2028" s="158"/>
      <c r="X2028" s="158"/>
      <c r="Y2028" s="158"/>
      <c r="Z2028" s="158"/>
      <c r="AA2028" s="158"/>
      <c r="AB2028" s="158"/>
      <c r="AC2028" s="158"/>
      <c r="AD2028" s="158"/>
      <c r="AE2028" s="158"/>
      <c r="AF2028" s="158"/>
      <c r="AG2028" s="158"/>
      <c r="AH2028" s="158"/>
      <c r="AI2028" s="158"/>
      <c r="AJ2028" s="158"/>
      <c r="AK2028" s="158"/>
      <c r="AL2028" s="158"/>
      <c r="AM2028" s="158"/>
      <c r="AN2028" s="158"/>
      <c r="AO2028" s="158"/>
      <c r="AP2028" s="158"/>
      <c r="AQ2028" s="158"/>
      <c r="AR2028" s="158"/>
      <c r="AS2028" s="158"/>
      <c r="AT2028" s="158"/>
      <c r="AU2028" s="158"/>
      <c r="AV2028" s="158"/>
      <c r="AW2028" s="158"/>
      <c r="AX2028" s="158"/>
      <c r="AY2028" s="158"/>
      <c r="AZ2028" s="158"/>
      <c r="BA2028" s="158"/>
      <c r="BB2028" s="158"/>
      <c r="BC2028" s="158"/>
      <c r="BD2028" s="158"/>
      <c r="BE2028" s="158"/>
      <c r="BF2028" s="158"/>
      <c r="BG2028" s="158"/>
      <c r="BH2028" s="158"/>
      <c r="BI2028" s="158"/>
      <c r="BJ2028" s="158"/>
      <c r="BK2028" s="158"/>
      <c r="BL2028" s="158"/>
      <c r="BM2028" s="158"/>
      <c r="BN2028" s="158"/>
      <c r="BO2028" s="158"/>
      <c r="BP2028" s="158"/>
      <c r="BQ2028" s="158"/>
      <c r="BR2028" s="158"/>
      <c r="BS2028" s="158"/>
      <c r="BT2028" s="158"/>
      <c r="BU2028" s="158"/>
      <c r="BV2028" s="158"/>
      <c r="BW2028" s="158"/>
    </row>
    <row r="2029" s="197" customFormat="true" ht="23.25" hidden="false" customHeight="true" outlineLevel="1" collapsed="false">
      <c r="A2029" s="126"/>
      <c r="B2029" s="127"/>
      <c r="C2029" s="169" t="s">
        <v>1304</v>
      </c>
      <c r="D2029" s="123" t="n">
        <f aca="false">'Приложение 2'!H1067</f>
        <v>257.211</v>
      </c>
      <c r="E2029" s="123" t="n">
        <f aca="false">'Приложение 2'!I1067</f>
        <v>257.18199</v>
      </c>
      <c r="F2029" s="123" t="n">
        <f aca="false">'Приложение 2'!J1067</f>
        <v>-0.029010000000028</v>
      </c>
      <c r="G2029" s="123" t="n">
        <f aca="false">'Приложение 2'!K1067</f>
        <v>229.6</v>
      </c>
      <c r="H2029" s="123" t="n">
        <f aca="false">'Приложение 2'!L1067</f>
        <v>229.6</v>
      </c>
      <c r="I2029" s="182"/>
      <c r="J2029" s="158"/>
      <c r="K2029" s="158"/>
      <c r="L2029" s="158"/>
      <c r="M2029" s="158"/>
      <c r="N2029" s="158"/>
      <c r="O2029" s="158"/>
      <c r="P2029" s="158"/>
      <c r="Q2029" s="158"/>
      <c r="R2029" s="158"/>
      <c r="S2029" s="158"/>
      <c r="T2029" s="158"/>
      <c r="U2029" s="158"/>
      <c r="V2029" s="158"/>
      <c r="W2029" s="158"/>
      <c r="X2029" s="158"/>
      <c r="Y2029" s="158"/>
      <c r="Z2029" s="158"/>
      <c r="AA2029" s="158"/>
      <c r="AB2029" s="158"/>
      <c r="AC2029" s="158"/>
      <c r="AD2029" s="158"/>
      <c r="AE2029" s="158"/>
      <c r="AF2029" s="158"/>
      <c r="AG2029" s="158"/>
      <c r="AH2029" s="158"/>
      <c r="AI2029" s="158"/>
      <c r="AJ2029" s="158"/>
      <c r="AK2029" s="158"/>
      <c r="AL2029" s="158"/>
      <c r="AM2029" s="158"/>
      <c r="AN2029" s="158"/>
      <c r="AO2029" s="158"/>
      <c r="AP2029" s="158"/>
      <c r="AQ2029" s="158"/>
      <c r="AR2029" s="158"/>
      <c r="AS2029" s="158"/>
      <c r="AT2029" s="158"/>
      <c r="AU2029" s="158"/>
      <c r="AV2029" s="158"/>
      <c r="AW2029" s="158"/>
      <c r="AX2029" s="158"/>
      <c r="AY2029" s="158"/>
      <c r="AZ2029" s="158"/>
      <c r="BA2029" s="158"/>
      <c r="BB2029" s="158"/>
      <c r="BC2029" s="158"/>
      <c r="BD2029" s="158"/>
      <c r="BE2029" s="158"/>
      <c r="BF2029" s="158"/>
      <c r="BG2029" s="158"/>
      <c r="BH2029" s="158"/>
      <c r="BI2029" s="158"/>
      <c r="BJ2029" s="158"/>
      <c r="BK2029" s="158"/>
      <c r="BL2029" s="158"/>
      <c r="BM2029" s="158"/>
      <c r="BN2029" s="158"/>
      <c r="BO2029" s="158"/>
      <c r="BP2029" s="158"/>
      <c r="BQ2029" s="158"/>
      <c r="BR2029" s="158"/>
      <c r="BS2029" s="158"/>
      <c r="BT2029" s="158"/>
      <c r="BU2029" s="158"/>
      <c r="BV2029" s="158"/>
      <c r="BW2029" s="158"/>
    </row>
    <row r="2030" s="197" customFormat="true" ht="23.25" hidden="false" customHeight="true" outlineLevel="1" collapsed="false">
      <c r="A2030" s="126"/>
      <c r="B2030" s="127"/>
      <c r="C2030" s="169" t="s">
        <v>1305</v>
      </c>
      <c r="D2030" s="179"/>
      <c r="E2030" s="179"/>
      <c r="F2030" s="123"/>
      <c r="G2030" s="179"/>
      <c r="H2030" s="179"/>
      <c r="I2030" s="182"/>
      <c r="J2030" s="158"/>
      <c r="K2030" s="158"/>
      <c r="L2030" s="158"/>
      <c r="M2030" s="158"/>
      <c r="N2030" s="158"/>
      <c r="O2030" s="158"/>
      <c r="P2030" s="158"/>
      <c r="Q2030" s="158"/>
      <c r="R2030" s="158"/>
      <c r="S2030" s="158"/>
      <c r="T2030" s="158"/>
      <c r="U2030" s="158"/>
      <c r="V2030" s="158"/>
      <c r="W2030" s="158"/>
      <c r="X2030" s="158"/>
      <c r="Y2030" s="158"/>
      <c r="Z2030" s="158"/>
      <c r="AA2030" s="158"/>
      <c r="AB2030" s="158"/>
      <c r="AC2030" s="158"/>
      <c r="AD2030" s="158"/>
      <c r="AE2030" s="158"/>
      <c r="AF2030" s="158"/>
      <c r="AG2030" s="158"/>
      <c r="AH2030" s="158"/>
      <c r="AI2030" s="158"/>
      <c r="AJ2030" s="158"/>
      <c r="AK2030" s="158"/>
      <c r="AL2030" s="158"/>
      <c r="AM2030" s="158"/>
      <c r="AN2030" s="158"/>
      <c r="AO2030" s="158"/>
      <c r="AP2030" s="158"/>
      <c r="AQ2030" s="158"/>
      <c r="AR2030" s="158"/>
      <c r="AS2030" s="158"/>
      <c r="AT2030" s="158"/>
      <c r="AU2030" s="158"/>
      <c r="AV2030" s="158"/>
      <c r="AW2030" s="158"/>
      <c r="AX2030" s="158"/>
      <c r="AY2030" s="158"/>
      <c r="AZ2030" s="158"/>
      <c r="BA2030" s="158"/>
      <c r="BB2030" s="158"/>
      <c r="BC2030" s="158"/>
      <c r="BD2030" s="158"/>
      <c r="BE2030" s="158"/>
      <c r="BF2030" s="158"/>
      <c r="BG2030" s="158"/>
      <c r="BH2030" s="158"/>
      <c r="BI2030" s="158"/>
      <c r="BJ2030" s="158"/>
      <c r="BK2030" s="158"/>
      <c r="BL2030" s="158"/>
      <c r="BM2030" s="158"/>
      <c r="BN2030" s="158"/>
      <c r="BO2030" s="158"/>
      <c r="BP2030" s="158"/>
      <c r="BQ2030" s="158"/>
      <c r="BR2030" s="158"/>
      <c r="BS2030" s="158"/>
      <c r="BT2030" s="158"/>
      <c r="BU2030" s="158"/>
      <c r="BV2030" s="158"/>
      <c r="BW2030" s="158"/>
    </row>
    <row r="2031" s="197" customFormat="true" ht="23.25" hidden="false" customHeight="true" outlineLevel="1" collapsed="false">
      <c r="A2031" s="126" t="s">
        <v>550</v>
      </c>
      <c r="B2031" s="127" t="s">
        <v>1292</v>
      </c>
      <c r="C2031" s="169" t="s">
        <v>1299</v>
      </c>
      <c r="D2031" s="123" t="n">
        <f aca="false">D2036</f>
        <v>1500.109</v>
      </c>
      <c r="E2031" s="123" t="n">
        <f aca="false">E2036</f>
        <v>1360.27083</v>
      </c>
      <c r="F2031" s="123" t="n">
        <f aca="false">F2036</f>
        <v>-139.83817</v>
      </c>
      <c r="G2031" s="123" t="n">
        <f aca="false">G2036</f>
        <v>1527.72</v>
      </c>
      <c r="H2031" s="123" t="n">
        <f aca="false">H2036</f>
        <v>1527.72</v>
      </c>
      <c r="I2031" s="182" t="s">
        <v>1293</v>
      </c>
      <c r="J2031" s="158"/>
      <c r="K2031" s="158"/>
      <c r="L2031" s="158"/>
      <c r="M2031" s="158"/>
      <c r="N2031" s="158"/>
      <c r="O2031" s="158"/>
      <c r="P2031" s="158"/>
      <c r="Q2031" s="158"/>
      <c r="R2031" s="158"/>
      <c r="S2031" s="158"/>
      <c r="T2031" s="158"/>
      <c r="U2031" s="158"/>
      <c r="V2031" s="158"/>
      <c r="W2031" s="158"/>
      <c r="X2031" s="158"/>
      <c r="Y2031" s="158"/>
      <c r="Z2031" s="158"/>
      <c r="AA2031" s="158"/>
      <c r="AB2031" s="158"/>
      <c r="AC2031" s="158"/>
      <c r="AD2031" s="158"/>
      <c r="AE2031" s="158"/>
      <c r="AF2031" s="158"/>
      <c r="AG2031" s="158"/>
      <c r="AH2031" s="158"/>
      <c r="AI2031" s="158"/>
      <c r="AJ2031" s="158"/>
      <c r="AK2031" s="158"/>
      <c r="AL2031" s="158"/>
      <c r="AM2031" s="158"/>
      <c r="AN2031" s="158"/>
      <c r="AO2031" s="158"/>
      <c r="AP2031" s="158"/>
      <c r="AQ2031" s="158"/>
      <c r="AR2031" s="158"/>
      <c r="AS2031" s="158"/>
      <c r="AT2031" s="158"/>
      <c r="AU2031" s="158"/>
      <c r="AV2031" s="158"/>
      <c r="AW2031" s="158"/>
      <c r="AX2031" s="158"/>
      <c r="AY2031" s="158"/>
      <c r="AZ2031" s="158"/>
      <c r="BA2031" s="158"/>
      <c r="BB2031" s="158"/>
      <c r="BC2031" s="158"/>
      <c r="BD2031" s="158"/>
      <c r="BE2031" s="158"/>
      <c r="BF2031" s="158"/>
      <c r="BG2031" s="158"/>
      <c r="BH2031" s="158"/>
      <c r="BI2031" s="158"/>
      <c r="BJ2031" s="158"/>
      <c r="BK2031" s="158"/>
      <c r="BL2031" s="158"/>
      <c r="BM2031" s="158"/>
      <c r="BN2031" s="158"/>
      <c r="BO2031" s="158"/>
      <c r="BP2031" s="158"/>
      <c r="BQ2031" s="158"/>
      <c r="BR2031" s="158"/>
      <c r="BS2031" s="158"/>
      <c r="BT2031" s="158"/>
      <c r="BU2031" s="158"/>
      <c r="BV2031" s="158"/>
      <c r="BW2031" s="158"/>
    </row>
    <row r="2032" s="197" customFormat="true" ht="23.25" hidden="false" customHeight="true" outlineLevel="1" collapsed="false">
      <c r="A2032" s="126"/>
      <c r="B2032" s="127"/>
      <c r="C2032" s="169" t="s">
        <v>1300</v>
      </c>
      <c r="D2032" s="123"/>
      <c r="E2032" s="123"/>
      <c r="F2032" s="123"/>
      <c r="G2032" s="123"/>
      <c r="H2032" s="123"/>
      <c r="I2032" s="182"/>
      <c r="J2032" s="158"/>
      <c r="K2032" s="158"/>
      <c r="L2032" s="158"/>
      <c r="M2032" s="158"/>
      <c r="N2032" s="158"/>
      <c r="O2032" s="158"/>
      <c r="P2032" s="158"/>
      <c r="Q2032" s="158"/>
      <c r="R2032" s="158"/>
      <c r="S2032" s="158"/>
      <c r="T2032" s="158"/>
      <c r="U2032" s="158"/>
      <c r="V2032" s="158"/>
      <c r="W2032" s="158"/>
      <c r="X2032" s="158"/>
      <c r="Y2032" s="158"/>
      <c r="Z2032" s="158"/>
      <c r="AA2032" s="158"/>
      <c r="AB2032" s="158"/>
      <c r="AC2032" s="158"/>
      <c r="AD2032" s="158"/>
      <c r="AE2032" s="158"/>
      <c r="AF2032" s="158"/>
      <c r="AG2032" s="158"/>
      <c r="AH2032" s="158"/>
      <c r="AI2032" s="158"/>
      <c r="AJ2032" s="158"/>
      <c r="AK2032" s="158"/>
      <c r="AL2032" s="158"/>
      <c r="AM2032" s="158"/>
      <c r="AN2032" s="158"/>
      <c r="AO2032" s="158"/>
      <c r="AP2032" s="158"/>
      <c r="AQ2032" s="158"/>
      <c r="AR2032" s="158"/>
      <c r="AS2032" s="158"/>
      <c r="AT2032" s="158"/>
      <c r="AU2032" s="158"/>
      <c r="AV2032" s="158"/>
      <c r="AW2032" s="158"/>
      <c r="AX2032" s="158"/>
      <c r="AY2032" s="158"/>
      <c r="AZ2032" s="158"/>
      <c r="BA2032" s="158"/>
      <c r="BB2032" s="158"/>
      <c r="BC2032" s="158"/>
      <c r="BD2032" s="158"/>
      <c r="BE2032" s="158"/>
      <c r="BF2032" s="158"/>
      <c r="BG2032" s="158"/>
      <c r="BH2032" s="158"/>
      <c r="BI2032" s="158"/>
      <c r="BJ2032" s="158"/>
      <c r="BK2032" s="158"/>
      <c r="BL2032" s="158"/>
      <c r="BM2032" s="158"/>
      <c r="BN2032" s="158"/>
      <c r="BO2032" s="158"/>
      <c r="BP2032" s="158"/>
      <c r="BQ2032" s="158"/>
      <c r="BR2032" s="158"/>
      <c r="BS2032" s="158"/>
      <c r="BT2032" s="158"/>
      <c r="BU2032" s="158"/>
      <c r="BV2032" s="158"/>
      <c r="BW2032" s="158"/>
    </row>
    <row r="2033" s="197" customFormat="true" ht="23.25" hidden="false" customHeight="true" outlineLevel="1" collapsed="false">
      <c r="A2033" s="126"/>
      <c r="B2033" s="127"/>
      <c r="C2033" s="169" t="s">
        <v>1301</v>
      </c>
      <c r="D2033" s="123"/>
      <c r="E2033" s="123"/>
      <c r="F2033" s="123"/>
      <c r="G2033" s="123"/>
      <c r="H2033" s="123"/>
      <c r="I2033" s="182"/>
      <c r="J2033" s="158"/>
      <c r="K2033" s="158"/>
      <c r="L2033" s="158"/>
      <c r="M2033" s="158"/>
      <c r="N2033" s="158"/>
      <c r="O2033" s="158"/>
      <c r="P2033" s="158"/>
      <c r="Q2033" s="158"/>
      <c r="R2033" s="158"/>
      <c r="S2033" s="158"/>
      <c r="T2033" s="158"/>
      <c r="U2033" s="158"/>
      <c r="V2033" s="158"/>
      <c r="W2033" s="158"/>
      <c r="X2033" s="158"/>
      <c r="Y2033" s="158"/>
      <c r="Z2033" s="158"/>
      <c r="AA2033" s="158"/>
      <c r="AB2033" s="158"/>
      <c r="AC2033" s="158"/>
      <c r="AD2033" s="158"/>
      <c r="AE2033" s="158"/>
      <c r="AF2033" s="158"/>
      <c r="AG2033" s="158"/>
      <c r="AH2033" s="158"/>
      <c r="AI2033" s="158"/>
      <c r="AJ2033" s="158"/>
      <c r="AK2033" s="158"/>
      <c r="AL2033" s="158"/>
      <c r="AM2033" s="158"/>
      <c r="AN2033" s="158"/>
      <c r="AO2033" s="158"/>
      <c r="AP2033" s="158"/>
      <c r="AQ2033" s="158"/>
      <c r="AR2033" s="158"/>
      <c r="AS2033" s="158"/>
      <c r="AT2033" s="158"/>
      <c r="AU2033" s="158"/>
      <c r="AV2033" s="158"/>
      <c r="AW2033" s="158"/>
      <c r="AX2033" s="158"/>
      <c r="AY2033" s="158"/>
      <c r="AZ2033" s="158"/>
      <c r="BA2033" s="158"/>
      <c r="BB2033" s="158"/>
      <c r="BC2033" s="158"/>
      <c r="BD2033" s="158"/>
      <c r="BE2033" s="158"/>
      <c r="BF2033" s="158"/>
      <c r="BG2033" s="158"/>
      <c r="BH2033" s="158"/>
      <c r="BI2033" s="158"/>
      <c r="BJ2033" s="158"/>
      <c r="BK2033" s="158"/>
      <c r="BL2033" s="158"/>
      <c r="BM2033" s="158"/>
      <c r="BN2033" s="158"/>
      <c r="BO2033" s="158"/>
      <c r="BP2033" s="158"/>
      <c r="BQ2033" s="158"/>
      <c r="BR2033" s="158"/>
      <c r="BS2033" s="158"/>
      <c r="BT2033" s="158"/>
      <c r="BU2033" s="158"/>
      <c r="BV2033" s="158"/>
      <c r="BW2033" s="158"/>
    </row>
    <row r="2034" s="197" customFormat="true" ht="23.25" hidden="false" customHeight="true" outlineLevel="1" collapsed="false">
      <c r="A2034" s="126"/>
      <c r="B2034" s="127"/>
      <c r="C2034" s="169" t="s">
        <v>1302</v>
      </c>
      <c r="D2034" s="123"/>
      <c r="E2034" s="123"/>
      <c r="F2034" s="123"/>
      <c r="G2034" s="123"/>
      <c r="H2034" s="123"/>
      <c r="I2034" s="182"/>
      <c r="J2034" s="158"/>
      <c r="K2034" s="158"/>
      <c r="L2034" s="158"/>
      <c r="M2034" s="158"/>
      <c r="N2034" s="158"/>
      <c r="O2034" s="158"/>
      <c r="P2034" s="158"/>
      <c r="Q2034" s="158"/>
      <c r="R2034" s="158"/>
      <c r="S2034" s="158"/>
      <c r="T2034" s="158"/>
      <c r="U2034" s="158"/>
      <c r="V2034" s="158"/>
      <c r="W2034" s="158"/>
      <c r="X2034" s="158"/>
      <c r="Y2034" s="158"/>
      <c r="Z2034" s="158"/>
      <c r="AA2034" s="158"/>
      <c r="AB2034" s="158"/>
      <c r="AC2034" s="158"/>
      <c r="AD2034" s="158"/>
      <c r="AE2034" s="158"/>
      <c r="AF2034" s="158"/>
      <c r="AG2034" s="158"/>
      <c r="AH2034" s="158"/>
      <c r="AI2034" s="158"/>
      <c r="AJ2034" s="158"/>
      <c r="AK2034" s="158"/>
      <c r="AL2034" s="158"/>
      <c r="AM2034" s="158"/>
      <c r="AN2034" s="158"/>
      <c r="AO2034" s="158"/>
      <c r="AP2034" s="158"/>
      <c r="AQ2034" s="158"/>
      <c r="AR2034" s="158"/>
      <c r="AS2034" s="158"/>
      <c r="AT2034" s="158"/>
      <c r="AU2034" s="158"/>
      <c r="AV2034" s="158"/>
      <c r="AW2034" s="158"/>
      <c r="AX2034" s="158"/>
      <c r="AY2034" s="158"/>
      <c r="AZ2034" s="158"/>
      <c r="BA2034" s="158"/>
      <c r="BB2034" s="158"/>
      <c r="BC2034" s="158"/>
      <c r="BD2034" s="158"/>
      <c r="BE2034" s="158"/>
      <c r="BF2034" s="158"/>
      <c r="BG2034" s="158"/>
      <c r="BH2034" s="158"/>
      <c r="BI2034" s="158"/>
      <c r="BJ2034" s="158"/>
      <c r="BK2034" s="158"/>
      <c r="BL2034" s="158"/>
      <c r="BM2034" s="158"/>
      <c r="BN2034" s="158"/>
      <c r="BO2034" s="158"/>
      <c r="BP2034" s="158"/>
      <c r="BQ2034" s="158"/>
      <c r="BR2034" s="158"/>
      <c r="BS2034" s="158"/>
      <c r="BT2034" s="158"/>
      <c r="BU2034" s="158"/>
      <c r="BV2034" s="158"/>
      <c r="BW2034" s="158"/>
    </row>
    <row r="2035" s="197" customFormat="true" ht="23.25" hidden="false" customHeight="true" outlineLevel="1" collapsed="false">
      <c r="A2035" s="126"/>
      <c r="B2035" s="127"/>
      <c r="C2035" s="169" t="s">
        <v>1303</v>
      </c>
      <c r="D2035" s="123"/>
      <c r="E2035" s="123"/>
      <c r="F2035" s="123"/>
      <c r="G2035" s="123"/>
      <c r="H2035" s="123"/>
      <c r="I2035" s="182"/>
      <c r="J2035" s="158"/>
      <c r="K2035" s="158"/>
      <c r="L2035" s="158"/>
      <c r="M2035" s="158"/>
      <c r="N2035" s="158"/>
      <c r="O2035" s="158"/>
      <c r="P2035" s="158"/>
      <c r="Q2035" s="158"/>
      <c r="R2035" s="158"/>
      <c r="S2035" s="158"/>
      <c r="T2035" s="158"/>
      <c r="U2035" s="158"/>
      <c r="V2035" s="158"/>
      <c r="W2035" s="158"/>
      <c r="X2035" s="158"/>
      <c r="Y2035" s="158"/>
      <c r="Z2035" s="158"/>
      <c r="AA2035" s="158"/>
      <c r="AB2035" s="158"/>
      <c r="AC2035" s="158"/>
      <c r="AD2035" s="158"/>
      <c r="AE2035" s="158"/>
      <c r="AF2035" s="158"/>
      <c r="AG2035" s="158"/>
      <c r="AH2035" s="158"/>
      <c r="AI2035" s="158"/>
      <c r="AJ2035" s="158"/>
      <c r="AK2035" s="158"/>
      <c r="AL2035" s="158"/>
      <c r="AM2035" s="158"/>
      <c r="AN2035" s="158"/>
      <c r="AO2035" s="158"/>
      <c r="AP2035" s="158"/>
      <c r="AQ2035" s="158"/>
      <c r="AR2035" s="158"/>
      <c r="AS2035" s="158"/>
      <c r="AT2035" s="158"/>
      <c r="AU2035" s="158"/>
      <c r="AV2035" s="158"/>
      <c r="AW2035" s="158"/>
      <c r="AX2035" s="158"/>
      <c r="AY2035" s="158"/>
      <c r="AZ2035" s="158"/>
      <c r="BA2035" s="158"/>
      <c r="BB2035" s="158"/>
      <c r="BC2035" s="158"/>
      <c r="BD2035" s="158"/>
      <c r="BE2035" s="158"/>
      <c r="BF2035" s="158"/>
      <c r="BG2035" s="158"/>
      <c r="BH2035" s="158"/>
      <c r="BI2035" s="158"/>
      <c r="BJ2035" s="158"/>
      <c r="BK2035" s="158"/>
      <c r="BL2035" s="158"/>
      <c r="BM2035" s="158"/>
      <c r="BN2035" s="158"/>
      <c r="BO2035" s="158"/>
      <c r="BP2035" s="158"/>
      <c r="BQ2035" s="158"/>
      <c r="BR2035" s="158"/>
      <c r="BS2035" s="158"/>
      <c r="BT2035" s="158"/>
      <c r="BU2035" s="158"/>
      <c r="BV2035" s="158"/>
      <c r="BW2035" s="158"/>
    </row>
    <row r="2036" s="197" customFormat="true" ht="23.25" hidden="false" customHeight="true" outlineLevel="1" collapsed="false">
      <c r="A2036" s="126"/>
      <c r="B2036" s="127"/>
      <c r="C2036" s="169" t="s">
        <v>1304</v>
      </c>
      <c r="D2036" s="123" t="n">
        <f aca="false">'Приложение 2'!H1070</f>
        <v>1500.109</v>
      </c>
      <c r="E2036" s="123" t="n">
        <f aca="false">'Приложение 2'!I1070</f>
        <v>1360.27083</v>
      </c>
      <c r="F2036" s="123" t="n">
        <f aca="false">'Приложение 2'!J1070</f>
        <v>-139.83817</v>
      </c>
      <c r="G2036" s="123" t="n">
        <f aca="false">'Приложение 2'!K1070</f>
        <v>1527.72</v>
      </c>
      <c r="H2036" s="123" t="n">
        <f aca="false">'Приложение 2'!L1070</f>
        <v>1527.72</v>
      </c>
      <c r="I2036" s="182"/>
      <c r="J2036" s="158"/>
      <c r="K2036" s="158"/>
      <c r="L2036" s="158"/>
      <c r="M2036" s="158"/>
      <c r="N2036" s="158"/>
      <c r="O2036" s="158"/>
      <c r="P2036" s="158"/>
      <c r="Q2036" s="158"/>
      <c r="R2036" s="158"/>
      <c r="S2036" s="158"/>
      <c r="T2036" s="158"/>
      <c r="U2036" s="158"/>
      <c r="V2036" s="158"/>
      <c r="W2036" s="158"/>
      <c r="X2036" s="158"/>
      <c r="Y2036" s="158"/>
      <c r="Z2036" s="158"/>
      <c r="AA2036" s="158"/>
      <c r="AB2036" s="158"/>
      <c r="AC2036" s="158"/>
      <c r="AD2036" s="158"/>
      <c r="AE2036" s="158"/>
      <c r="AF2036" s="158"/>
      <c r="AG2036" s="158"/>
      <c r="AH2036" s="158"/>
      <c r="AI2036" s="158"/>
      <c r="AJ2036" s="158"/>
      <c r="AK2036" s="158"/>
      <c r="AL2036" s="158"/>
      <c r="AM2036" s="158"/>
      <c r="AN2036" s="158"/>
      <c r="AO2036" s="158"/>
      <c r="AP2036" s="158"/>
      <c r="AQ2036" s="158"/>
      <c r="AR2036" s="158"/>
      <c r="AS2036" s="158"/>
      <c r="AT2036" s="158"/>
      <c r="AU2036" s="158"/>
      <c r="AV2036" s="158"/>
      <c r="AW2036" s="158"/>
      <c r="AX2036" s="158"/>
      <c r="AY2036" s="158"/>
      <c r="AZ2036" s="158"/>
      <c r="BA2036" s="158"/>
      <c r="BB2036" s="158"/>
      <c r="BC2036" s="158"/>
      <c r="BD2036" s="158"/>
      <c r="BE2036" s="158"/>
      <c r="BF2036" s="158"/>
      <c r="BG2036" s="158"/>
      <c r="BH2036" s="158"/>
      <c r="BI2036" s="158"/>
      <c r="BJ2036" s="158"/>
      <c r="BK2036" s="158"/>
      <c r="BL2036" s="158"/>
      <c r="BM2036" s="158"/>
      <c r="BN2036" s="158"/>
      <c r="BO2036" s="158"/>
      <c r="BP2036" s="158"/>
      <c r="BQ2036" s="158"/>
      <c r="BR2036" s="158"/>
      <c r="BS2036" s="158"/>
      <c r="BT2036" s="158"/>
      <c r="BU2036" s="158"/>
      <c r="BV2036" s="158"/>
      <c r="BW2036" s="158"/>
    </row>
    <row r="2037" s="197" customFormat="true" ht="23.25" hidden="false" customHeight="true" outlineLevel="1" collapsed="false">
      <c r="A2037" s="126"/>
      <c r="B2037" s="127"/>
      <c r="C2037" s="169" t="s">
        <v>1305</v>
      </c>
      <c r="D2037" s="179"/>
      <c r="E2037" s="179"/>
      <c r="F2037" s="123"/>
      <c r="G2037" s="179"/>
      <c r="H2037" s="179"/>
      <c r="I2037" s="182"/>
      <c r="J2037" s="158"/>
      <c r="K2037" s="158"/>
      <c r="L2037" s="158"/>
      <c r="M2037" s="158"/>
      <c r="N2037" s="158"/>
      <c r="O2037" s="158"/>
      <c r="P2037" s="158"/>
      <c r="Q2037" s="158"/>
      <c r="R2037" s="158"/>
      <c r="S2037" s="158"/>
      <c r="T2037" s="158"/>
      <c r="U2037" s="158"/>
      <c r="V2037" s="158"/>
      <c r="W2037" s="158"/>
      <c r="X2037" s="158"/>
      <c r="Y2037" s="158"/>
      <c r="Z2037" s="158"/>
      <c r="AA2037" s="158"/>
      <c r="AB2037" s="158"/>
      <c r="AC2037" s="158"/>
      <c r="AD2037" s="158"/>
      <c r="AE2037" s="158"/>
      <c r="AF2037" s="158"/>
      <c r="AG2037" s="158"/>
      <c r="AH2037" s="158"/>
      <c r="AI2037" s="158"/>
      <c r="AJ2037" s="158"/>
      <c r="AK2037" s="158"/>
      <c r="AL2037" s="158"/>
      <c r="AM2037" s="158"/>
      <c r="AN2037" s="158"/>
      <c r="AO2037" s="158"/>
      <c r="AP2037" s="158"/>
      <c r="AQ2037" s="158"/>
      <c r="AR2037" s="158"/>
      <c r="AS2037" s="158"/>
      <c r="AT2037" s="158"/>
      <c r="AU2037" s="158"/>
      <c r="AV2037" s="158"/>
      <c r="AW2037" s="158"/>
      <c r="AX2037" s="158"/>
      <c r="AY2037" s="158"/>
      <c r="AZ2037" s="158"/>
      <c r="BA2037" s="158"/>
      <c r="BB2037" s="158"/>
      <c r="BC2037" s="158"/>
      <c r="BD2037" s="158"/>
      <c r="BE2037" s="158"/>
      <c r="BF2037" s="158"/>
      <c r="BG2037" s="158"/>
      <c r="BH2037" s="158"/>
      <c r="BI2037" s="158"/>
      <c r="BJ2037" s="158"/>
      <c r="BK2037" s="158"/>
      <c r="BL2037" s="158"/>
      <c r="BM2037" s="158"/>
      <c r="BN2037" s="158"/>
      <c r="BO2037" s="158"/>
      <c r="BP2037" s="158"/>
      <c r="BQ2037" s="158"/>
      <c r="BR2037" s="158"/>
      <c r="BS2037" s="158"/>
      <c r="BT2037" s="158"/>
      <c r="BU2037" s="158"/>
      <c r="BV2037" s="158"/>
      <c r="BW2037" s="158"/>
    </row>
    <row r="2038" customFormat="false" ht="30" hidden="false" customHeight="true" outlineLevel="0" collapsed="false">
      <c r="A2038" s="126" t="s">
        <v>1295</v>
      </c>
      <c r="B2038" s="127"/>
      <c r="C2038" s="169"/>
      <c r="D2038" s="123" t="n">
        <f aca="false">D8+D442+D533+D806+D841+D1170+D1366+D1450+D1506+D1667+D1786+D1849+D1891+D1961</f>
        <v>3605525.79153</v>
      </c>
      <c r="E2038" s="123" t="n">
        <f aca="false">E8+E442+E533+E806+E841+E1170+E1366+E1450+E1506+E1667+E1786+E1849+E1891+E1961</f>
        <v>3429212.55979</v>
      </c>
      <c r="F2038" s="123" t="n">
        <f aca="false">F8+F442+F533+F806+F841+F1170+F1366+F1450+F1506+F1667+F1786+F1849+F1891+F1961</f>
        <v>-176313.15453</v>
      </c>
      <c r="G2038" s="123" t="n">
        <f aca="false">G8+G442+G533+G806+G841+G1170+G1366+G1450+G1506+G1667+G1786+G1849+G1891+G1961</f>
        <v>3216625.91149</v>
      </c>
      <c r="H2038" s="123" t="n">
        <f aca="false">H8+H442+H533+H806+H841+H1170+H1366+H1450+H1506+H1667+H1786+H1849+H1891+H1961</f>
        <v>3323095.02477</v>
      </c>
      <c r="I2038" s="182"/>
    </row>
    <row r="2040" customFormat="false" ht="23.25" hidden="false" customHeight="true" outlineLevel="0" collapsed="false">
      <c r="C2040" s="169" t="s">
        <v>1299</v>
      </c>
      <c r="D2040" s="198" t="n">
        <f aca="false">D8+D442+D533+D806+D841+D1170+D1366+D1450+D1506+D1667+D1786+D1849+D1891+D1961</f>
        <v>3605525.79153</v>
      </c>
      <c r="E2040" s="198" t="n">
        <f aca="false">E8+E442+E533+E806+E841+E1170+E1366+E1450+E1506+E1667+E1786+E1849+E1891+E1961</f>
        <v>3429212.55979</v>
      </c>
      <c r="F2040" s="198" t="n">
        <f aca="false">E2040-D2040</f>
        <v>-176313.231739999</v>
      </c>
      <c r="G2040" s="198" t="n">
        <f aca="false">G8+G442+G533+G806+G841+G1170+G1366+G1450+G1506+G1667+G1786+G1849+G1891+G1961</f>
        <v>3216625.91149</v>
      </c>
      <c r="H2040" s="198" t="n">
        <f aca="false">H8+H442+H533+H806+H841+H1170+H1366+H1450+H1506+H1667+H1786+H1849+H1891+H1961</f>
        <v>3323095.02477</v>
      </c>
    </row>
    <row r="2041" customFormat="false" ht="23.25" hidden="false" customHeight="true" outlineLevel="0" collapsed="false">
      <c r="C2041" s="169" t="s">
        <v>1300</v>
      </c>
      <c r="D2041" s="198" t="n">
        <f aca="false">D9+D443+D534+D807+D842+D1171+D1367+D1451+D1507+D1668+D1787+D1850+D1892+D1962</f>
        <v>0</v>
      </c>
      <c r="E2041" s="198" t="n">
        <f aca="false">E9+E443+E534+E807+E842+E1171+E1367+E1451+E1507+E1668+E1787+E1850+E1892+E1962</f>
        <v>0</v>
      </c>
      <c r="F2041" s="198" t="n">
        <f aca="false">E2041-D2041</f>
        <v>0</v>
      </c>
      <c r="G2041" s="198" t="n">
        <f aca="false">G9+G443+G534+G807+G842+G1171+G1367+G1451+G1507+G1668+G1787+G1850+G1892+G1962</f>
        <v>0</v>
      </c>
      <c r="H2041" s="198" t="n">
        <f aca="false">H9+H443+H534+H807+H842+H1171+H1367+H1451+H1507+H1668+H1787+H1850+H1892+H1962</f>
        <v>0</v>
      </c>
    </row>
    <row r="2042" customFormat="false" ht="23.25" hidden="false" customHeight="true" outlineLevel="0" collapsed="false">
      <c r="C2042" s="169" t="s">
        <v>1301</v>
      </c>
      <c r="D2042" s="198" t="n">
        <f aca="false">D10+D444+D535+D808+D843+D1172+D1368+D1452+D1508+D1669+D1788+D1851+D1893+D1963</f>
        <v>277305.65907</v>
      </c>
      <c r="E2042" s="198" t="n">
        <f aca="false">E10+E444+E535+E808+E843+E1172+E1368+E1452+E1508+E1669+E1788+E1851+E1893+E1963</f>
        <v>226961.38077</v>
      </c>
      <c r="F2042" s="198" t="n">
        <f aca="false">E2042-D2042</f>
        <v>-50344.2783</v>
      </c>
      <c r="G2042" s="198" t="n">
        <f aca="false">G10+G444+G535+G808+G843+G1172+G1368+G1452+G1508+G1669+G1788+G1851+G1893+G1963</f>
        <v>241764.3</v>
      </c>
      <c r="H2042" s="198" t="n">
        <f aca="false">H10+H444+H535+H808+H843+H1172+H1368+H1452+H1508+H1669+H1788+H1851+H1893+H1963</f>
        <v>382969.3</v>
      </c>
    </row>
    <row r="2043" customFormat="false" ht="23.25" hidden="false" customHeight="true" outlineLevel="0" collapsed="false">
      <c r="C2043" s="169" t="s">
        <v>1302</v>
      </c>
      <c r="D2043" s="198" t="n">
        <f aca="false">D11+D445+D536+D809+D844+D1173+D1369+D1453+D1509+D1670+D1789+D1852+D1894+D1964</f>
        <v>1686202.95992</v>
      </c>
      <c r="E2043" s="198" t="n">
        <f aca="false">E11+E445+E536+E809+E844+E1173+E1369+E1453+E1509+E1670+E1789+E1852+E1894+E1964</f>
        <v>1603570.20876</v>
      </c>
      <c r="F2043" s="198" t="n">
        <f aca="false">E2043-D2043</f>
        <v>-82632.75116</v>
      </c>
      <c r="G2043" s="198" t="n">
        <f aca="false">G11+G445+G536+G809+G844+G1173+G1369+G1453+G1509+G1670+G1789+G1852+G1894+G1964</f>
        <v>1450585.9</v>
      </c>
      <c r="H2043" s="198" t="n">
        <f aca="false">H11+H445+H536+H809+H844+H1173+H1369+H1453+H1509+H1670+H1789+H1852+H1894+H1964</f>
        <v>1424476.1</v>
      </c>
    </row>
    <row r="2044" customFormat="false" ht="23.25" hidden="false" customHeight="true" outlineLevel="0" collapsed="false">
      <c r="C2044" s="169" t="s">
        <v>1303</v>
      </c>
      <c r="D2044" s="198" t="n">
        <f aca="false">D12+D446+D537+D810+D845+D1174+D1370+D1454+D1510+D1671+D1790+D1853+D1895+D1965</f>
        <v>82493.8</v>
      </c>
      <c r="E2044" s="198" t="n">
        <f aca="false">E12+E446+E537+E810+E845+E1174+E1370+E1454+E1510+E1671+E1790+E1853+E1895+E1965</f>
        <v>76787.19</v>
      </c>
      <c r="F2044" s="198" t="n">
        <f aca="false">E2044-D2044</f>
        <v>-5706.61</v>
      </c>
      <c r="G2044" s="198" t="n">
        <f aca="false">G12+G446+G537+G810+G845+G1174+G1370+G1454+G1510+G1671+G1790+G1853+G1895+G1965</f>
        <v>109428</v>
      </c>
      <c r="H2044" s="198" t="n">
        <f aca="false">H12+H446+H537+H810+H845+H1174+H1370+H1454+H1510+H1671+H1790+H1853+H1895+H1965</f>
        <v>109428</v>
      </c>
    </row>
    <row r="2045" customFormat="false" ht="23.25" hidden="false" customHeight="true" outlineLevel="0" collapsed="false">
      <c r="C2045" s="169" t="s">
        <v>1304</v>
      </c>
      <c r="D2045" s="198" t="n">
        <f aca="false">D13+D447+D538+D811+D846+D1175+D1371+D1455+D1511+D1672+D1791+D1854+D1896+D1966</f>
        <v>1559523.37254</v>
      </c>
      <c r="E2045" s="198" t="n">
        <f aca="false">E13+E447+E538+E811+E846+E1175+E1371+E1455+E1511+E1672+E1791+E1854+E1896+E1966</f>
        <v>1521893.78026</v>
      </c>
      <c r="F2045" s="198" t="n">
        <f aca="false">E2045-D2045</f>
        <v>-37629.59228</v>
      </c>
      <c r="G2045" s="198" t="n">
        <f aca="false">G13+G447+G538+G811+G846+G1175+G1371+G1455+G1511+G1672+G1791+G1854+G1896+G1966</f>
        <v>1414847.61149</v>
      </c>
      <c r="H2045" s="198" t="n">
        <f aca="false">H13+H447+H538+H811+H846+H1175+H1371+H1455+H1511+H1672+H1791+H1854+H1896+H1966</f>
        <v>1406221.62477</v>
      </c>
    </row>
    <row r="2046" customFormat="false" ht="23.25" hidden="false" customHeight="true" outlineLevel="0" collapsed="false">
      <c r="C2046" s="169" t="s">
        <v>1305</v>
      </c>
      <c r="D2046" s="198" t="n">
        <f aca="false">D14+D448+D539+D812+D847+D1176+D1372+D1456+D1512+D1673+D1792+D1855+D1897+D1967</f>
        <v>0</v>
      </c>
      <c r="E2046" s="198" t="n">
        <f aca="false">E14+E448+E539+E812+E847+E1176+E1372+E1456+E1512+E1673+E1792+E1855+E1897+E1967</f>
        <v>0</v>
      </c>
      <c r="F2046" s="198" t="n">
        <f aca="false">F14+F448+F539+F812+F847+F1176+F1372+F1456+F1512+F1673+F1792+F1855+F1897+F1967</f>
        <v>0</v>
      </c>
      <c r="G2046" s="198" t="n">
        <f aca="false">G14+G448+G539+G812+G847+G1176+G1372+G1456+G1512+G1673+G1792+G1855+G1897+G1967</f>
        <v>0</v>
      </c>
      <c r="H2046" s="198" t="n">
        <f aca="false">H14+H448+H539+H812+H847+H1176+H1372+H1456+H1512+H1673+H1792+H1855+H1897+H1967</f>
        <v>0</v>
      </c>
    </row>
  </sheetData>
  <autoFilter ref="A3:I2038"/>
  <mergeCells count="869">
    <mergeCell ref="A3:I3"/>
    <mergeCell ref="A5:A7"/>
    <mergeCell ref="B5:B7"/>
    <mergeCell ref="C5:C7"/>
    <mergeCell ref="D5:F5"/>
    <mergeCell ref="G5:H6"/>
    <mergeCell ref="I5:I7"/>
    <mergeCell ref="D6:E6"/>
    <mergeCell ref="F6:F7"/>
    <mergeCell ref="A8:A14"/>
    <mergeCell ref="B8:B14"/>
    <mergeCell ref="A15:A21"/>
    <mergeCell ref="B15:B21"/>
    <mergeCell ref="A22:A28"/>
    <mergeCell ref="B22:B28"/>
    <mergeCell ref="I22:I28"/>
    <mergeCell ref="A29:A35"/>
    <mergeCell ref="B29:B35"/>
    <mergeCell ref="I29:I35"/>
    <mergeCell ref="A36:A42"/>
    <mergeCell ref="B36:B42"/>
    <mergeCell ref="I36:I42"/>
    <mergeCell ref="A43:A49"/>
    <mergeCell ref="B43:B49"/>
    <mergeCell ref="I43:I49"/>
    <mergeCell ref="A50:A56"/>
    <mergeCell ref="B50:B56"/>
    <mergeCell ref="I50:I56"/>
    <mergeCell ref="A57:A63"/>
    <mergeCell ref="B57:B63"/>
    <mergeCell ref="I57:I63"/>
    <mergeCell ref="A64:A70"/>
    <mergeCell ref="B64:B70"/>
    <mergeCell ref="I64:I70"/>
    <mergeCell ref="A71:A77"/>
    <mergeCell ref="B71:B77"/>
    <mergeCell ref="I71:I77"/>
    <mergeCell ref="A78:A84"/>
    <mergeCell ref="B78:B84"/>
    <mergeCell ref="I78:I84"/>
    <mergeCell ref="A85:A91"/>
    <mergeCell ref="B85:B91"/>
    <mergeCell ref="I85:I91"/>
    <mergeCell ref="A92:A98"/>
    <mergeCell ref="B92:B98"/>
    <mergeCell ref="I92:I98"/>
    <mergeCell ref="A99:A105"/>
    <mergeCell ref="B99:B105"/>
    <mergeCell ref="I99:I105"/>
    <mergeCell ref="A106:A112"/>
    <mergeCell ref="B106:B112"/>
    <mergeCell ref="A113:A119"/>
    <mergeCell ref="B113:B119"/>
    <mergeCell ref="I113:I119"/>
    <mergeCell ref="A120:A126"/>
    <mergeCell ref="B120:B126"/>
    <mergeCell ref="I120:I126"/>
    <mergeCell ref="A127:A133"/>
    <mergeCell ref="B127:B133"/>
    <mergeCell ref="I127:I133"/>
    <mergeCell ref="A134:A140"/>
    <mergeCell ref="B134:B140"/>
    <mergeCell ref="I134:I140"/>
    <mergeCell ref="A141:A147"/>
    <mergeCell ref="B141:B147"/>
    <mergeCell ref="I141:I147"/>
    <mergeCell ref="A148:A154"/>
    <mergeCell ref="B148:B154"/>
    <mergeCell ref="I148:I154"/>
    <mergeCell ref="A155:A161"/>
    <mergeCell ref="B155:B161"/>
    <mergeCell ref="I155:I161"/>
    <mergeCell ref="A162:A168"/>
    <mergeCell ref="B162:B168"/>
    <mergeCell ref="I162:I168"/>
    <mergeCell ref="A169:A175"/>
    <mergeCell ref="B169:B175"/>
    <mergeCell ref="I169:I175"/>
    <mergeCell ref="A176:A182"/>
    <mergeCell ref="B176:B182"/>
    <mergeCell ref="I176:I182"/>
    <mergeCell ref="A183:A189"/>
    <mergeCell ref="B183:B189"/>
    <mergeCell ref="I183:I189"/>
    <mergeCell ref="A190:A196"/>
    <mergeCell ref="B190:B196"/>
    <mergeCell ref="I190:I196"/>
    <mergeCell ref="A197:A203"/>
    <mergeCell ref="B197:B203"/>
    <mergeCell ref="A204:A210"/>
    <mergeCell ref="B204:B210"/>
    <mergeCell ref="A211:A217"/>
    <mergeCell ref="B211:B217"/>
    <mergeCell ref="I211:I217"/>
    <mergeCell ref="A218:A224"/>
    <mergeCell ref="B218:B224"/>
    <mergeCell ref="I218:I224"/>
    <mergeCell ref="A225:A231"/>
    <mergeCell ref="B225:B231"/>
    <mergeCell ref="A232:A238"/>
    <mergeCell ref="B232:B238"/>
    <mergeCell ref="I232:I238"/>
    <mergeCell ref="A239:A245"/>
    <mergeCell ref="B239:B245"/>
    <mergeCell ref="I239:I245"/>
    <mergeCell ref="A246:A252"/>
    <mergeCell ref="B246:B252"/>
    <mergeCell ref="I246:I252"/>
    <mergeCell ref="A253:A259"/>
    <mergeCell ref="B253:B259"/>
    <mergeCell ref="I253:I259"/>
    <mergeCell ref="A260:A266"/>
    <mergeCell ref="B260:B266"/>
    <mergeCell ref="I260:I266"/>
    <mergeCell ref="A267:A273"/>
    <mergeCell ref="B267:B273"/>
    <mergeCell ref="I267:I273"/>
    <mergeCell ref="A274:A280"/>
    <mergeCell ref="B274:B280"/>
    <mergeCell ref="I274:I280"/>
    <mergeCell ref="A281:A287"/>
    <mergeCell ref="B281:B287"/>
    <mergeCell ref="I281:I287"/>
    <mergeCell ref="A288:A294"/>
    <mergeCell ref="B288:B294"/>
    <mergeCell ref="I288:I294"/>
    <mergeCell ref="A295:A301"/>
    <mergeCell ref="B295:B301"/>
    <mergeCell ref="I295:I301"/>
    <mergeCell ref="A302:A308"/>
    <mergeCell ref="B302:B308"/>
    <mergeCell ref="I302:I308"/>
    <mergeCell ref="A309:A315"/>
    <mergeCell ref="B309:B315"/>
    <mergeCell ref="I309:I315"/>
    <mergeCell ref="A316:A322"/>
    <mergeCell ref="B316:B322"/>
    <mergeCell ref="I316:I322"/>
    <mergeCell ref="A323:A329"/>
    <mergeCell ref="B323:B329"/>
    <mergeCell ref="I323:I329"/>
    <mergeCell ref="A330:A336"/>
    <mergeCell ref="B330:B336"/>
    <mergeCell ref="I330:I336"/>
    <mergeCell ref="A337:A343"/>
    <mergeCell ref="B337:B342"/>
    <mergeCell ref="I337:I343"/>
    <mergeCell ref="A344:A350"/>
    <mergeCell ref="B344:B349"/>
    <mergeCell ref="I344:I350"/>
    <mergeCell ref="A351:A357"/>
    <mergeCell ref="B351:B357"/>
    <mergeCell ref="I351:I357"/>
    <mergeCell ref="A358:A364"/>
    <mergeCell ref="B358:B364"/>
    <mergeCell ref="I358:I364"/>
    <mergeCell ref="A365:A371"/>
    <mergeCell ref="B365:B370"/>
    <mergeCell ref="I365:I371"/>
    <mergeCell ref="A372:A378"/>
    <mergeCell ref="B372:B378"/>
    <mergeCell ref="I372:I378"/>
    <mergeCell ref="A379:A385"/>
    <mergeCell ref="B379:B385"/>
    <mergeCell ref="I379:I385"/>
    <mergeCell ref="A386:A392"/>
    <mergeCell ref="B386:B392"/>
    <mergeCell ref="I386:I392"/>
    <mergeCell ref="A393:A399"/>
    <mergeCell ref="B393:B399"/>
    <mergeCell ref="I393:I399"/>
    <mergeCell ref="A400:A406"/>
    <mergeCell ref="B400:B406"/>
    <mergeCell ref="I400:I405"/>
    <mergeCell ref="A407:A413"/>
    <mergeCell ref="B407:B413"/>
    <mergeCell ref="I407:I413"/>
    <mergeCell ref="A414:A420"/>
    <mergeCell ref="B414:B420"/>
    <mergeCell ref="I414:I420"/>
    <mergeCell ref="A421:A427"/>
    <mergeCell ref="B421:B427"/>
    <mergeCell ref="I421:I427"/>
    <mergeCell ref="A428:A434"/>
    <mergeCell ref="B428:B434"/>
    <mergeCell ref="A435:A441"/>
    <mergeCell ref="B435:B441"/>
    <mergeCell ref="I435:I441"/>
    <mergeCell ref="A442:A448"/>
    <mergeCell ref="B442:B448"/>
    <mergeCell ref="I442:I448"/>
    <mergeCell ref="A449:A455"/>
    <mergeCell ref="B449:B455"/>
    <mergeCell ref="I449:I455"/>
    <mergeCell ref="A456:A462"/>
    <mergeCell ref="B456:B462"/>
    <mergeCell ref="I456:I462"/>
    <mergeCell ref="A463:A469"/>
    <mergeCell ref="B463:B469"/>
    <mergeCell ref="I463:I469"/>
    <mergeCell ref="A470:A476"/>
    <mergeCell ref="B470:B476"/>
    <mergeCell ref="I470:I476"/>
    <mergeCell ref="A477:A483"/>
    <mergeCell ref="B477:B483"/>
    <mergeCell ref="I477:I483"/>
    <mergeCell ref="A484:A490"/>
    <mergeCell ref="B484:B490"/>
    <mergeCell ref="I484:I490"/>
    <mergeCell ref="A491:A497"/>
    <mergeCell ref="B491:B497"/>
    <mergeCell ref="I491:I497"/>
    <mergeCell ref="A498:A504"/>
    <mergeCell ref="B498:B504"/>
    <mergeCell ref="I498:I504"/>
    <mergeCell ref="A505:A511"/>
    <mergeCell ref="B505:B511"/>
    <mergeCell ref="I505:I511"/>
    <mergeCell ref="A512:A518"/>
    <mergeCell ref="B512:B518"/>
    <mergeCell ref="I512:I518"/>
    <mergeCell ref="A519:A525"/>
    <mergeCell ref="B519:B525"/>
    <mergeCell ref="I519:I525"/>
    <mergeCell ref="A526:A532"/>
    <mergeCell ref="B526:B532"/>
    <mergeCell ref="I526:I532"/>
    <mergeCell ref="A533:A539"/>
    <mergeCell ref="B533:B539"/>
    <mergeCell ref="I533:I539"/>
    <mergeCell ref="A540:A546"/>
    <mergeCell ref="B540:B546"/>
    <mergeCell ref="I540:I546"/>
    <mergeCell ref="A547:A553"/>
    <mergeCell ref="B547:B553"/>
    <mergeCell ref="I547:I553"/>
    <mergeCell ref="A554:A560"/>
    <mergeCell ref="B554:B560"/>
    <mergeCell ref="I554:I560"/>
    <mergeCell ref="A561:A567"/>
    <mergeCell ref="B561:B567"/>
    <mergeCell ref="I561:I567"/>
    <mergeCell ref="A568:A574"/>
    <mergeCell ref="B568:B574"/>
    <mergeCell ref="I568:I574"/>
    <mergeCell ref="A575:A581"/>
    <mergeCell ref="B575:B581"/>
    <mergeCell ref="I575:I581"/>
    <mergeCell ref="A582:A588"/>
    <mergeCell ref="B582:B588"/>
    <mergeCell ref="I582:I588"/>
    <mergeCell ref="A589:A595"/>
    <mergeCell ref="B589:B595"/>
    <mergeCell ref="I589:I595"/>
    <mergeCell ref="A596:A602"/>
    <mergeCell ref="B596:B602"/>
    <mergeCell ref="I596:I602"/>
    <mergeCell ref="A603:A609"/>
    <mergeCell ref="B603:B609"/>
    <mergeCell ref="I603:I609"/>
    <mergeCell ref="A610:A616"/>
    <mergeCell ref="B610:B616"/>
    <mergeCell ref="I610:I616"/>
    <mergeCell ref="A617:A623"/>
    <mergeCell ref="B617:B623"/>
    <mergeCell ref="I617:I623"/>
    <mergeCell ref="A624:A630"/>
    <mergeCell ref="B624:B630"/>
    <mergeCell ref="I624:I630"/>
    <mergeCell ref="A631:A637"/>
    <mergeCell ref="B631:B637"/>
    <mergeCell ref="I631:I637"/>
    <mergeCell ref="A638:A644"/>
    <mergeCell ref="B638:B644"/>
    <mergeCell ref="I638:I644"/>
    <mergeCell ref="A645:A651"/>
    <mergeCell ref="B645:B651"/>
    <mergeCell ref="I645:I651"/>
    <mergeCell ref="A652:A658"/>
    <mergeCell ref="B652:B658"/>
    <mergeCell ref="I652:I658"/>
    <mergeCell ref="A659:A665"/>
    <mergeCell ref="B659:B665"/>
    <mergeCell ref="I659:I665"/>
    <mergeCell ref="A666:A672"/>
    <mergeCell ref="B666:B672"/>
    <mergeCell ref="I666:I672"/>
    <mergeCell ref="A673:A679"/>
    <mergeCell ref="B673:B679"/>
    <mergeCell ref="I673:I679"/>
    <mergeCell ref="A680:A686"/>
    <mergeCell ref="B680:B686"/>
    <mergeCell ref="I680:I686"/>
    <mergeCell ref="A687:A693"/>
    <mergeCell ref="B687:B693"/>
    <mergeCell ref="I687:I693"/>
    <mergeCell ref="A694:A700"/>
    <mergeCell ref="B694:B700"/>
    <mergeCell ref="I694:I700"/>
    <mergeCell ref="A701:A707"/>
    <mergeCell ref="B701:B707"/>
    <mergeCell ref="A708:A714"/>
    <mergeCell ref="B708:B714"/>
    <mergeCell ref="I708:I714"/>
    <mergeCell ref="A715:A721"/>
    <mergeCell ref="B715:B721"/>
    <mergeCell ref="I715:I721"/>
    <mergeCell ref="A722:A728"/>
    <mergeCell ref="B722:B728"/>
    <mergeCell ref="I722:I728"/>
    <mergeCell ref="A729:A735"/>
    <mergeCell ref="B729:B735"/>
    <mergeCell ref="I729:I735"/>
    <mergeCell ref="A736:A742"/>
    <mergeCell ref="B736:B742"/>
    <mergeCell ref="I736:I742"/>
    <mergeCell ref="A743:A749"/>
    <mergeCell ref="B743:B749"/>
    <mergeCell ref="I743:I749"/>
    <mergeCell ref="A750:A756"/>
    <mergeCell ref="B750:B756"/>
    <mergeCell ref="I750:I756"/>
    <mergeCell ref="A757:A763"/>
    <mergeCell ref="B757:B763"/>
    <mergeCell ref="I757:I763"/>
    <mergeCell ref="A764:A770"/>
    <mergeCell ref="B764:B770"/>
    <mergeCell ref="I764:I770"/>
    <mergeCell ref="A771:A777"/>
    <mergeCell ref="B771:B777"/>
    <mergeCell ref="I771:I777"/>
    <mergeCell ref="A778:A784"/>
    <mergeCell ref="B778:B784"/>
    <mergeCell ref="I778:I784"/>
    <mergeCell ref="A785:A791"/>
    <mergeCell ref="B785:B791"/>
    <mergeCell ref="I785:I791"/>
    <mergeCell ref="A792:A798"/>
    <mergeCell ref="B792:B798"/>
    <mergeCell ref="I792:I798"/>
    <mergeCell ref="A799:A805"/>
    <mergeCell ref="B799:B805"/>
    <mergeCell ref="I799:I805"/>
    <mergeCell ref="A806:A812"/>
    <mergeCell ref="B806:B812"/>
    <mergeCell ref="I806:I812"/>
    <mergeCell ref="A813:A819"/>
    <mergeCell ref="B813:B819"/>
    <mergeCell ref="I813:I819"/>
    <mergeCell ref="A820:A826"/>
    <mergeCell ref="B820:B826"/>
    <mergeCell ref="I820:I826"/>
    <mergeCell ref="A827:A833"/>
    <mergeCell ref="B827:B833"/>
    <mergeCell ref="I827:I833"/>
    <mergeCell ref="A834:A840"/>
    <mergeCell ref="B834:B840"/>
    <mergeCell ref="I834:I840"/>
    <mergeCell ref="A841:A847"/>
    <mergeCell ref="B841:B847"/>
    <mergeCell ref="I841:I847"/>
    <mergeCell ref="A848:A854"/>
    <mergeCell ref="B848:B854"/>
    <mergeCell ref="I848:I854"/>
    <mergeCell ref="A855:A861"/>
    <mergeCell ref="B855:B861"/>
    <mergeCell ref="I855:I861"/>
    <mergeCell ref="A862:A868"/>
    <mergeCell ref="B862:B868"/>
    <mergeCell ref="I862:I868"/>
    <mergeCell ref="A869:A875"/>
    <mergeCell ref="B869:B875"/>
    <mergeCell ref="I869:I875"/>
    <mergeCell ref="A876:A882"/>
    <mergeCell ref="B876:B882"/>
    <mergeCell ref="I876:I882"/>
    <mergeCell ref="A883:A889"/>
    <mergeCell ref="B883:B889"/>
    <mergeCell ref="I883:I889"/>
    <mergeCell ref="A890:A896"/>
    <mergeCell ref="B890:B896"/>
    <mergeCell ref="I890:I896"/>
    <mergeCell ref="A897:A903"/>
    <mergeCell ref="B897:B903"/>
    <mergeCell ref="I897:I903"/>
    <mergeCell ref="A904:A910"/>
    <mergeCell ref="B904:B910"/>
    <mergeCell ref="I904:I910"/>
    <mergeCell ref="A911:A917"/>
    <mergeCell ref="B911:B917"/>
    <mergeCell ref="I911:I917"/>
    <mergeCell ref="A918:A924"/>
    <mergeCell ref="B918:B924"/>
    <mergeCell ref="I918:I924"/>
    <mergeCell ref="A925:A931"/>
    <mergeCell ref="B925:B931"/>
    <mergeCell ref="I925:I931"/>
    <mergeCell ref="A932:A938"/>
    <mergeCell ref="B932:B938"/>
    <mergeCell ref="I932:I938"/>
    <mergeCell ref="A939:A945"/>
    <mergeCell ref="B939:B945"/>
    <mergeCell ref="I939:I945"/>
    <mergeCell ref="A946:A952"/>
    <mergeCell ref="B946:B952"/>
    <mergeCell ref="I946:I952"/>
    <mergeCell ref="A953:A959"/>
    <mergeCell ref="B953:B959"/>
    <mergeCell ref="I953:I959"/>
    <mergeCell ref="A960:A966"/>
    <mergeCell ref="B960:B966"/>
    <mergeCell ref="I960:I966"/>
    <mergeCell ref="A967:A973"/>
    <mergeCell ref="B967:B973"/>
    <mergeCell ref="I967:I973"/>
    <mergeCell ref="A974:A980"/>
    <mergeCell ref="B974:B980"/>
    <mergeCell ref="I974:I980"/>
    <mergeCell ref="A981:A987"/>
    <mergeCell ref="B981:B987"/>
    <mergeCell ref="I981:I987"/>
    <mergeCell ref="A988:A994"/>
    <mergeCell ref="B988:B994"/>
    <mergeCell ref="I988:I994"/>
    <mergeCell ref="A995:A1001"/>
    <mergeCell ref="B995:B1001"/>
    <mergeCell ref="I995:I1001"/>
    <mergeCell ref="A1002:A1008"/>
    <mergeCell ref="B1002:B1008"/>
    <mergeCell ref="I1002:I1008"/>
    <mergeCell ref="A1009:A1015"/>
    <mergeCell ref="B1009:B1015"/>
    <mergeCell ref="I1009:I1015"/>
    <mergeCell ref="A1016:A1022"/>
    <mergeCell ref="B1016:B1022"/>
    <mergeCell ref="I1016:I1022"/>
    <mergeCell ref="A1023:A1029"/>
    <mergeCell ref="B1023:B1029"/>
    <mergeCell ref="I1023:I1029"/>
    <mergeCell ref="A1030:A1036"/>
    <mergeCell ref="B1030:B1036"/>
    <mergeCell ref="I1030:I1036"/>
    <mergeCell ref="A1037:A1043"/>
    <mergeCell ref="B1037:B1043"/>
    <mergeCell ref="I1037:I1043"/>
    <mergeCell ref="A1044:A1050"/>
    <mergeCell ref="B1044:B1050"/>
    <mergeCell ref="I1044:I1050"/>
    <mergeCell ref="A1051:A1057"/>
    <mergeCell ref="B1051:B1057"/>
    <mergeCell ref="I1051:I1057"/>
    <mergeCell ref="A1058:A1064"/>
    <mergeCell ref="B1058:B1064"/>
    <mergeCell ref="I1058:I1064"/>
    <mergeCell ref="A1065:A1071"/>
    <mergeCell ref="B1065:B1071"/>
    <mergeCell ref="I1065:I1071"/>
    <mergeCell ref="A1072:A1078"/>
    <mergeCell ref="B1072:B1078"/>
    <mergeCell ref="I1072:I1078"/>
    <mergeCell ref="A1079:A1085"/>
    <mergeCell ref="B1079:B1085"/>
    <mergeCell ref="I1079:I1085"/>
    <mergeCell ref="A1086:A1092"/>
    <mergeCell ref="B1086:B1092"/>
    <mergeCell ref="I1086:I1092"/>
    <mergeCell ref="A1093:A1099"/>
    <mergeCell ref="B1093:B1099"/>
    <mergeCell ref="I1093:I1099"/>
    <mergeCell ref="A1100:A1106"/>
    <mergeCell ref="B1100:B1106"/>
    <mergeCell ref="I1100:I1106"/>
    <mergeCell ref="A1107:A1113"/>
    <mergeCell ref="B1107:B1113"/>
    <mergeCell ref="I1107:I1113"/>
    <mergeCell ref="A1114:A1120"/>
    <mergeCell ref="B1114:B1120"/>
    <mergeCell ref="I1114:I1120"/>
    <mergeCell ref="A1121:A1127"/>
    <mergeCell ref="B1121:B1127"/>
    <mergeCell ref="I1121:I1127"/>
    <mergeCell ref="A1128:A1134"/>
    <mergeCell ref="B1128:B1134"/>
    <mergeCell ref="I1128:I1134"/>
    <mergeCell ref="A1135:A1141"/>
    <mergeCell ref="B1135:B1141"/>
    <mergeCell ref="I1135:I1141"/>
    <mergeCell ref="A1142:A1148"/>
    <mergeCell ref="B1142:B1148"/>
    <mergeCell ref="I1142:I1148"/>
    <mergeCell ref="A1149:A1155"/>
    <mergeCell ref="B1149:B1155"/>
    <mergeCell ref="I1149:I1155"/>
    <mergeCell ref="A1156:A1162"/>
    <mergeCell ref="B1156:B1162"/>
    <mergeCell ref="I1156:I1162"/>
    <mergeCell ref="A1163:A1169"/>
    <mergeCell ref="B1163:B1169"/>
    <mergeCell ref="I1163:I1169"/>
    <mergeCell ref="A1170:A1176"/>
    <mergeCell ref="B1170:B1176"/>
    <mergeCell ref="I1170:I1176"/>
    <mergeCell ref="A1177:A1183"/>
    <mergeCell ref="B1177:B1183"/>
    <mergeCell ref="I1177:I1183"/>
    <mergeCell ref="A1184:A1190"/>
    <mergeCell ref="B1184:B1190"/>
    <mergeCell ref="I1184:I1190"/>
    <mergeCell ref="A1191:A1197"/>
    <mergeCell ref="B1191:B1197"/>
    <mergeCell ref="I1191:I1197"/>
    <mergeCell ref="A1198:A1204"/>
    <mergeCell ref="B1198:B1204"/>
    <mergeCell ref="I1198:I1204"/>
    <mergeCell ref="A1205:A1211"/>
    <mergeCell ref="B1205:B1211"/>
    <mergeCell ref="I1205:I1211"/>
    <mergeCell ref="A1212:A1218"/>
    <mergeCell ref="B1212:B1218"/>
    <mergeCell ref="I1212:I1218"/>
    <mergeCell ref="A1219:A1225"/>
    <mergeCell ref="B1219:B1225"/>
    <mergeCell ref="I1219:I1225"/>
    <mergeCell ref="A1226:A1232"/>
    <mergeCell ref="B1226:B1232"/>
    <mergeCell ref="I1226:I1232"/>
    <mergeCell ref="A1233:A1239"/>
    <mergeCell ref="B1233:B1239"/>
    <mergeCell ref="I1233:I1239"/>
    <mergeCell ref="A1240:A1246"/>
    <mergeCell ref="B1240:B1246"/>
    <mergeCell ref="I1240:I1246"/>
    <mergeCell ref="A1247:A1253"/>
    <mergeCell ref="B1247:B1253"/>
    <mergeCell ref="I1247:I1253"/>
    <mergeCell ref="A1254:A1260"/>
    <mergeCell ref="B1254:B1260"/>
    <mergeCell ref="I1254:I1260"/>
    <mergeCell ref="A1261:A1267"/>
    <mergeCell ref="B1261:B1267"/>
    <mergeCell ref="I1261:I1267"/>
    <mergeCell ref="A1268:A1274"/>
    <mergeCell ref="B1268:B1274"/>
    <mergeCell ref="I1268:I1274"/>
    <mergeCell ref="A1275:A1281"/>
    <mergeCell ref="B1275:B1281"/>
    <mergeCell ref="I1275:I1281"/>
    <mergeCell ref="A1282:A1288"/>
    <mergeCell ref="B1282:B1288"/>
    <mergeCell ref="I1282:I1288"/>
    <mergeCell ref="A1289:A1295"/>
    <mergeCell ref="B1289:B1295"/>
    <mergeCell ref="I1289:I1295"/>
    <mergeCell ref="A1296:A1302"/>
    <mergeCell ref="B1296:B1302"/>
    <mergeCell ref="I1296:I1302"/>
    <mergeCell ref="A1303:A1309"/>
    <mergeCell ref="B1303:B1309"/>
    <mergeCell ref="I1303:I1309"/>
    <mergeCell ref="A1310:A1316"/>
    <mergeCell ref="B1310:B1316"/>
    <mergeCell ref="I1310:I1316"/>
    <mergeCell ref="A1317:A1323"/>
    <mergeCell ref="B1317:B1323"/>
    <mergeCell ref="I1317:I1323"/>
    <mergeCell ref="A1324:A1330"/>
    <mergeCell ref="B1324:B1330"/>
    <mergeCell ref="I1324:I1330"/>
    <mergeCell ref="A1331:A1337"/>
    <mergeCell ref="B1331:B1337"/>
    <mergeCell ref="I1331:I1337"/>
    <mergeCell ref="A1338:A1344"/>
    <mergeCell ref="B1338:B1344"/>
    <mergeCell ref="I1338:I1344"/>
    <mergeCell ref="A1345:A1351"/>
    <mergeCell ref="B1345:B1351"/>
    <mergeCell ref="I1345:I1351"/>
    <mergeCell ref="A1352:A1358"/>
    <mergeCell ref="B1352:B1358"/>
    <mergeCell ref="I1352:I1358"/>
    <mergeCell ref="A1359:A1365"/>
    <mergeCell ref="B1359:B1365"/>
    <mergeCell ref="I1359:I1365"/>
    <mergeCell ref="A1366:A1372"/>
    <mergeCell ref="B1366:B1372"/>
    <mergeCell ref="I1366:I1372"/>
    <mergeCell ref="A1373:A1379"/>
    <mergeCell ref="B1373:B1379"/>
    <mergeCell ref="I1373:I1379"/>
    <mergeCell ref="A1380:A1386"/>
    <mergeCell ref="B1380:B1386"/>
    <mergeCell ref="I1380:I1386"/>
    <mergeCell ref="A1387:A1393"/>
    <mergeCell ref="B1387:B1393"/>
    <mergeCell ref="I1387:I1393"/>
    <mergeCell ref="A1394:A1400"/>
    <mergeCell ref="B1394:B1400"/>
    <mergeCell ref="I1394:I1400"/>
    <mergeCell ref="A1401:A1407"/>
    <mergeCell ref="B1401:B1407"/>
    <mergeCell ref="I1401:I1407"/>
    <mergeCell ref="A1408:A1414"/>
    <mergeCell ref="B1408:B1414"/>
    <mergeCell ref="I1408:I1414"/>
    <mergeCell ref="A1415:A1421"/>
    <mergeCell ref="B1415:B1421"/>
    <mergeCell ref="I1415:I1421"/>
    <mergeCell ref="A1422:A1428"/>
    <mergeCell ref="B1422:B1428"/>
    <mergeCell ref="I1422:I1428"/>
    <mergeCell ref="A1429:A1435"/>
    <mergeCell ref="B1429:B1435"/>
    <mergeCell ref="I1429:I1435"/>
    <mergeCell ref="A1436:A1442"/>
    <mergeCell ref="B1436:B1442"/>
    <mergeCell ref="I1436:I1442"/>
    <mergeCell ref="A1443:A1449"/>
    <mergeCell ref="B1443:B1449"/>
    <mergeCell ref="I1443:I1449"/>
    <mergeCell ref="A1450:A1456"/>
    <mergeCell ref="B1450:B1456"/>
    <mergeCell ref="I1450:I1456"/>
    <mergeCell ref="A1457:A1463"/>
    <mergeCell ref="B1457:B1463"/>
    <mergeCell ref="I1457:I1463"/>
    <mergeCell ref="A1464:A1470"/>
    <mergeCell ref="B1464:B1470"/>
    <mergeCell ref="I1464:I1470"/>
    <mergeCell ref="A1471:A1477"/>
    <mergeCell ref="B1471:B1477"/>
    <mergeCell ref="I1471:I1477"/>
    <mergeCell ref="A1478:A1484"/>
    <mergeCell ref="B1478:B1484"/>
    <mergeCell ref="I1478:I1484"/>
    <mergeCell ref="A1485:A1491"/>
    <mergeCell ref="B1485:B1491"/>
    <mergeCell ref="I1485:I1491"/>
    <mergeCell ref="A1492:A1498"/>
    <mergeCell ref="B1492:B1498"/>
    <mergeCell ref="I1492:I1498"/>
    <mergeCell ref="A1499:A1505"/>
    <mergeCell ref="B1499:B1505"/>
    <mergeCell ref="I1499:I1505"/>
    <mergeCell ref="A1506:A1512"/>
    <mergeCell ref="B1506:B1512"/>
    <mergeCell ref="I1506:I1512"/>
    <mergeCell ref="A1513:A1519"/>
    <mergeCell ref="B1513:B1519"/>
    <mergeCell ref="I1513:I1519"/>
    <mergeCell ref="A1520:A1526"/>
    <mergeCell ref="B1520:B1526"/>
    <mergeCell ref="I1520:I1526"/>
    <mergeCell ref="A1527:A1533"/>
    <mergeCell ref="B1527:B1533"/>
    <mergeCell ref="I1527:I1533"/>
    <mergeCell ref="A1534:A1540"/>
    <mergeCell ref="B1534:B1540"/>
    <mergeCell ref="I1534:I1540"/>
    <mergeCell ref="A1541:A1547"/>
    <mergeCell ref="B1541:B1547"/>
    <mergeCell ref="I1541:I1547"/>
    <mergeCell ref="A1548:A1554"/>
    <mergeCell ref="B1548:B1554"/>
    <mergeCell ref="I1548:I1554"/>
    <mergeCell ref="A1555:A1561"/>
    <mergeCell ref="B1555:B1561"/>
    <mergeCell ref="I1555:I1561"/>
    <mergeCell ref="A1562:A1568"/>
    <mergeCell ref="B1562:B1568"/>
    <mergeCell ref="I1562:I1568"/>
    <mergeCell ref="A1569:A1575"/>
    <mergeCell ref="B1569:B1575"/>
    <mergeCell ref="I1569:I1575"/>
    <mergeCell ref="A1576:A1582"/>
    <mergeCell ref="B1576:B1582"/>
    <mergeCell ref="I1576:I1582"/>
    <mergeCell ref="A1583:A1589"/>
    <mergeCell ref="B1583:B1589"/>
    <mergeCell ref="I1583:I1589"/>
    <mergeCell ref="A1590:A1596"/>
    <mergeCell ref="B1590:B1596"/>
    <mergeCell ref="I1590:I1596"/>
    <mergeCell ref="A1597:A1603"/>
    <mergeCell ref="B1597:B1603"/>
    <mergeCell ref="I1597:I1603"/>
    <mergeCell ref="A1604:A1610"/>
    <mergeCell ref="B1604:B1610"/>
    <mergeCell ref="I1604:I1610"/>
    <mergeCell ref="A1611:A1617"/>
    <mergeCell ref="B1611:B1617"/>
    <mergeCell ref="I1611:I1617"/>
    <mergeCell ref="A1618:A1624"/>
    <mergeCell ref="B1618:B1624"/>
    <mergeCell ref="I1618:I1624"/>
    <mergeCell ref="A1625:A1631"/>
    <mergeCell ref="B1625:B1631"/>
    <mergeCell ref="I1625:I1631"/>
    <mergeCell ref="A1632:A1638"/>
    <mergeCell ref="B1632:B1638"/>
    <mergeCell ref="I1632:I1638"/>
    <mergeCell ref="A1639:A1645"/>
    <mergeCell ref="B1639:B1645"/>
    <mergeCell ref="I1639:I1645"/>
    <mergeCell ref="A1646:A1652"/>
    <mergeCell ref="B1646:B1652"/>
    <mergeCell ref="I1646:I1652"/>
    <mergeCell ref="A1653:A1659"/>
    <mergeCell ref="B1653:B1659"/>
    <mergeCell ref="I1653:I1659"/>
    <mergeCell ref="A1660:A1666"/>
    <mergeCell ref="B1660:B1666"/>
    <mergeCell ref="I1660:I1666"/>
    <mergeCell ref="A1667:A1673"/>
    <mergeCell ref="B1667:B1673"/>
    <mergeCell ref="I1667:I1673"/>
    <mergeCell ref="A1674:A1680"/>
    <mergeCell ref="B1674:B1680"/>
    <mergeCell ref="I1674:I1680"/>
    <mergeCell ref="A1681:A1687"/>
    <mergeCell ref="B1681:B1687"/>
    <mergeCell ref="I1681:I1687"/>
    <mergeCell ref="A1688:A1694"/>
    <mergeCell ref="B1688:B1694"/>
    <mergeCell ref="I1688:I1694"/>
    <mergeCell ref="A1695:A1701"/>
    <mergeCell ref="B1695:B1701"/>
    <mergeCell ref="I1695:I1701"/>
    <mergeCell ref="A1702:A1708"/>
    <mergeCell ref="B1702:B1708"/>
    <mergeCell ref="I1702:I1708"/>
    <mergeCell ref="A1709:A1715"/>
    <mergeCell ref="B1709:B1715"/>
    <mergeCell ref="I1709:I1715"/>
    <mergeCell ref="A1716:A1722"/>
    <mergeCell ref="B1716:B1722"/>
    <mergeCell ref="I1716:I1729"/>
    <mergeCell ref="A1723:A1729"/>
    <mergeCell ref="B1723:B1729"/>
    <mergeCell ref="A1730:A1736"/>
    <mergeCell ref="B1730:B1736"/>
    <mergeCell ref="I1730:I1736"/>
    <mergeCell ref="A1737:A1743"/>
    <mergeCell ref="B1737:B1743"/>
    <mergeCell ref="I1737:I1743"/>
    <mergeCell ref="A1744:A1750"/>
    <mergeCell ref="B1744:B1750"/>
    <mergeCell ref="I1744:I1750"/>
    <mergeCell ref="A1751:A1757"/>
    <mergeCell ref="B1751:B1757"/>
    <mergeCell ref="I1751:I1757"/>
    <mergeCell ref="A1758:A1764"/>
    <mergeCell ref="B1758:B1764"/>
    <mergeCell ref="I1758:I1764"/>
    <mergeCell ref="A1765:A1771"/>
    <mergeCell ref="B1765:B1771"/>
    <mergeCell ref="I1765:I1771"/>
    <mergeCell ref="A1772:A1778"/>
    <mergeCell ref="B1772:B1778"/>
    <mergeCell ref="I1772:I1778"/>
    <mergeCell ref="A1779:A1785"/>
    <mergeCell ref="B1779:B1785"/>
    <mergeCell ref="I1779:I1785"/>
    <mergeCell ref="A1786:A1792"/>
    <mergeCell ref="B1786:B1792"/>
    <mergeCell ref="I1786:I1792"/>
    <mergeCell ref="A1793:A1799"/>
    <mergeCell ref="B1793:B1799"/>
    <mergeCell ref="I1793:I1799"/>
    <mergeCell ref="A1800:A1806"/>
    <mergeCell ref="B1800:B1806"/>
    <mergeCell ref="I1800:I1806"/>
    <mergeCell ref="A1807:A1813"/>
    <mergeCell ref="B1807:B1813"/>
    <mergeCell ref="I1807:I1813"/>
    <mergeCell ref="A1814:A1820"/>
    <mergeCell ref="B1814:B1820"/>
    <mergeCell ref="I1814:I1820"/>
    <mergeCell ref="A1821:A1827"/>
    <mergeCell ref="B1821:B1827"/>
    <mergeCell ref="I1821:I1827"/>
    <mergeCell ref="A1828:A1834"/>
    <mergeCell ref="B1828:B1834"/>
    <mergeCell ref="I1828:I1834"/>
    <mergeCell ref="A1835:A1841"/>
    <mergeCell ref="B1835:B1841"/>
    <mergeCell ref="I1835:I1841"/>
    <mergeCell ref="A1842:A1848"/>
    <mergeCell ref="B1842:B1848"/>
    <mergeCell ref="A1849:A1855"/>
    <mergeCell ref="B1849:B1855"/>
    <mergeCell ref="I1849:I1855"/>
    <mergeCell ref="A1856:A1862"/>
    <mergeCell ref="B1856:B1862"/>
    <mergeCell ref="I1856:I1862"/>
    <mergeCell ref="A1863:A1869"/>
    <mergeCell ref="B1863:B1869"/>
    <mergeCell ref="I1863:I1869"/>
    <mergeCell ref="A1870:A1876"/>
    <mergeCell ref="B1870:B1876"/>
    <mergeCell ref="I1870:I1876"/>
    <mergeCell ref="A1877:A1883"/>
    <mergeCell ref="B1877:B1883"/>
    <mergeCell ref="I1877:I1883"/>
    <mergeCell ref="A1884:A1890"/>
    <mergeCell ref="B1884:B1890"/>
    <mergeCell ref="I1884:I1890"/>
    <mergeCell ref="A1891:A1897"/>
    <mergeCell ref="B1891:B1897"/>
    <mergeCell ref="I1891:I1897"/>
    <mergeCell ref="A1898:A1904"/>
    <mergeCell ref="B1898:B1904"/>
    <mergeCell ref="I1898:I1904"/>
    <mergeCell ref="A1905:A1911"/>
    <mergeCell ref="B1905:B1911"/>
    <mergeCell ref="I1905:I1911"/>
    <mergeCell ref="A1912:A1918"/>
    <mergeCell ref="B1912:B1918"/>
    <mergeCell ref="I1912:I1918"/>
    <mergeCell ref="A1919:A1925"/>
    <mergeCell ref="B1919:B1925"/>
    <mergeCell ref="I1919:I1925"/>
    <mergeCell ref="A1926:A1932"/>
    <mergeCell ref="B1926:B1932"/>
    <mergeCell ref="I1926:I1932"/>
    <mergeCell ref="A1933:A1939"/>
    <mergeCell ref="B1933:B1939"/>
    <mergeCell ref="I1933:I1939"/>
    <mergeCell ref="A1940:A1946"/>
    <mergeCell ref="B1940:B1946"/>
    <mergeCell ref="I1940:I1946"/>
    <mergeCell ref="A1947:A1953"/>
    <mergeCell ref="B1947:B1953"/>
    <mergeCell ref="I1947:I1953"/>
    <mergeCell ref="A1954:A1960"/>
    <mergeCell ref="B1954:B1960"/>
    <mergeCell ref="I1954:I1960"/>
    <mergeCell ref="A1961:A1967"/>
    <mergeCell ref="B1961:B1967"/>
    <mergeCell ref="I1961:I1967"/>
    <mergeCell ref="A1968:A1974"/>
    <mergeCell ref="B1968:B1974"/>
    <mergeCell ref="I1968:I1974"/>
    <mergeCell ref="A1975:A1981"/>
    <mergeCell ref="B1975:B1981"/>
    <mergeCell ref="I1975:I1981"/>
    <mergeCell ref="A1982:A1988"/>
    <mergeCell ref="B1982:B1988"/>
    <mergeCell ref="I1982:I1988"/>
    <mergeCell ref="A1989:A1995"/>
    <mergeCell ref="B1989:B1995"/>
    <mergeCell ref="I1989:I1995"/>
    <mergeCell ref="A1996:A2002"/>
    <mergeCell ref="B1996:B2002"/>
    <mergeCell ref="I1996:I2002"/>
    <mergeCell ref="A2003:A2009"/>
    <mergeCell ref="B2003:B2009"/>
    <mergeCell ref="I2003:I2009"/>
    <mergeCell ref="A2010:A2016"/>
    <mergeCell ref="B2010:B2016"/>
    <mergeCell ref="I2010:I2016"/>
    <mergeCell ref="A2017:A2023"/>
    <mergeCell ref="B2017:B2023"/>
    <mergeCell ref="I2017:I2023"/>
    <mergeCell ref="A2024:A2030"/>
    <mergeCell ref="B2024:B2030"/>
    <mergeCell ref="I2024:I2030"/>
    <mergeCell ref="A2031:A2037"/>
    <mergeCell ref="B2031:B2037"/>
    <mergeCell ref="I2031:I2037"/>
  </mergeCells>
  <printOptions headings="false" gridLines="false" gridLinesSet="true" horizontalCentered="false" verticalCentered="false"/>
  <pageMargins left="0.196527777777778" right="0.196527777777778" top="0.590277777777778" bottom="0.315277777777778"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amp;P</oddFooter>
  </headerFooter>
  <rowBreaks count="31" manualBreakCount="31">
    <brk id="56" man="true" max="16383" min="0"/>
    <brk id="91" man="true" max="16383" min="0"/>
    <brk id="154" man="true" max="16383" min="0"/>
    <brk id="210" man="true" max="16383" min="0"/>
    <brk id="273" man="true" max="16383" min="0"/>
    <brk id="329" man="true" max="16383" min="0"/>
    <brk id="448" man="true" max="16383" min="0"/>
    <brk id="511" man="true" max="16383" min="0"/>
    <brk id="574" man="true" max="16383" min="0"/>
    <brk id="637" man="true" max="16383" min="0"/>
    <brk id="700" man="true" max="16383" min="0"/>
    <brk id="763" man="true" max="16383" min="0"/>
    <brk id="826" man="true" max="16383" min="0"/>
    <brk id="889" man="true" max="16383" min="0"/>
    <brk id="952" man="true" max="16383" min="0"/>
    <brk id="1015" man="true" max="16383" min="0"/>
    <brk id="1078" man="true" max="16383" min="0"/>
    <brk id="1141" man="true" max="16383" min="0"/>
    <brk id="1204" man="true" max="16383" min="0"/>
    <brk id="1260" man="true" max="16383" min="0"/>
    <brk id="1323" man="true" max="16383" min="0"/>
    <brk id="1386" man="true" max="16383" min="0"/>
    <brk id="1449" man="true" max="16383" min="0"/>
    <brk id="1505" man="true" max="16383" min="0"/>
    <brk id="1568" man="true" max="16383" min="0"/>
    <brk id="1631" man="true" max="16383" min="0"/>
    <brk id="1687" man="true" max="16383" min="0"/>
    <brk id="1729" man="true" max="16383" min="0"/>
    <brk id="1813" man="true" max="16383" min="0"/>
    <brk id="1897" man="true" max="16383" min="0"/>
    <brk id="198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56"/>
  <sheetViews>
    <sheetView showFormulas="false" showGridLines="true" showRowColHeaders="true" showZeros="true" rightToLeft="false" tabSelected="true" showOutlineSymbols="true" defaultGridColor="true" view="normal" topLeftCell="A1" colorId="64" zoomScale="55" zoomScaleNormal="55" zoomScalePageLayoutView="55" workbookViewId="0">
      <pane xSplit="0" ySplit="17" topLeftCell="A57" activePane="bottomLeft" state="frozen"/>
      <selection pane="topLeft" activeCell="A1" activeCellId="0" sqref="A1"/>
      <selection pane="bottomLeft" activeCell="S5" activeCellId="0" sqref="S5"/>
    </sheetView>
  </sheetViews>
  <sheetFormatPr defaultColWidth="9.13671875" defaultRowHeight="15.75" zeroHeight="false" outlineLevelRow="0" outlineLevelCol="0"/>
  <cols>
    <col collapsed="false" customWidth="true" hidden="false" outlineLevel="0" max="1" min="1" style="101" width="7.99"/>
    <col collapsed="false" customWidth="true" hidden="false" outlineLevel="0" max="2" min="2" style="199" width="38.56"/>
    <col collapsed="false" customWidth="true" hidden="false" outlineLevel="0" max="3" min="3" style="200" width="17.85"/>
    <col collapsed="false" customWidth="true" hidden="false" outlineLevel="0" max="4" min="4" style="101" width="12.28"/>
    <col collapsed="false" customWidth="true" hidden="false" outlineLevel="0" max="6" min="5" style="101" width="12.99"/>
    <col collapsed="false" customWidth="true" hidden="false" outlineLevel="0" max="7" min="7" style="101" width="9.56"/>
    <col collapsed="false" customWidth="true" hidden="false" outlineLevel="0" max="8" min="8" style="101" width="12.99"/>
    <col collapsed="false" customWidth="true" hidden="false" outlineLevel="0" max="9" min="9" style="101" width="14.85"/>
    <col collapsed="false" customWidth="true" hidden="false" outlineLevel="0" max="12" min="10" style="101" width="12.99"/>
    <col collapsed="false" customWidth="true" hidden="false" outlineLevel="0" max="13" min="13" style="101" width="13.56"/>
    <col collapsed="false" customWidth="true" hidden="false" outlineLevel="0" max="18" min="14" style="101" width="12.99"/>
    <col collapsed="false" customWidth="true" hidden="false" outlineLevel="0" max="19" min="19" style="101" width="19.56"/>
    <col collapsed="false" customWidth="true" hidden="false" outlineLevel="0" max="20" min="20" style="201" width="38.99"/>
    <col collapsed="false" customWidth="false" hidden="false" outlineLevel="0" max="257" min="21" style="202" width="9.14"/>
  </cols>
  <sheetData>
    <row r="1" customFormat="false" ht="18.75" hidden="false" customHeight="false" outlineLevel="0" collapsed="false">
      <c r="S1" s="203" t="s">
        <v>1352</v>
      </c>
      <c r="T1" s="204"/>
    </row>
    <row r="2" customFormat="false" ht="18.75" hidden="false" customHeight="false" outlineLevel="0" collapsed="false">
      <c r="S2" s="203"/>
      <c r="T2" s="204"/>
    </row>
    <row r="3" customFormat="false" ht="18.75" hidden="false" customHeight="false" outlineLevel="0" collapsed="false">
      <c r="S3" s="205"/>
      <c r="T3" s="204"/>
    </row>
    <row r="7" customFormat="false" ht="18.75" hidden="false" customHeight="false" outlineLevel="0" collapsed="false">
      <c r="S7" s="206"/>
      <c r="T7" s="206"/>
    </row>
    <row r="8" customFormat="false" ht="18.75" hidden="false" customHeight="false" outlineLevel="0" collapsed="false">
      <c r="S8" s="207"/>
      <c r="T8" s="207"/>
    </row>
    <row r="9" customFormat="false" ht="38.25" hidden="false" customHeight="true" outlineLevel="0" collapsed="false">
      <c r="A9" s="208" t="s">
        <v>1353</v>
      </c>
      <c r="B9" s="208"/>
      <c r="C9" s="208"/>
      <c r="D9" s="208"/>
      <c r="E9" s="208"/>
      <c r="F9" s="208"/>
      <c r="G9" s="208"/>
      <c r="H9" s="208"/>
      <c r="I9" s="208"/>
      <c r="J9" s="208"/>
      <c r="K9" s="208"/>
      <c r="L9" s="208"/>
      <c r="M9" s="208"/>
      <c r="N9" s="208"/>
      <c r="O9" s="208"/>
      <c r="P9" s="208"/>
      <c r="Q9" s="208"/>
      <c r="R9" s="208"/>
      <c r="S9" s="208"/>
      <c r="T9" s="208"/>
    </row>
    <row r="10" customFormat="false" ht="5.25" hidden="false" customHeight="true" outlineLevel="0" collapsed="false">
      <c r="A10" s="208"/>
      <c r="B10" s="208"/>
      <c r="C10" s="208"/>
      <c r="D10" s="208"/>
      <c r="E10" s="208"/>
      <c r="F10" s="208"/>
      <c r="G10" s="208"/>
      <c r="H10" s="208"/>
      <c r="I10" s="208"/>
      <c r="J10" s="208"/>
      <c r="K10" s="208"/>
      <c r="L10" s="208"/>
      <c r="M10" s="208"/>
      <c r="N10" s="208"/>
      <c r="O10" s="208"/>
      <c r="P10" s="208"/>
      <c r="Q10" s="208"/>
      <c r="R10" s="208"/>
      <c r="S10" s="208"/>
      <c r="T10" s="208"/>
    </row>
    <row r="11" customFormat="false" ht="21.75" hidden="false" customHeight="true" outlineLevel="0" collapsed="false">
      <c r="A11" s="209" t="s">
        <v>1354</v>
      </c>
      <c r="B11" s="209"/>
      <c r="C11" s="209"/>
      <c r="D11" s="209"/>
      <c r="E11" s="209"/>
      <c r="F11" s="209"/>
      <c r="G11" s="209"/>
      <c r="H11" s="209"/>
      <c r="I11" s="209"/>
      <c r="J11" s="209"/>
      <c r="K11" s="209"/>
      <c r="L11" s="209"/>
      <c r="M11" s="209"/>
      <c r="N11" s="209"/>
      <c r="O11" s="209"/>
      <c r="P11" s="209"/>
      <c r="Q11" s="209"/>
      <c r="R11" s="209"/>
      <c r="S11" s="209"/>
      <c r="T11" s="209"/>
    </row>
    <row r="12" customFormat="false" ht="15" hidden="false" customHeight="true" outlineLevel="0" collapsed="false">
      <c r="A12" s="209" t="s">
        <v>1355</v>
      </c>
      <c r="B12" s="209"/>
      <c r="C12" s="209"/>
      <c r="D12" s="209"/>
      <c r="E12" s="209"/>
      <c r="F12" s="209"/>
      <c r="G12" s="209"/>
      <c r="H12" s="209"/>
      <c r="I12" s="209"/>
      <c r="J12" s="209"/>
      <c r="K12" s="209"/>
      <c r="L12" s="209"/>
      <c r="M12" s="209"/>
      <c r="N12" s="209"/>
      <c r="O12" s="209"/>
      <c r="P12" s="209"/>
      <c r="Q12" s="209"/>
      <c r="R12" s="209"/>
      <c r="S12" s="209"/>
      <c r="T12" s="209"/>
    </row>
    <row r="13" customFormat="false" ht="15" hidden="false" customHeight="true" outlineLevel="0" collapsed="false">
      <c r="A13" s="210"/>
      <c r="B13" s="211"/>
      <c r="C13" s="212"/>
      <c r="D13" s="213"/>
      <c r="E13" s="213"/>
      <c r="F13" s="213"/>
      <c r="G13" s="213"/>
      <c r="H13" s="213"/>
      <c r="I13" s="214"/>
      <c r="J13" s="214"/>
      <c r="K13" s="214"/>
      <c r="L13" s="214"/>
      <c r="M13" s="214"/>
      <c r="N13" s="214"/>
      <c r="O13" s="214"/>
      <c r="P13" s="214"/>
      <c r="Q13" s="215"/>
      <c r="R13" s="214"/>
      <c r="S13" s="214"/>
      <c r="T13" s="216" t="s">
        <v>1356</v>
      </c>
    </row>
    <row r="14" customFormat="false" ht="45" hidden="false" customHeight="true" outlineLevel="0" collapsed="false">
      <c r="A14" s="217" t="s">
        <v>2</v>
      </c>
      <c r="B14" s="218" t="s">
        <v>1357</v>
      </c>
      <c r="C14" s="218" t="s">
        <v>1358</v>
      </c>
      <c r="D14" s="217" t="s">
        <v>1359</v>
      </c>
      <c r="E14" s="217" t="s">
        <v>1360</v>
      </c>
      <c r="F14" s="217"/>
      <c r="G14" s="218" t="s">
        <v>1361</v>
      </c>
      <c r="H14" s="218"/>
      <c r="I14" s="219" t="s">
        <v>1362</v>
      </c>
      <c r="J14" s="219"/>
      <c r="K14" s="219"/>
      <c r="L14" s="219"/>
      <c r="M14" s="219"/>
      <c r="N14" s="217" t="s">
        <v>1363</v>
      </c>
      <c r="O14" s="217"/>
      <c r="P14" s="217"/>
      <c r="Q14" s="217"/>
      <c r="R14" s="217"/>
      <c r="S14" s="218" t="s">
        <v>1364</v>
      </c>
      <c r="T14" s="220" t="s">
        <v>1365</v>
      </c>
    </row>
    <row r="15" customFormat="false" ht="21" hidden="false" customHeight="true" outlineLevel="0" collapsed="false">
      <c r="A15" s="217"/>
      <c r="B15" s="218"/>
      <c r="C15" s="218"/>
      <c r="D15" s="217"/>
      <c r="E15" s="217"/>
      <c r="F15" s="217"/>
      <c r="G15" s="218"/>
      <c r="H15" s="218"/>
      <c r="I15" s="219"/>
      <c r="J15" s="219"/>
      <c r="K15" s="219"/>
      <c r="L15" s="219"/>
      <c r="M15" s="219"/>
      <c r="N15" s="217"/>
      <c r="O15" s="217"/>
      <c r="P15" s="217"/>
      <c r="Q15" s="217"/>
      <c r="R15" s="217"/>
      <c r="S15" s="218"/>
      <c r="T15" s="220"/>
    </row>
    <row r="16" customFormat="false" ht="15.6" hidden="false" customHeight="true" outlineLevel="0" collapsed="false">
      <c r="A16" s="217"/>
      <c r="B16" s="218"/>
      <c r="C16" s="218"/>
      <c r="D16" s="217"/>
      <c r="E16" s="217" t="s">
        <v>1366</v>
      </c>
      <c r="F16" s="217" t="s">
        <v>1367</v>
      </c>
      <c r="G16" s="217" t="s">
        <v>1366</v>
      </c>
      <c r="H16" s="217" t="s">
        <v>1367</v>
      </c>
      <c r="I16" s="221" t="s">
        <v>1368</v>
      </c>
      <c r="J16" s="219" t="s">
        <v>1369</v>
      </c>
      <c r="K16" s="219"/>
      <c r="L16" s="219"/>
      <c r="M16" s="219"/>
      <c r="N16" s="218" t="s">
        <v>1368</v>
      </c>
      <c r="O16" s="219" t="s">
        <v>1369</v>
      </c>
      <c r="P16" s="219"/>
      <c r="Q16" s="219"/>
      <c r="R16" s="219"/>
      <c r="S16" s="218"/>
      <c r="T16" s="220"/>
    </row>
    <row r="17" customFormat="false" ht="78.75" hidden="false" customHeight="true" outlineLevel="0" collapsed="false">
      <c r="A17" s="217"/>
      <c r="B17" s="218"/>
      <c r="C17" s="218"/>
      <c r="D17" s="217"/>
      <c r="E17" s="217"/>
      <c r="F17" s="217"/>
      <c r="G17" s="217"/>
      <c r="H17" s="217"/>
      <c r="I17" s="221"/>
      <c r="J17" s="221" t="s">
        <v>1304</v>
      </c>
      <c r="K17" s="221" t="s">
        <v>1302</v>
      </c>
      <c r="L17" s="221" t="s">
        <v>1301</v>
      </c>
      <c r="M17" s="221" t="s">
        <v>1370</v>
      </c>
      <c r="N17" s="218"/>
      <c r="O17" s="221" t="s">
        <v>1304</v>
      </c>
      <c r="P17" s="221" t="s">
        <v>1302</v>
      </c>
      <c r="Q17" s="221" t="s">
        <v>1301</v>
      </c>
      <c r="R17" s="218" t="s">
        <v>1370</v>
      </c>
      <c r="S17" s="218"/>
      <c r="T17" s="220"/>
    </row>
    <row r="18" s="225" customFormat="true" ht="48.6" hidden="false" customHeight="true" outlineLevel="0" collapsed="false">
      <c r="A18" s="222" t="s">
        <v>149</v>
      </c>
      <c r="B18" s="223" t="s">
        <v>1371</v>
      </c>
      <c r="C18" s="223"/>
      <c r="D18" s="217"/>
      <c r="E18" s="219"/>
      <c r="F18" s="219"/>
      <c r="G18" s="217"/>
      <c r="H18" s="217"/>
      <c r="I18" s="224" t="n">
        <f aca="false">I19+I24</f>
        <v>114698.7</v>
      </c>
      <c r="J18" s="224" t="n">
        <f aca="false">J19+J24</f>
        <v>5462.3</v>
      </c>
      <c r="K18" s="224" t="n">
        <f aca="false">K19+K24</f>
        <v>94093.3</v>
      </c>
      <c r="L18" s="224" t="n">
        <f aca="false">L19+L24</f>
        <v>15143.1</v>
      </c>
      <c r="M18" s="224" t="n">
        <f aca="false">M19+M24</f>
        <v>0</v>
      </c>
      <c r="N18" s="224" t="n">
        <f aca="false">N19+N24</f>
        <v>79675.4</v>
      </c>
      <c r="O18" s="224" t="n">
        <f aca="false">O19+O24</f>
        <v>5462.4</v>
      </c>
      <c r="P18" s="224" t="n">
        <f aca="false">P19+P24</f>
        <v>59069.9</v>
      </c>
      <c r="Q18" s="224" t="n">
        <f aca="false">Q19+Q24</f>
        <v>15143.1</v>
      </c>
      <c r="R18" s="224" t="n">
        <f aca="false">R19+R24</f>
        <v>0</v>
      </c>
      <c r="S18" s="224" t="n">
        <f aca="false">S19+S24</f>
        <v>79675.4</v>
      </c>
      <c r="T18" s="223"/>
      <c r="U18" s="202"/>
      <c r="V18" s="202"/>
      <c r="W18" s="202"/>
      <c r="X18" s="202"/>
      <c r="Y18" s="202"/>
      <c r="Z18" s="202"/>
      <c r="AA18" s="202"/>
      <c r="AB18" s="202"/>
      <c r="AC18" s="202"/>
      <c r="AD18" s="202"/>
      <c r="AE18" s="202"/>
      <c r="AF18" s="202"/>
      <c r="AG18" s="202"/>
      <c r="AH18" s="202"/>
      <c r="AI18" s="202"/>
      <c r="AJ18" s="202"/>
      <c r="AK18" s="202"/>
      <c r="AL18" s="202"/>
      <c r="AM18" s="202"/>
      <c r="AN18" s="202"/>
      <c r="AO18" s="202"/>
      <c r="AP18" s="202"/>
      <c r="AQ18" s="202"/>
      <c r="AR18" s="202"/>
      <c r="AS18" s="202"/>
      <c r="AT18" s="202"/>
      <c r="AU18" s="202"/>
      <c r="AV18" s="202"/>
    </row>
    <row r="19" customFormat="false" ht="54" hidden="false" customHeight="true" outlineLevel="0" collapsed="false">
      <c r="A19" s="226" t="s">
        <v>1372</v>
      </c>
      <c r="B19" s="223" t="s">
        <v>1373</v>
      </c>
      <c r="C19" s="223"/>
      <c r="D19" s="227"/>
      <c r="E19" s="227"/>
      <c r="F19" s="227"/>
      <c r="G19" s="227"/>
      <c r="H19" s="227"/>
      <c r="I19" s="228" t="n">
        <f aca="false">I20+I22</f>
        <v>72155.1</v>
      </c>
      <c r="J19" s="228" t="n">
        <f aca="false">J20+J22</f>
        <v>0</v>
      </c>
      <c r="K19" s="228" t="n">
        <f aca="false">K20+K22</f>
        <v>57012</v>
      </c>
      <c r="L19" s="228" t="n">
        <f aca="false">L20+L22</f>
        <v>15143.1</v>
      </c>
      <c r="M19" s="228" t="n">
        <f aca="false">M20+M22</f>
        <v>0</v>
      </c>
      <c r="N19" s="228" t="n">
        <f aca="false">N20+N22</f>
        <v>42641.4</v>
      </c>
      <c r="O19" s="228" t="n">
        <f aca="false">O20+O22</f>
        <v>0</v>
      </c>
      <c r="P19" s="228" t="n">
        <f aca="false">P20+P22</f>
        <v>27498.3</v>
      </c>
      <c r="Q19" s="228" t="n">
        <f aca="false">Q20+Q22</f>
        <v>15143.1</v>
      </c>
      <c r="R19" s="228" t="n">
        <f aca="false">R20+R22</f>
        <v>0</v>
      </c>
      <c r="S19" s="228" t="n">
        <f aca="false">S20+S22</f>
        <v>42641.4</v>
      </c>
      <c r="T19" s="229"/>
    </row>
    <row r="20" customFormat="false" ht="35.25" hidden="false" customHeight="true" outlineLevel="0" collapsed="false">
      <c r="A20" s="230" t="s">
        <v>1374</v>
      </c>
      <c r="B20" s="223" t="s">
        <v>466</v>
      </c>
      <c r="C20" s="223"/>
      <c r="D20" s="227"/>
      <c r="E20" s="227"/>
      <c r="F20" s="227"/>
      <c r="G20" s="227"/>
      <c r="H20" s="227"/>
      <c r="I20" s="228" t="n">
        <v>61132.4</v>
      </c>
      <c r="J20" s="228" t="n">
        <v>0</v>
      </c>
      <c r="K20" s="228" t="n">
        <v>45989.3</v>
      </c>
      <c r="L20" s="228" t="n">
        <v>15143.1</v>
      </c>
      <c r="M20" s="231" t="n">
        <v>0</v>
      </c>
      <c r="N20" s="231" t="n">
        <f aca="false">N21</f>
        <v>33294.6</v>
      </c>
      <c r="O20" s="231" t="n">
        <f aca="false">O21</f>
        <v>0</v>
      </c>
      <c r="P20" s="231" t="n">
        <f aca="false">P21</f>
        <v>18151.5</v>
      </c>
      <c r="Q20" s="231" t="n">
        <f aca="false">Q21</f>
        <v>15143.1</v>
      </c>
      <c r="R20" s="231" t="n">
        <f aca="false">R21</f>
        <v>0</v>
      </c>
      <c r="S20" s="231" t="n">
        <f aca="false">S21</f>
        <v>33294.6</v>
      </c>
      <c r="T20" s="229"/>
    </row>
    <row r="21" customFormat="false" ht="90" hidden="false" customHeight="true" outlineLevel="0" collapsed="false">
      <c r="A21" s="227"/>
      <c r="B21" s="223" t="s">
        <v>1375</v>
      </c>
      <c r="C21" s="223"/>
      <c r="D21" s="232"/>
      <c r="E21" s="233"/>
      <c r="F21" s="233"/>
      <c r="G21" s="233"/>
      <c r="H21" s="234"/>
      <c r="I21" s="228" t="n">
        <v>61132.4</v>
      </c>
      <c r="J21" s="228" t="n">
        <v>0</v>
      </c>
      <c r="K21" s="228" t="n">
        <v>45989.3</v>
      </c>
      <c r="L21" s="228" t="n">
        <v>15143.1</v>
      </c>
      <c r="M21" s="231" t="n">
        <v>0</v>
      </c>
      <c r="N21" s="231" t="n">
        <f aca="false">O21+P21+Q21</f>
        <v>33294.6</v>
      </c>
      <c r="O21" s="231" t="n">
        <v>0</v>
      </c>
      <c r="P21" s="228" t="n">
        <v>18151.5</v>
      </c>
      <c r="Q21" s="228" t="n">
        <v>15143.1</v>
      </c>
      <c r="R21" s="231" t="n">
        <v>0</v>
      </c>
      <c r="S21" s="231" t="n">
        <v>33294.6</v>
      </c>
      <c r="T21" s="235" t="s">
        <v>1376</v>
      </c>
    </row>
    <row r="22" customFormat="false" ht="51" hidden="false" customHeight="true" outlineLevel="0" collapsed="false">
      <c r="A22" s="230" t="s">
        <v>1377</v>
      </c>
      <c r="B22" s="236" t="s">
        <v>1378</v>
      </c>
      <c r="C22" s="236"/>
      <c r="D22" s="232"/>
      <c r="E22" s="233"/>
      <c r="F22" s="233"/>
      <c r="G22" s="233"/>
      <c r="H22" s="234"/>
      <c r="I22" s="237" t="n">
        <f aca="false">K22</f>
        <v>11022.7</v>
      </c>
      <c r="J22" s="237" t="n">
        <v>0</v>
      </c>
      <c r="K22" s="237" t="n">
        <v>11022.7</v>
      </c>
      <c r="L22" s="237" t="n">
        <v>0</v>
      </c>
      <c r="M22" s="237" t="n">
        <v>0</v>
      </c>
      <c r="N22" s="237" t="n">
        <f aca="false">P22</f>
        <v>9346.8</v>
      </c>
      <c r="O22" s="237" t="n">
        <v>0</v>
      </c>
      <c r="P22" s="237" t="n">
        <v>9346.8</v>
      </c>
      <c r="Q22" s="237" t="n">
        <v>0</v>
      </c>
      <c r="R22" s="237" t="n">
        <v>0</v>
      </c>
      <c r="S22" s="237" t="n">
        <v>9346.8</v>
      </c>
      <c r="T22" s="238"/>
    </row>
    <row r="23" customFormat="false" ht="88.9" hidden="false" customHeight="true" outlineLevel="0" collapsed="false">
      <c r="A23" s="227"/>
      <c r="B23" s="223" t="s">
        <v>1379</v>
      </c>
      <c r="C23" s="223"/>
      <c r="D23" s="232" t="n">
        <v>2020</v>
      </c>
      <c r="E23" s="233"/>
      <c r="F23" s="233"/>
      <c r="G23" s="233"/>
      <c r="H23" s="234"/>
      <c r="I23" s="237" t="n">
        <f aca="false">K23</f>
        <v>11022.7</v>
      </c>
      <c r="J23" s="237" t="n">
        <v>0</v>
      </c>
      <c r="K23" s="237" t="n">
        <v>11022.7</v>
      </c>
      <c r="L23" s="237" t="n">
        <v>0</v>
      </c>
      <c r="M23" s="237" t="n">
        <v>0</v>
      </c>
      <c r="N23" s="237" t="n">
        <f aca="false">P23</f>
        <v>9346.8</v>
      </c>
      <c r="O23" s="237" t="n">
        <v>0</v>
      </c>
      <c r="P23" s="237" t="n">
        <v>9346.8</v>
      </c>
      <c r="Q23" s="237" t="n">
        <v>0</v>
      </c>
      <c r="R23" s="237" t="n">
        <v>0</v>
      </c>
      <c r="S23" s="237" t="n">
        <v>9346.8</v>
      </c>
      <c r="T23" s="238" t="s">
        <v>1380</v>
      </c>
    </row>
    <row r="24" customFormat="false" ht="54" hidden="false" customHeight="true" outlineLevel="0" collapsed="false">
      <c r="A24" s="226" t="s">
        <v>1381</v>
      </c>
      <c r="B24" s="223" t="s">
        <v>1382</v>
      </c>
      <c r="C24" s="223"/>
      <c r="D24" s="227"/>
      <c r="E24" s="227"/>
      <c r="F24" s="227"/>
      <c r="G24" s="227"/>
      <c r="H24" s="227"/>
      <c r="I24" s="228" t="n">
        <f aca="false">I25+I28</f>
        <v>42543.6</v>
      </c>
      <c r="J24" s="228" t="n">
        <f aca="false">J25+J28</f>
        <v>5462.3</v>
      </c>
      <c r="K24" s="228" t="n">
        <f aca="false">K25+K28</f>
        <v>37081.3</v>
      </c>
      <c r="L24" s="228" t="n">
        <f aca="false">L25+L28</f>
        <v>0</v>
      </c>
      <c r="M24" s="228" t="n">
        <f aca="false">M25+M28</f>
        <v>0</v>
      </c>
      <c r="N24" s="228" t="n">
        <f aca="false">N25+N28</f>
        <v>37034</v>
      </c>
      <c r="O24" s="228" t="n">
        <f aca="false">O25+O28</f>
        <v>5462.4</v>
      </c>
      <c r="P24" s="228" t="n">
        <f aca="false">P25+P28</f>
        <v>31571.6</v>
      </c>
      <c r="Q24" s="228" t="n">
        <f aca="false">Q25+Q28</f>
        <v>0</v>
      </c>
      <c r="R24" s="228" t="n">
        <f aca="false">R25+R28</f>
        <v>0</v>
      </c>
      <c r="S24" s="228" t="n">
        <f aca="false">S25+S28</f>
        <v>37034</v>
      </c>
      <c r="T24" s="229"/>
    </row>
    <row r="25" customFormat="false" ht="42" hidden="false" customHeight="true" outlineLevel="0" collapsed="false">
      <c r="A25" s="226" t="s">
        <v>1374</v>
      </c>
      <c r="B25" s="223" t="s">
        <v>1383</v>
      </c>
      <c r="C25" s="223"/>
      <c r="D25" s="227"/>
      <c r="E25" s="227"/>
      <c r="F25" s="227"/>
      <c r="G25" s="227"/>
      <c r="H25" s="227"/>
      <c r="I25" s="239" t="n">
        <f aca="false">I26+I27</f>
        <v>4930.8</v>
      </c>
      <c r="J25" s="239" t="n">
        <f aca="false">J26+J27</f>
        <v>4930.8</v>
      </c>
      <c r="K25" s="239" t="n">
        <f aca="false">K26+K27</f>
        <v>0</v>
      </c>
      <c r="L25" s="239" t="n">
        <f aca="false">L26+L27</f>
        <v>0</v>
      </c>
      <c r="M25" s="239" t="n">
        <f aca="false">M26+M27</f>
        <v>0</v>
      </c>
      <c r="N25" s="239" t="n">
        <f aca="false">N26+N27</f>
        <v>4930.8</v>
      </c>
      <c r="O25" s="239" t="n">
        <f aca="false">O26+O27</f>
        <v>4930.8</v>
      </c>
      <c r="P25" s="239" t="n">
        <f aca="false">P26+P27</f>
        <v>0</v>
      </c>
      <c r="Q25" s="239" t="n">
        <f aca="false">Q26+Q27</f>
        <v>0</v>
      </c>
      <c r="R25" s="239" t="n">
        <f aca="false">R26+R27</f>
        <v>0</v>
      </c>
      <c r="S25" s="239" t="n">
        <f aca="false">S26+S27</f>
        <v>4930.8</v>
      </c>
      <c r="T25" s="240"/>
    </row>
    <row r="26" customFormat="false" ht="61.5" hidden="false" customHeight="true" outlineLevel="0" collapsed="false">
      <c r="A26" s="227"/>
      <c r="B26" s="223" t="s">
        <v>1384</v>
      </c>
      <c r="C26" s="223"/>
      <c r="D26" s="241"/>
      <c r="E26" s="242"/>
      <c r="F26" s="242"/>
      <c r="G26" s="242"/>
      <c r="H26" s="227"/>
      <c r="I26" s="239" t="n">
        <f aca="false">J26</f>
        <v>4786.8</v>
      </c>
      <c r="J26" s="239" t="n">
        <v>4786.8</v>
      </c>
      <c r="K26" s="239" t="n">
        <v>0</v>
      </c>
      <c r="L26" s="239" t="n">
        <v>0</v>
      </c>
      <c r="M26" s="239" t="n">
        <v>0</v>
      </c>
      <c r="N26" s="239" t="n">
        <f aca="false">O26</f>
        <v>4786.8</v>
      </c>
      <c r="O26" s="239" t="n">
        <v>4786.8</v>
      </c>
      <c r="P26" s="239" t="n">
        <v>0</v>
      </c>
      <c r="Q26" s="239" t="n">
        <v>0</v>
      </c>
      <c r="R26" s="239" t="n">
        <v>0</v>
      </c>
      <c r="S26" s="239" t="n">
        <v>4786.8</v>
      </c>
      <c r="T26" s="240" t="s">
        <v>689</v>
      </c>
    </row>
    <row r="27" customFormat="false" ht="102" hidden="false" customHeight="true" outlineLevel="0" collapsed="false">
      <c r="A27" s="227"/>
      <c r="B27" s="243" t="s">
        <v>1385</v>
      </c>
      <c r="C27" s="244"/>
      <c r="D27" s="241"/>
      <c r="E27" s="242"/>
      <c r="F27" s="242"/>
      <c r="G27" s="242"/>
      <c r="H27" s="227"/>
      <c r="I27" s="239" t="n">
        <f aca="false">J27</f>
        <v>144</v>
      </c>
      <c r="J27" s="239" t="n">
        <v>144</v>
      </c>
      <c r="K27" s="239" t="n">
        <v>0</v>
      </c>
      <c r="L27" s="239" t="n">
        <v>0</v>
      </c>
      <c r="M27" s="239" t="n">
        <v>0</v>
      </c>
      <c r="N27" s="239" t="n">
        <f aca="false">O27</f>
        <v>144</v>
      </c>
      <c r="O27" s="239" t="n">
        <v>144</v>
      </c>
      <c r="P27" s="239" t="n">
        <v>0</v>
      </c>
      <c r="Q27" s="239" t="n">
        <v>0</v>
      </c>
      <c r="R27" s="239" t="n">
        <v>0</v>
      </c>
      <c r="S27" s="239" t="n">
        <v>144</v>
      </c>
      <c r="T27" s="245" t="s">
        <v>1314</v>
      </c>
    </row>
    <row r="28" customFormat="false" ht="64.5" hidden="false" customHeight="true" outlineLevel="0" collapsed="false">
      <c r="A28" s="227" t="s">
        <v>1377</v>
      </c>
      <c r="B28" s="236" t="s">
        <v>1378</v>
      </c>
      <c r="C28" s="236"/>
      <c r="D28" s="242"/>
      <c r="E28" s="242"/>
      <c r="F28" s="242"/>
      <c r="G28" s="242"/>
      <c r="H28" s="227"/>
      <c r="I28" s="228" t="n">
        <f aca="false">I29</f>
        <v>37612.8</v>
      </c>
      <c r="J28" s="228" t="n">
        <f aca="false">J29</f>
        <v>531.5</v>
      </c>
      <c r="K28" s="228" t="n">
        <f aca="false">K29</f>
        <v>37081.3</v>
      </c>
      <c r="L28" s="228" t="n">
        <f aca="false">L29</f>
        <v>0</v>
      </c>
      <c r="M28" s="228" t="n">
        <f aca="false">M29</f>
        <v>0</v>
      </c>
      <c r="N28" s="228" t="n">
        <f aca="false">N29</f>
        <v>32103.2</v>
      </c>
      <c r="O28" s="228" t="n">
        <f aca="false">O29</f>
        <v>531.6</v>
      </c>
      <c r="P28" s="228" t="n">
        <f aca="false">P29</f>
        <v>31571.6</v>
      </c>
      <c r="Q28" s="228" t="n">
        <f aca="false">Q29</f>
        <v>0</v>
      </c>
      <c r="R28" s="228" t="n">
        <f aca="false">R29</f>
        <v>0</v>
      </c>
      <c r="S28" s="228" t="n">
        <f aca="false">S29</f>
        <v>32103.2</v>
      </c>
      <c r="T28" s="246"/>
    </row>
    <row r="29" customFormat="false" ht="39" hidden="false" customHeight="true" outlineLevel="0" collapsed="false">
      <c r="A29" s="227"/>
      <c r="B29" s="223" t="s">
        <v>1386</v>
      </c>
      <c r="C29" s="247"/>
      <c r="D29" s="242"/>
      <c r="E29" s="242"/>
      <c r="F29" s="242"/>
      <c r="G29" s="242"/>
      <c r="H29" s="227"/>
      <c r="I29" s="239" t="n">
        <f aca="false">J29+K29+L29+M29</f>
        <v>37612.8</v>
      </c>
      <c r="J29" s="239" t="n">
        <v>531.5</v>
      </c>
      <c r="K29" s="239" t="n">
        <v>37081.3</v>
      </c>
      <c r="L29" s="239" t="n">
        <v>0</v>
      </c>
      <c r="M29" s="239" t="n">
        <v>0</v>
      </c>
      <c r="N29" s="239" t="n">
        <f aca="false">O29+P29+Q29+R29</f>
        <v>32103.2</v>
      </c>
      <c r="O29" s="239" t="n">
        <v>531.6</v>
      </c>
      <c r="P29" s="239" t="n">
        <v>31571.6</v>
      </c>
      <c r="Q29" s="239" t="n">
        <v>0</v>
      </c>
      <c r="R29" s="239" t="n">
        <v>0</v>
      </c>
      <c r="S29" s="239" t="n">
        <v>32103.2</v>
      </c>
      <c r="T29" s="240" t="s">
        <v>1387</v>
      </c>
    </row>
    <row r="30" customFormat="false" ht="87" hidden="false" customHeight="true" outlineLevel="0" collapsed="false">
      <c r="A30" s="217" t="s">
        <v>152</v>
      </c>
      <c r="B30" s="236" t="s">
        <v>1388</v>
      </c>
      <c r="C30" s="236"/>
      <c r="D30" s="248"/>
      <c r="E30" s="224"/>
      <c r="F30" s="224"/>
      <c r="G30" s="224"/>
      <c r="H30" s="224"/>
      <c r="I30" s="224" t="n">
        <f aca="false">I31</f>
        <v>11596.13473</v>
      </c>
      <c r="J30" s="224" t="n">
        <f aca="false">J31</f>
        <v>11596.13473</v>
      </c>
      <c r="K30" s="224" t="n">
        <f aca="false">K31</f>
        <v>0</v>
      </c>
      <c r="L30" s="224" t="n">
        <f aca="false">L31</f>
        <v>0</v>
      </c>
      <c r="M30" s="224" t="n">
        <f aca="false">M31</f>
        <v>0</v>
      </c>
      <c r="N30" s="224" t="n">
        <f aca="false">N31</f>
        <v>11596.13473</v>
      </c>
      <c r="O30" s="224" t="n">
        <f aca="false">O31</f>
        <v>11596.13473</v>
      </c>
      <c r="P30" s="224" t="n">
        <f aca="false">P31</f>
        <v>0</v>
      </c>
      <c r="Q30" s="224" t="n">
        <f aca="false">Q31</f>
        <v>0</v>
      </c>
      <c r="R30" s="224" t="n">
        <f aca="false">R31</f>
        <v>0</v>
      </c>
      <c r="S30" s="224" t="n">
        <f aca="false">S31</f>
        <v>11596.13473</v>
      </c>
      <c r="T30" s="248"/>
    </row>
    <row r="31" customFormat="false" ht="42.75" hidden="false" customHeight="true" outlineLevel="0" collapsed="false">
      <c r="A31" s="217" t="s">
        <v>1389</v>
      </c>
      <c r="B31" s="249" t="s">
        <v>1390</v>
      </c>
      <c r="C31" s="236"/>
      <c r="D31" s="248"/>
      <c r="E31" s="224"/>
      <c r="F31" s="224"/>
      <c r="G31" s="224"/>
      <c r="H31" s="224"/>
      <c r="I31" s="224" t="n">
        <f aca="false">I32+I34</f>
        <v>11596.13473</v>
      </c>
      <c r="J31" s="224" t="n">
        <f aca="false">J32+J34</f>
        <v>11596.13473</v>
      </c>
      <c r="K31" s="224" t="n">
        <f aca="false">K32+K34</f>
        <v>0</v>
      </c>
      <c r="L31" s="224" t="n">
        <f aca="false">L32+L34</f>
        <v>0</v>
      </c>
      <c r="M31" s="224" t="n">
        <f aca="false">M32+M34</f>
        <v>0</v>
      </c>
      <c r="N31" s="224" t="n">
        <f aca="false">N32+N34</f>
        <v>11596.13473</v>
      </c>
      <c r="O31" s="224" t="n">
        <f aca="false">O32+O34</f>
        <v>11596.13473</v>
      </c>
      <c r="P31" s="224" t="n">
        <f aca="false">P32+P34</f>
        <v>0</v>
      </c>
      <c r="Q31" s="224" t="n">
        <f aca="false">Q32+Q34</f>
        <v>0</v>
      </c>
      <c r="R31" s="224" t="n">
        <f aca="false">R32+R34</f>
        <v>0</v>
      </c>
      <c r="S31" s="224" t="n">
        <f aca="false">S32+S34</f>
        <v>11596.13473</v>
      </c>
      <c r="T31" s="240"/>
    </row>
    <row r="32" customFormat="false" ht="57" hidden="false" customHeight="true" outlineLevel="0" collapsed="false">
      <c r="A32" s="217" t="s">
        <v>1391</v>
      </c>
      <c r="B32" s="236" t="s">
        <v>1378</v>
      </c>
      <c r="C32" s="236"/>
      <c r="D32" s="248"/>
      <c r="E32" s="224"/>
      <c r="F32" s="224"/>
      <c r="G32" s="224"/>
      <c r="H32" s="224"/>
      <c r="I32" s="224" t="n">
        <f aca="false">I33</f>
        <v>10192.49952</v>
      </c>
      <c r="J32" s="224" t="n">
        <f aca="false">J33</f>
        <v>10192.49952</v>
      </c>
      <c r="K32" s="224" t="n">
        <f aca="false">K33</f>
        <v>0</v>
      </c>
      <c r="L32" s="224" t="n">
        <f aca="false">L33</f>
        <v>0</v>
      </c>
      <c r="M32" s="224" t="n">
        <f aca="false">M33</f>
        <v>0</v>
      </c>
      <c r="N32" s="224" t="n">
        <f aca="false">N33</f>
        <v>10192.49952</v>
      </c>
      <c r="O32" s="224" t="n">
        <f aca="false">O33</f>
        <v>10192.49952</v>
      </c>
      <c r="P32" s="224" t="n">
        <f aca="false">P33</f>
        <v>0</v>
      </c>
      <c r="Q32" s="224" t="n">
        <f aca="false">Q33</f>
        <v>0</v>
      </c>
      <c r="R32" s="224" t="n">
        <f aca="false">R33</f>
        <v>0</v>
      </c>
      <c r="S32" s="224" t="n">
        <f aca="false">S33</f>
        <v>10192.49952</v>
      </c>
      <c r="T32" s="240"/>
    </row>
    <row r="33" customFormat="false" ht="71.25" hidden="false" customHeight="true" outlineLevel="0" collapsed="false">
      <c r="A33" s="217"/>
      <c r="B33" s="236" t="s">
        <v>1392</v>
      </c>
      <c r="C33" s="236"/>
      <c r="D33" s="250" t="n">
        <v>2020</v>
      </c>
      <c r="E33" s="224"/>
      <c r="F33" s="224"/>
      <c r="G33" s="224"/>
      <c r="H33" s="224"/>
      <c r="I33" s="224" t="n">
        <f aca="false">J33+K33+L33+M33</f>
        <v>10192.49952</v>
      </c>
      <c r="J33" s="224" t="n">
        <v>10192.49952</v>
      </c>
      <c r="K33" s="224"/>
      <c r="L33" s="224"/>
      <c r="M33" s="224"/>
      <c r="N33" s="224" t="n">
        <f aca="false">O33</f>
        <v>10192.49952</v>
      </c>
      <c r="O33" s="224" t="n">
        <v>10192.49952</v>
      </c>
      <c r="P33" s="224"/>
      <c r="Q33" s="224"/>
      <c r="R33" s="224"/>
      <c r="S33" s="224" t="n">
        <v>10192.49952</v>
      </c>
      <c r="T33" s="240" t="s">
        <v>1393</v>
      </c>
    </row>
    <row r="34" customFormat="false" ht="33.75" hidden="false" customHeight="true" outlineLevel="0" collapsed="false">
      <c r="A34" s="217" t="s">
        <v>1394</v>
      </c>
      <c r="B34" s="251" t="s">
        <v>1395</v>
      </c>
      <c r="C34" s="252"/>
      <c r="D34" s="253"/>
      <c r="E34" s="254"/>
      <c r="F34" s="254"/>
      <c r="G34" s="254"/>
      <c r="H34" s="254"/>
      <c r="I34" s="224" t="n">
        <v>1403.63521</v>
      </c>
      <c r="J34" s="224" t="n">
        <v>1403.63521</v>
      </c>
      <c r="K34" s="254"/>
      <c r="L34" s="254"/>
      <c r="M34" s="254"/>
      <c r="N34" s="224" t="n">
        <v>1403.63521</v>
      </c>
      <c r="O34" s="224" t="n">
        <v>1403.63521</v>
      </c>
      <c r="P34" s="254"/>
      <c r="Q34" s="254"/>
      <c r="R34" s="254"/>
      <c r="S34" s="254" t="n">
        <v>1403.63521</v>
      </c>
      <c r="T34" s="255"/>
    </row>
    <row r="35" customFormat="false" ht="121.9" hidden="false" customHeight="true" outlineLevel="0" collapsed="false">
      <c r="A35" s="217"/>
      <c r="B35" s="236" t="s">
        <v>1396</v>
      </c>
      <c r="C35" s="256"/>
      <c r="D35" s="253"/>
      <c r="E35" s="254"/>
      <c r="F35" s="254"/>
      <c r="G35" s="254"/>
      <c r="H35" s="254"/>
      <c r="I35" s="248" t="n">
        <v>1100</v>
      </c>
      <c r="J35" s="248" t="n">
        <v>1100</v>
      </c>
      <c r="K35" s="254"/>
      <c r="L35" s="254"/>
      <c r="M35" s="254"/>
      <c r="N35" s="248" t="n">
        <v>1100</v>
      </c>
      <c r="O35" s="254" t="n">
        <v>1100</v>
      </c>
      <c r="P35" s="254"/>
      <c r="Q35" s="254"/>
      <c r="R35" s="254"/>
      <c r="S35" s="254" t="n">
        <v>1100</v>
      </c>
      <c r="T35" s="255" t="s">
        <v>1397</v>
      </c>
    </row>
    <row r="36" customFormat="false" ht="102.75" hidden="false" customHeight="true" outlineLevel="0" collapsed="false">
      <c r="A36" s="217"/>
      <c r="B36" s="236" t="s">
        <v>1398</v>
      </c>
      <c r="C36" s="256"/>
      <c r="D36" s="253"/>
      <c r="E36" s="254"/>
      <c r="F36" s="254"/>
      <c r="G36" s="254"/>
      <c r="H36" s="254"/>
      <c r="I36" s="248" t="n">
        <v>303.6</v>
      </c>
      <c r="J36" s="248" t="n">
        <v>303.6</v>
      </c>
      <c r="K36" s="254"/>
      <c r="L36" s="254"/>
      <c r="M36" s="254"/>
      <c r="N36" s="248" t="n">
        <v>303.6</v>
      </c>
      <c r="O36" s="254" t="n">
        <v>303.63521</v>
      </c>
      <c r="P36" s="254"/>
      <c r="Q36" s="254"/>
      <c r="R36" s="254"/>
      <c r="S36" s="254" t="n">
        <v>303.63521</v>
      </c>
      <c r="T36" s="255" t="s">
        <v>1399</v>
      </c>
    </row>
    <row r="37" s="225" customFormat="true" ht="67.5" hidden="false" customHeight="true" outlineLevel="0" collapsed="false">
      <c r="A37" s="217" t="s">
        <v>154</v>
      </c>
      <c r="B37" s="236" t="s">
        <v>1400</v>
      </c>
      <c r="C37" s="236"/>
      <c r="D37" s="248"/>
      <c r="E37" s="224"/>
      <c r="F37" s="224"/>
      <c r="G37" s="224"/>
      <c r="H37" s="224"/>
      <c r="I37" s="248" t="n">
        <f aca="false">I38+I48</f>
        <v>249011.5</v>
      </c>
      <c r="J37" s="248" t="n">
        <f aca="false">J38+J48</f>
        <v>12817.3</v>
      </c>
      <c r="K37" s="248" t="n">
        <f aca="false">K38+K48</f>
        <v>92708.9</v>
      </c>
      <c r="L37" s="248" t="n">
        <f aca="false">L38+L48</f>
        <v>143485.3</v>
      </c>
      <c r="M37" s="248" t="n">
        <f aca="false">M38+M48</f>
        <v>0</v>
      </c>
      <c r="N37" s="248" t="n">
        <f aca="false">N38+N48</f>
        <v>185880</v>
      </c>
      <c r="O37" s="248" t="n">
        <f aca="false">O38+O48</f>
        <v>8981.4</v>
      </c>
      <c r="P37" s="248" t="n">
        <f aca="false">P38+P48</f>
        <v>67864.4</v>
      </c>
      <c r="Q37" s="248" t="n">
        <f aca="false">Q38+Q48</f>
        <v>109034.2</v>
      </c>
      <c r="R37" s="248" t="n">
        <f aca="false">R38+R48</f>
        <v>0</v>
      </c>
      <c r="S37" s="248" t="n">
        <f aca="false">S38+S48</f>
        <v>185880</v>
      </c>
      <c r="T37" s="240"/>
      <c r="U37" s="202"/>
      <c r="V37" s="202"/>
      <c r="W37" s="202"/>
      <c r="X37" s="202"/>
      <c r="Y37" s="202"/>
      <c r="Z37" s="202"/>
      <c r="AA37" s="202"/>
      <c r="AB37" s="202"/>
      <c r="AC37" s="202"/>
      <c r="AD37" s="202"/>
      <c r="AE37" s="202"/>
      <c r="AF37" s="202"/>
      <c r="AG37" s="202"/>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55.5" hidden="false" customHeight="true" outlineLevel="0" collapsed="false">
      <c r="A38" s="217" t="s">
        <v>1401</v>
      </c>
      <c r="B38" s="236" t="s">
        <v>1402</v>
      </c>
      <c r="C38" s="236"/>
      <c r="D38" s="248"/>
      <c r="E38" s="224"/>
      <c r="F38" s="224"/>
      <c r="G38" s="224"/>
      <c r="H38" s="224"/>
      <c r="I38" s="248" t="n">
        <f aca="false">I39+I46</f>
        <v>219910</v>
      </c>
      <c r="J38" s="248" t="n">
        <f aca="false">J39+J46</f>
        <v>12424.6</v>
      </c>
      <c r="K38" s="248" t="n">
        <f aca="false">K39+K46</f>
        <v>64000.1</v>
      </c>
      <c r="L38" s="248" t="n">
        <f aca="false">L39+L46</f>
        <v>143485.3</v>
      </c>
      <c r="M38" s="248" t="n">
        <f aca="false">M39+M46</f>
        <v>0</v>
      </c>
      <c r="N38" s="248" t="n">
        <f aca="false">N39+N46</f>
        <v>157661.7</v>
      </c>
      <c r="O38" s="248" t="n">
        <f aca="false">O39+O46</f>
        <v>8595.7</v>
      </c>
      <c r="P38" s="248" t="n">
        <f aca="false">P39+P46</f>
        <v>40031.8</v>
      </c>
      <c r="Q38" s="248" t="n">
        <f aca="false">Q39+Q46</f>
        <v>109034.2</v>
      </c>
      <c r="R38" s="248" t="n">
        <f aca="false">R39+R46</f>
        <v>0</v>
      </c>
      <c r="S38" s="248" t="n">
        <f aca="false">S39+S46</f>
        <v>157661.7</v>
      </c>
      <c r="T38" s="240"/>
    </row>
    <row r="39" customFormat="false" ht="54" hidden="false" customHeight="true" outlineLevel="0" collapsed="false">
      <c r="A39" s="217" t="s">
        <v>1403</v>
      </c>
      <c r="B39" s="236" t="s">
        <v>1378</v>
      </c>
      <c r="C39" s="236"/>
      <c r="D39" s="248"/>
      <c r="E39" s="224"/>
      <c r="F39" s="224"/>
      <c r="G39" s="224"/>
      <c r="H39" s="224"/>
      <c r="I39" s="248" t="n">
        <f aca="false">I40+I45+I41+I42+I43+I44</f>
        <v>206320.2</v>
      </c>
      <c r="J39" s="248" t="n">
        <f aca="false">J40+J45+J41+J42+J43+J44</f>
        <v>12424.6</v>
      </c>
      <c r="K39" s="248" t="n">
        <f aca="false">K40+K45+K41+K42+K43+K44</f>
        <v>59595.4</v>
      </c>
      <c r="L39" s="248" t="n">
        <f aca="false">L40+L45+L41+L42+L43+L44</f>
        <v>134300.2</v>
      </c>
      <c r="M39" s="248" t="n">
        <f aca="false">M40+M45+M41+M42+M43+M44</f>
        <v>0</v>
      </c>
      <c r="N39" s="248" t="n">
        <f aca="false">N40+N45+N41+N42+N43+N44</f>
        <v>149742.2</v>
      </c>
      <c r="O39" s="248" t="n">
        <f aca="false">O40+O45+O41+O42+O43+O44</f>
        <v>8595.7</v>
      </c>
      <c r="P39" s="248" t="n">
        <f aca="false">P40+P45+P41+P42+P43+P44</f>
        <v>38147.3</v>
      </c>
      <c r="Q39" s="248" t="n">
        <f aca="false">Q40+Q45+Q41+Q42+Q43+Q44</f>
        <v>102999.2</v>
      </c>
      <c r="R39" s="248" t="n">
        <f aca="false">R40+R45+R41+R42+R43+R44</f>
        <v>0</v>
      </c>
      <c r="S39" s="248" t="n">
        <f aca="false">S40+S45+S41+S42+S43+S44</f>
        <v>149742.2</v>
      </c>
      <c r="T39" s="240"/>
    </row>
    <row r="40" customFormat="false" ht="63" hidden="false" customHeight="true" outlineLevel="0" collapsed="false">
      <c r="A40" s="217"/>
      <c r="B40" s="257" t="s">
        <v>1404</v>
      </c>
      <c r="C40" s="257"/>
      <c r="D40" s="250"/>
      <c r="E40" s="224"/>
      <c r="F40" s="224"/>
      <c r="G40" s="224"/>
      <c r="H40" s="224"/>
      <c r="I40" s="254" t="n">
        <f aca="false">J40+K40+L40+M40</f>
        <v>120</v>
      </c>
      <c r="J40" s="254" t="n">
        <v>120</v>
      </c>
      <c r="K40" s="254" t="n">
        <v>0</v>
      </c>
      <c r="L40" s="254" t="n">
        <v>0</v>
      </c>
      <c r="M40" s="254" t="n">
        <v>0</v>
      </c>
      <c r="N40" s="254" t="n">
        <f aca="false">O40+P40+Q40+R40</f>
        <v>120</v>
      </c>
      <c r="O40" s="254" t="n">
        <v>120</v>
      </c>
      <c r="P40" s="254" t="n">
        <v>0</v>
      </c>
      <c r="Q40" s="254" t="n">
        <v>0</v>
      </c>
      <c r="R40" s="254" t="n">
        <v>0</v>
      </c>
      <c r="S40" s="254" t="n">
        <v>120</v>
      </c>
      <c r="T40" s="240" t="s">
        <v>1405</v>
      </c>
    </row>
    <row r="41" customFormat="false" ht="43.15" hidden="false" customHeight="true" outlineLevel="0" collapsed="false">
      <c r="A41" s="217"/>
      <c r="B41" s="257" t="s">
        <v>1406</v>
      </c>
      <c r="C41" s="257"/>
      <c r="D41" s="250"/>
      <c r="E41" s="224"/>
      <c r="F41" s="224"/>
      <c r="G41" s="224"/>
      <c r="H41" s="224"/>
      <c r="I41" s="254" t="n">
        <f aca="false">J41+K41+L41+M41</f>
        <v>251</v>
      </c>
      <c r="J41" s="254" t="n">
        <v>251</v>
      </c>
      <c r="K41" s="254"/>
      <c r="L41" s="254"/>
      <c r="M41" s="254"/>
      <c r="N41" s="254" t="n">
        <f aca="false">O41+P41+Q41+R41</f>
        <v>251</v>
      </c>
      <c r="O41" s="254" t="n">
        <v>251</v>
      </c>
      <c r="P41" s="254"/>
      <c r="Q41" s="254"/>
      <c r="R41" s="254"/>
      <c r="S41" s="254" t="n">
        <v>251</v>
      </c>
      <c r="T41" s="258" t="s">
        <v>1407</v>
      </c>
    </row>
    <row r="42" customFormat="false" ht="87.6" hidden="false" customHeight="true" outlineLevel="0" collapsed="false">
      <c r="A42" s="217"/>
      <c r="B42" s="257" t="s">
        <v>1408</v>
      </c>
      <c r="C42" s="257"/>
      <c r="D42" s="250"/>
      <c r="E42" s="224"/>
      <c r="F42" s="224"/>
      <c r="G42" s="224"/>
      <c r="H42" s="224"/>
      <c r="I42" s="254" t="n">
        <f aca="false">J42+K42+L42+M42</f>
        <v>6940</v>
      </c>
      <c r="J42" s="254" t="n">
        <v>6940</v>
      </c>
      <c r="K42" s="254"/>
      <c r="L42" s="254"/>
      <c r="M42" s="254"/>
      <c r="N42" s="254" t="n">
        <f aca="false">O42+P42+Q42+R42</f>
        <v>3140</v>
      </c>
      <c r="O42" s="254" t="n">
        <v>3140</v>
      </c>
      <c r="P42" s="254"/>
      <c r="Q42" s="254"/>
      <c r="R42" s="254"/>
      <c r="S42" s="254" t="n">
        <v>3140</v>
      </c>
      <c r="T42" s="258" t="s">
        <v>1409</v>
      </c>
    </row>
    <row r="43" customFormat="false" ht="93.6" hidden="false" customHeight="true" outlineLevel="0" collapsed="false">
      <c r="A43" s="217"/>
      <c r="B43" s="257" t="s">
        <v>1410</v>
      </c>
      <c r="C43" s="257"/>
      <c r="D43" s="250"/>
      <c r="E43" s="224"/>
      <c r="F43" s="224"/>
      <c r="G43" s="224"/>
      <c r="H43" s="224"/>
      <c r="I43" s="254" t="n">
        <f aca="false">J43+K43+L43+M43</f>
        <v>3014.6</v>
      </c>
      <c r="J43" s="254" t="n">
        <v>3014.6</v>
      </c>
      <c r="K43" s="254"/>
      <c r="L43" s="254"/>
      <c r="M43" s="254"/>
      <c r="N43" s="254" t="n">
        <f aca="false">O43+P43+Q43+R43</f>
        <v>2985.7</v>
      </c>
      <c r="O43" s="254" t="n">
        <v>2985.7</v>
      </c>
      <c r="P43" s="254"/>
      <c r="Q43" s="254"/>
      <c r="R43" s="254"/>
      <c r="S43" s="254" t="n">
        <v>2985.7</v>
      </c>
      <c r="T43" s="258" t="s">
        <v>1411</v>
      </c>
    </row>
    <row r="44" customFormat="false" ht="76.9" hidden="false" customHeight="true" outlineLevel="0" collapsed="false">
      <c r="A44" s="217"/>
      <c r="B44" s="257" t="s">
        <v>1412</v>
      </c>
      <c r="C44" s="257"/>
      <c r="D44" s="250"/>
      <c r="E44" s="224"/>
      <c r="F44" s="224"/>
      <c r="G44" s="224"/>
      <c r="H44" s="224"/>
      <c r="I44" s="254" t="n">
        <f aca="false">J44+K44+L44+M44</f>
        <v>2099</v>
      </c>
      <c r="J44" s="254" t="n">
        <v>2099</v>
      </c>
      <c r="K44" s="254"/>
      <c r="L44" s="254"/>
      <c r="M44" s="254"/>
      <c r="N44" s="254" t="n">
        <f aca="false">O44+P44+Q44+R44</f>
        <v>2099</v>
      </c>
      <c r="O44" s="254" t="n">
        <v>2099</v>
      </c>
      <c r="P44" s="254"/>
      <c r="Q44" s="254"/>
      <c r="R44" s="254"/>
      <c r="S44" s="254" t="n">
        <v>2099</v>
      </c>
      <c r="T44" s="258" t="s">
        <v>1413</v>
      </c>
    </row>
    <row r="45" customFormat="false" ht="55.15" hidden="false" customHeight="true" outlineLevel="0" collapsed="false">
      <c r="A45" s="217"/>
      <c r="B45" s="127" t="s">
        <v>1414</v>
      </c>
      <c r="C45" s="127"/>
      <c r="D45" s="248" t="s">
        <v>1415</v>
      </c>
      <c r="E45" s="224"/>
      <c r="F45" s="224"/>
      <c r="G45" s="224"/>
      <c r="H45" s="224"/>
      <c r="I45" s="254" t="n">
        <f aca="false">J45+K45+L45+M45</f>
        <v>193895.6</v>
      </c>
      <c r="J45" s="254" t="n">
        <v>0</v>
      </c>
      <c r="K45" s="254" t="n">
        <v>59595.4</v>
      </c>
      <c r="L45" s="254" t="n">
        <v>134300.2</v>
      </c>
      <c r="M45" s="254" t="n">
        <v>0</v>
      </c>
      <c r="N45" s="254" t="n">
        <f aca="false">O45+P45+Q45+R45</f>
        <v>141146.5</v>
      </c>
      <c r="O45" s="254" t="n">
        <v>0</v>
      </c>
      <c r="P45" s="254" t="n">
        <v>38147.3</v>
      </c>
      <c r="Q45" s="254" t="n">
        <v>102999.2</v>
      </c>
      <c r="R45" s="254" t="n">
        <v>0</v>
      </c>
      <c r="S45" s="254" t="n">
        <v>141146.5</v>
      </c>
      <c r="T45" s="258" t="s">
        <v>1416</v>
      </c>
    </row>
    <row r="46" customFormat="false" ht="21" hidden="false" customHeight="true" outlineLevel="0" collapsed="false">
      <c r="A46" s="217" t="s">
        <v>1417</v>
      </c>
      <c r="B46" s="236" t="s">
        <v>1395</v>
      </c>
      <c r="C46" s="236"/>
      <c r="D46" s="248"/>
      <c r="E46" s="224"/>
      <c r="F46" s="224"/>
      <c r="G46" s="224"/>
      <c r="H46" s="224"/>
      <c r="I46" s="224" t="n">
        <f aca="false">J46+K46+L46+M46</f>
        <v>13589.8</v>
      </c>
      <c r="J46" s="224" t="n">
        <f aca="false">J47</f>
        <v>0</v>
      </c>
      <c r="K46" s="224" t="n">
        <f aca="false">K47</f>
        <v>4404.7</v>
      </c>
      <c r="L46" s="224" t="n">
        <f aca="false">L47</f>
        <v>9185.1</v>
      </c>
      <c r="M46" s="224" t="n">
        <f aca="false">M47</f>
        <v>0</v>
      </c>
      <c r="N46" s="224" t="n">
        <f aca="false">N47</f>
        <v>7919.5</v>
      </c>
      <c r="O46" s="224" t="n">
        <f aca="false">O47</f>
        <v>0</v>
      </c>
      <c r="P46" s="224" t="n">
        <f aca="false">P47</f>
        <v>1884.5</v>
      </c>
      <c r="Q46" s="224" t="n">
        <f aca="false">Q47</f>
        <v>6035</v>
      </c>
      <c r="R46" s="224" t="n">
        <f aca="false">R47</f>
        <v>0</v>
      </c>
      <c r="S46" s="224" t="n">
        <f aca="false">S47</f>
        <v>7919.5</v>
      </c>
      <c r="T46" s="240"/>
    </row>
    <row r="47" customFormat="false" ht="52.9" hidden="false" customHeight="true" outlineLevel="0" collapsed="false">
      <c r="A47" s="217"/>
      <c r="B47" s="259" t="s">
        <v>1418</v>
      </c>
      <c r="C47" s="259"/>
      <c r="D47" s="248"/>
      <c r="E47" s="224"/>
      <c r="F47" s="224"/>
      <c r="G47" s="224"/>
      <c r="H47" s="224"/>
      <c r="I47" s="254" t="n">
        <f aca="false">J47+K47+L47+M47</f>
        <v>13589.8</v>
      </c>
      <c r="J47" s="254" t="n">
        <v>0</v>
      </c>
      <c r="K47" s="254" t="n">
        <v>4404.7</v>
      </c>
      <c r="L47" s="254" t="n">
        <v>9185.1</v>
      </c>
      <c r="M47" s="254" t="n">
        <v>0</v>
      </c>
      <c r="N47" s="254" t="n">
        <f aca="false">O47+P47+Q47+R47</f>
        <v>7919.5</v>
      </c>
      <c r="O47" s="254" t="n">
        <v>0</v>
      </c>
      <c r="P47" s="254" t="n">
        <v>1884.5</v>
      </c>
      <c r="Q47" s="254" t="n">
        <v>6035</v>
      </c>
      <c r="R47" s="254" t="n">
        <v>0</v>
      </c>
      <c r="S47" s="254" t="n">
        <v>7919.5</v>
      </c>
      <c r="T47" s="260" t="s">
        <v>1419</v>
      </c>
    </row>
    <row r="48" customFormat="false" ht="57" hidden="false" customHeight="true" outlineLevel="0" collapsed="false">
      <c r="A48" s="217" t="s">
        <v>1420</v>
      </c>
      <c r="B48" s="236" t="s">
        <v>1421</v>
      </c>
      <c r="C48" s="236"/>
      <c r="D48" s="248"/>
      <c r="E48" s="224"/>
      <c r="F48" s="224"/>
      <c r="G48" s="224"/>
      <c r="H48" s="224"/>
      <c r="I48" s="224" t="n">
        <f aca="false">J48+K48+L48+M48</f>
        <v>29101.5</v>
      </c>
      <c r="J48" s="224" t="n">
        <f aca="false">J49</f>
        <v>392.7</v>
      </c>
      <c r="K48" s="224" t="n">
        <f aca="false">K49</f>
        <v>28708.8</v>
      </c>
      <c r="L48" s="224" t="n">
        <f aca="false">L49</f>
        <v>0</v>
      </c>
      <c r="M48" s="224" t="n">
        <f aca="false">M49</f>
        <v>0</v>
      </c>
      <c r="N48" s="224" t="n">
        <f aca="false">O48+P48+Q48+R48</f>
        <v>28218.3</v>
      </c>
      <c r="O48" s="224" t="n">
        <f aca="false">O49</f>
        <v>385.7</v>
      </c>
      <c r="P48" s="224" t="n">
        <f aca="false">P49</f>
        <v>27832.6</v>
      </c>
      <c r="Q48" s="224" t="n">
        <f aca="false">Q49</f>
        <v>0</v>
      </c>
      <c r="R48" s="224" t="n">
        <f aca="false">R49</f>
        <v>0</v>
      </c>
      <c r="S48" s="224" t="n">
        <f aca="false">S49</f>
        <v>28218.3</v>
      </c>
      <c r="T48" s="240"/>
    </row>
    <row r="49" customFormat="false" ht="57" hidden="false" customHeight="true" outlineLevel="0" collapsed="false">
      <c r="A49" s="217" t="s">
        <v>1422</v>
      </c>
      <c r="B49" s="236" t="s">
        <v>1378</v>
      </c>
      <c r="C49" s="236"/>
      <c r="D49" s="248"/>
      <c r="E49" s="224"/>
      <c r="F49" s="224"/>
      <c r="G49" s="224"/>
      <c r="H49" s="224"/>
      <c r="I49" s="224" t="n">
        <f aca="false">J49+K49+L49+M49</f>
        <v>29101.5</v>
      </c>
      <c r="J49" s="224" t="n">
        <f aca="false">J51+J50</f>
        <v>392.7</v>
      </c>
      <c r="K49" s="224" t="n">
        <f aca="false">K51+K50</f>
        <v>28708.8</v>
      </c>
      <c r="L49" s="224" t="n">
        <f aca="false">L51+L50</f>
        <v>0</v>
      </c>
      <c r="M49" s="224" t="n">
        <f aca="false">M51+M50</f>
        <v>0</v>
      </c>
      <c r="N49" s="224" t="n">
        <f aca="false">N51+N50</f>
        <v>28218.3</v>
      </c>
      <c r="O49" s="224" t="n">
        <f aca="false">O51+O50</f>
        <v>385.7</v>
      </c>
      <c r="P49" s="224" t="n">
        <f aca="false">P51+P50</f>
        <v>27832.6</v>
      </c>
      <c r="Q49" s="224" t="n">
        <f aca="false">Q51+Q50</f>
        <v>0</v>
      </c>
      <c r="R49" s="224" t="n">
        <f aca="false">R51+R50</f>
        <v>0</v>
      </c>
      <c r="S49" s="224" t="n">
        <f aca="false">S51+S50</f>
        <v>28218.3</v>
      </c>
      <c r="T49" s="240"/>
    </row>
    <row r="50" customFormat="false" ht="79.15" hidden="false" customHeight="true" outlineLevel="0" collapsed="false">
      <c r="A50" s="217"/>
      <c r="B50" s="236" t="s">
        <v>1423</v>
      </c>
      <c r="C50" s="236"/>
      <c r="D50" s="250" t="n">
        <v>2020</v>
      </c>
      <c r="E50" s="224"/>
      <c r="F50" s="224"/>
      <c r="G50" s="224"/>
      <c r="H50" s="224"/>
      <c r="I50" s="254" t="n">
        <f aca="false">J50+K50+L50+M50</f>
        <v>28995.9</v>
      </c>
      <c r="J50" s="261" t="n">
        <v>287.1</v>
      </c>
      <c r="K50" s="254" t="n">
        <v>28708.8</v>
      </c>
      <c r="L50" s="224" t="n">
        <f aca="false">L53</f>
        <v>0</v>
      </c>
      <c r="M50" s="224" t="n">
        <f aca="false">M53</f>
        <v>0</v>
      </c>
      <c r="N50" s="224" t="n">
        <f aca="false">O50+P50+Q50+R50</f>
        <v>28119.7</v>
      </c>
      <c r="O50" s="261" t="n">
        <v>287.1</v>
      </c>
      <c r="P50" s="224" t="n">
        <v>27832.6</v>
      </c>
      <c r="Q50" s="224" t="n">
        <f aca="false">Q53</f>
        <v>0</v>
      </c>
      <c r="R50" s="224" t="n">
        <f aca="false">R53</f>
        <v>0</v>
      </c>
      <c r="S50" s="254" t="n">
        <f aca="false">287.1+27832.6</f>
        <v>28119.7</v>
      </c>
      <c r="T50" s="240" t="s">
        <v>1424</v>
      </c>
    </row>
    <row r="51" customFormat="false" ht="126" hidden="false" customHeight="true" outlineLevel="0" collapsed="false">
      <c r="A51" s="217"/>
      <c r="B51" s="236" t="s">
        <v>1425</v>
      </c>
      <c r="C51" s="236"/>
      <c r="D51" s="250" t="n">
        <v>2020</v>
      </c>
      <c r="E51" s="224"/>
      <c r="F51" s="224"/>
      <c r="G51" s="224"/>
      <c r="H51" s="224"/>
      <c r="I51" s="254" t="n">
        <v>105.6</v>
      </c>
      <c r="J51" s="224" t="n">
        <v>105.6</v>
      </c>
      <c r="K51" s="224" t="n">
        <f aca="false">K52</f>
        <v>0</v>
      </c>
      <c r="L51" s="224" t="n">
        <f aca="false">L52</f>
        <v>0</v>
      </c>
      <c r="M51" s="224" t="n">
        <f aca="false">M52</f>
        <v>0</v>
      </c>
      <c r="N51" s="254" t="n">
        <v>98.6</v>
      </c>
      <c r="O51" s="254" t="n">
        <v>98.6</v>
      </c>
      <c r="P51" s="224" t="n">
        <f aca="false">P52</f>
        <v>0</v>
      </c>
      <c r="Q51" s="224" t="n">
        <f aca="false">Q52</f>
        <v>0</v>
      </c>
      <c r="R51" s="224" t="n">
        <f aca="false">R52</f>
        <v>0</v>
      </c>
      <c r="S51" s="254" t="n">
        <v>98.6</v>
      </c>
      <c r="T51" s="240" t="s">
        <v>1426</v>
      </c>
    </row>
    <row r="52" customFormat="false" ht="72" hidden="false" customHeight="true" outlineLevel="0" collapsed="false">
      <c r="A52" s="217" t="s">
        <v>156</v>
      </c>
      <c r="B52" s="236" t="s">
        <v>1427</v>
      </c>
      <c r="C52" s="236"/>
      <c r="D52" s="248"/>
      <c r="E52" s="224"/>
      <c r="F52" s="224"/>
      <c r="G52" s="224"/>
      <c r="H52" s="224"/>
      <c r="I52" s="224" t="n">
        <f aca="false">I53</f>
        <v>25553.49466</v>
      </c>
      <c r="J52" s="224" t="n">
        <f aca="false">J53</f>
        <v>25553.49466</v>
      </c>
      <c r="K52" s="224" t="n">
        <f aca="false">K53</f>
        <v>0</v>
      </c>
      <c r="L52" s="224" t="n">
        <f aca="false">L53</f>
        <v>0</v>
      </c>
      <c r="M52" s="224" t="n">
        <f aca="false">M53</f>
        <v>0</v>
      </c>
      <c r="N52" s="224" t="n">
        <f aca="false">N53</f>
        <v>13149.58406</v>
      </c>
      <c r="O52" s="224" t="n">
        <f aca="false">O53</f>
        <v>13149.58406</v>
      </c>
      <c r="P52" s="224" t="n">
        <f aca="false">P53</f>
        <v>0</v>
      </c>
      <c r="Q52" s="224" t="n">
        <f aca="false">Q53</f>
        <v>0</v>
      </c>
      <c r="R52" s="224" t="n">
        <f aca="false">R53</f>
        <v>0</v>
      </c>
      <c r="S52" s="224" t="n">
        <f aca="false">S53</f>
        <v>13149.58406</v>
      </c>
      <c r="T52" s="240"/>
    </row>
    <row r="53" customFormat="false" ht="46.5" hidden="false" customHeight="true" outlineLevel="0" collapsed="false">
      <c r="A53" s="262" t="s">
        <v>1428</v>
      </c>
      <c r="B53" s="236" t="s">
        <v>320</v>
      </c>
      <c r="C53" s="256"/>
      <c r="D53" s="253"/>
      <c r="E53" s="254"/>
      <c r="F53" s="254"/>
      <c r="G53" s="254"/>
      <c r="H53" s="254"/>
      <c r="I53" s="254" t="n">
        <v>25553.49466</v>
      </c>
      <c r="J53" s="254" t="n">
        <v>25553.49466</v>
      </c>
      <c r="K53" s="254"/>
      <c r="L53" s="254"/>
      <c r="M53" s="254"/>
      <c r="N53" s="254" t="n">
        <v>13149.58406</v>
      </c>
      <c r="O53" s="254" t="n">
        <v>13149.58406</v>
      </c>
      <c r="P53" s="254"/>
      <c r="Q53" s="254"/>
      <c r="R53" s="254"/>
      <c r="S53" s="254" t="n">
        <v>13149.58406</v>
      </c>
      <c r="T53" s="240"/>
    </row>
    <row r="54" customFormat="false" ht="40.5" hidden="false" customHeight="true" outlineLevel="0" collapsed="false">
      <c r="A54" s="262" t="s">
        <v>1429</v>
      </c>
      <c r="B54" s="243" t="s">
        <v>1395</v>
      </c>
      <c r="C54" s="263"/>
      <c r="D54" s="264"/>
      <c r="E54" s="254"/>
      <c r="F54" s="254"/>
      <c r="G54" s="254"/>
      <c r="H54" s="254"/>
      <c r="I54" s="254" t="n">
        <f aca="false">J54</f>
        <v>25553.49466</v>
      </c>
      <c r="J54" s="254" t="n">
        <f aca="false">J55</f>
        <v>25553.49466</v>
      </c>
      <c r="K54" s="254"/>
      <c r="L54" s="254"/>
      <c r="M54" s="254"/>
      <c r="N54" s="254" t="n">
        <f aca="false">O54</f>
        <v>13149.58406</v>
      </c>
      <c r="O54" s="254" t="n">
        <f aca="false">O55</f>
        <v>13149.58406</v>
      </c>
      <c r="P54" s="254"/>
      <c r="Q54" s="254"/>
      <c r="R54" s="254"/>
      <c r="S54" s="254" t="n">
        <f aca="false">S55</f>
        <v>13149.58406</v>
      </c>
      <c r="T54" s="255"/>
    </row>
    <row r="55" customFormat="false" ht="305.45" hidden="false" customHeight="true" outlineLevel="0" collapsed="false">
      <c r="A55" s="262"/>
      <c r="B55" s="243" t="s">
        <v>1430</v>
      </c>
      <c r="C55" s="263"/>
      <c r="D55" s="253"/>
      <c r="E55" s="254"/>
      <c r="F55" s="254"/>
      <c r="G55" s="254"/>
      <c r="H55" s="254"/>
      <c r="I55" s="254" t="n">
        <f aca="false">J55</f>
        <v>25553.49466</v>
      </c>
      <c r="J55" s="254" t="n">
        <v>25553.49466</v>
      </c>
      <c r="K55" s="254"/>
      <c r="L55" s="254"/>
      <c r="M55" s="254"/>
      <c r="N55" s="254" t="n">
        <f aca="false">O55</f>
        <v>13149.58406</v>
      </c>
      <c r="O55" s="254" t="n">
        <v>13149.58406</v>
      </c>
      <c r="P55" s="254"/>
      <c r="Q55" s="254"/>
      <c r="R55" s="254"/>
      <c r="S55" s="254" t="n">
        <v>13149.58406</v>
      </c>
      <c r="T55" s="255" t="s">
        <v>1431</v>
      </c>
    </row>
    <row r="56" customFormat="false" ht="27" hidden="false" customHeight="true" outlineLevel="0" collapsed="false">
      <c r="A56" s="226"/>
      <c r="B56" s="265" t="s">
        <v>1295</v>
      </c>
      <c r="C56" s="265"/>
      <c r="D56" s="226"/>
      <c r="E56" s="226"/>
      <c r="F56" s="226"/>
      <c r="G56" s="226"/>
      <c r="H56" s="226"/>
      <c r="I56" s="224" t="n">
        <f aca="false">I18+I30+I37+I52</f>
        <v>400859.82939</v>
      </c>
      <c r="J56" s="224" t="n">
        <f aca="false">J18+J30+J37+J52</f>
        <v>55429.22939</v>
      </c>
      <c r="K56" s="224" t="n">
        <f aca="false">K18+K30+K37+K52</f>
        <v>186802.2</v>
      </c>
      <c r="L56" s="224" t="n">
        <f aca="false">L18+L30+L37+L52</f>
        <v>158628.4</v>
      </c>
      <c r="M56" s="224" t="n">
        <f aca="false">M18+M30+M37+M52</f>
        <v>0</v>
      </c>
      <c r="N56" s="224" t="n">
        <f aca="false">N18+N30+N37+N52</f>
        <v>290301.11879</v>
      </c>
      <c r="O56" s="224" t="n">
        <f aca="false">O18+O30+O37+O52</f>
        <v>39189.51879</v>
      </c>
      <c r="P56" s="224" t="n">
        <f aca="false">P18+P30+P37+P52</f>
        <v>126934.3</v>
      </c>
      <c r="Q56" s="224" t="n">
        <f aca="false">Q18+Q30+Q37+Q52</f>
        <v>124177.3</v>
      </c>
      <c r="R56" s="224" t="n">
        <f aca="false">R18+R30+R37+R52</f>
        <v>0</v>
      </c>
      <c r="S56" s="224" t="n">
        <f aca="false">S18+S30+S37+S52</f>
        <v>290301.11879</v>
      </c>
      <c r="T56" s="226"/>
    </row>
  </sheetData>
  <mergeCells count="22">
    <mergeCell ref="S7:T7"/>
    <mergeCell ref="A9:T10"/>
    <mergeCell ref="A11:T11"/>
    <mergeCell ref="A12:T12"/>
    <mergeCell ref="A14:A17"/>
    <mergeCell ref="B14:B17"/>
    <mergeCell ref="C14:C17"/>
    <mergeCell ref="D14:D17"/>
    <mergeCell ref="E14:F15"/>
    <mergeCell ref="G14:H15"/>
    <mergeCell ref="I14:M15"/>
    <mergeCell ref="N14:R15"/>
    <mergeCell ref="S14:S17"/>
    <mergeCell ref="T14:T17"/>
    <mergeCell ref="E16:E17"/>
    <mergeCell ref="F16:F17"/>
    <mergeCell ref="G16:G17"/>
    <mergeCell ref="H16:H17"/>
    <mergeCell ref="I16:I17"/>
    <mergeCell ref="J16:M16"/>
    <mergeCell ref="N16:N17"/>
    <mergeCell ref="O16:R16"/>
  </mergeCells>
  <hyperlinks>
    <hyperlink ref="B31" location="Par1252" display="Подпрограмма &quot;Благоустройство территории города Ачинска&quot;"/>
  </hyperlinks>
  <printOptions headings="false" gridLines="false" gridLinesSet="true" horizontalCentered="false" verticalCentered="false"/>
  <pageMargins left="0.39375" right="0.39375" top="1.18125" bottom="0.590972222222222"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3:45:48Z</dcterms:created>
  <dc:creator>01fosev</dc:creator>
  <dc:description>POI HSSF rep:2.48.0.175</dc:description>
  <dc:language>en-US</dc:language>
  <cp:lastModifiedBy>User</cp:lastModifiedBy>
  <cp:lastPrinted>2021-03-30T02:15:21Z</cp:lastPrinted>
  <dcterms:modified xsi:type="dcterms:W3CDTF">2021-04-19T06:13:31Z</dcterms:modified>
  <cp:revision>0</cp:revision>
  <dc:subject/>
  <dc:title/>
</cp:coreProperties>
</file>