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 8</t>
  </si>
  <si>
    <t xml:space="preserve">к решению Ачинского городского </t>
  </si>
  <si>
    <t xml:space="preserve">Совета депутатов от 06.12.2023  №  43-277р </t>
  </si>
  <si>
    <t xml:space="preserve">Совета депутатов от 09.12.2022  №  32-193р </t>
  </si>
  <si>
    <t xml:space="preserve">Программа муниципальных внутренних заимствований города Ачинска 
на 2023 год  и плановый период 2024 - 2025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3 год</t>
  </si>
  <si>
    <t xml:space="preserve">Сумма 
на 2024 год</t>
  </si>
  <si>
    <t xml:space="preserve">Сумма 
на 2025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 Объем привлечения и объем погашения  бюджетного кредита на пополнение остатка средств на едином счете бюджета города в 2023 году не может превышать одной двенадцатой утвержденного объема доходов  бюджета, что составляет 392 370 8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до 5 лет*</t>
  </si>
  <si>
    <t xml:space="preserve">-</t>
  </si>
  <si>
    <t xml:space="preserve">* Предельный срок погашения  бюджетного кредита на пополнение остатка средств на едином счете бюджета  в 2023 году - не позднее 20 декабря 2023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47.25" hidden="false" customHeight="false" outlineLevel="0" collapsed="false">
      <c r="A17" s="14" t="s">
        <v>12</v>
      </c>
      <c r="B17" s="15" t="s">
        <v>13</v>
      </c>
      <c r="C17" s="16" t="n">
        <f aca="false">C18+C21</f>
        <v>42352646.72</v>
      </c>
      <c r="D17" s="16" t="n">
        <f aca="false">D18+D21</f>
        <v>11346396.4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42352646.72</v>
      </c>
      <c r="D18" s="16" t="n">
        <f aca="false">D19-D20</f>
        <v>11346396.4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04852646.72</v>
      </c>
      <c r="D19" s="19" t="n">
        <v>216199043.18</v>
      </c>
      <c r="E19" s="19" t="n">
        <v>216199043.18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162500000</v>
      </c>
      <c r="D20" s="19" t="n">
        <f aca="false">C19</f>
        <v>204852646.72</v>
      </c>
      <c r="E20" s="19" t="n">
        <f aca="false">D19</f>
        <v>216199043.18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17</v>
      </c>
      <c r="C22" s="19" t="n">
        <v>3448742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19</v>
      </c>
      <c r="C23" s="19" t="n">
        <v>3448742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2</v>
      </c>
      <c r="B24" s="15" t="s">
        <v>23</v>
      </c>
      <c r="C24" s="16" t="n">
        <f aca="false">C25-C26</f>
        <v>42352646.72</v>
      </c>
      <c r="D24" s="16" t="n">
        <f aca="false">D25-D26</f>
        <v>11346396.4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4</v>
      </c>
      <c r="B25" s="15" t="s">
        <v>17</v>
      </c>
      <c r="C25" s="16" t="n">
        <f aca="false">C19+C22</f>
        <v>549726846.72</v>
      </c>
      <c r="D25" s="16" t="n">
        <f aca="false">D19+D22</f>
        <v>216199043.18</v>
      </c>
      <c r="E25" s="16" t="n">
        <f aca="false">E19+E22</f>
        <v>216199043.18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5</v>
      </c>
      <c r="B26" s="15" t="s">
        <v>19</v>
      </c>
      <c r="C26" s="16" t="n">
        <f aca="false">C20+C23</f>
        <v>507374200</v>
      </c>
      <c r="D26" s="16" t="n">
        <f aca="false">D20+D23</f>
        <v>204852646.72</v>
      </c>
      <c r="E26" s="16" t="n">
        <f aca="false">E20+E23</f>
        <v>216199043.18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6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</row>
    <row r="32" customFormat="false" ht="49.5" hidden="false" customHeight="true" outlineLevel="0" collapsed="false">
      <c r="A32" s="7" t="s">
        <v>27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28</v>
      </c>
      <c r="C34" s="27" t="s">
        <v>29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0</v>
      </c>
      <c r="D35" s="27" t="s">
        <v>31</v>
      </c>
      <c r="E35" s="27" t="s">
        <v>32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3</v>
      </c>
      <c r="D37" s="23" t="s">
        <v>33</v>
      </c>
      <c r="E37" s="23" t="s">
        <v>33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4</v>
      </c>
      <c r="D38" s="16" t="s">
        <v>35</v>
      </c>
      <c r="E38" s="16" t="s">
        <v>35</v>
      </c>
    </row>
    <row r="40" customFormat="false" ht="47.25" hidden="false" customHeight="true" outlineLevel="0" collapsed="false">
      <c r="B40" s="33" t="s">
        <v>36</v>
      </c>
      <c r="C40" s="33"/>
      <c r="D40" s="33"/>
      <c r="E40" s="33"/>
    </row>
  </sheetData>
  <mergeCells count="9">
    <mergeCell ref="A10:E10"/>
    <mergeCell ref="A12:E12"/>
    <mergeCell ref="G20:J26"/>
    <mergeCell ref="A28:E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3-12-04T02:54:58Z</cp:lastPrinted>
  <dcterms:modified xsi:type="dcterms:W3CDTF">2023-12-05T08:18:19Z</dcterms:modified>
  <cp:revision>0</cp:revision>
  <dc:subject/>
  <dc:title/>
</cp:coreProperties>
</file>