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8">
  <si>
    <t xml:space="preserve">Ачинск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Отчет</t>
  </si>
  <si>
    <t xml:space="preserve">Оценка</t>
  </si>
  <si>
    <t xml:space="preserve">Прогноз - 2</t>
  </si>
  <si>
    <t xml:space="preserve">Население</t>
  </si>
  <si>
    <t xml:space="preserve">Численность постоянного населения, в среднем за период</t>
  </si>
  <si>
    <t xml:space="preserve">чел.</t>
  </si>
  <si>
    <t xml:space="preserve">Коэффициент естественного прироста на 1 тыс. человек населения</t>
  </si>
  <si>
    <t xml:space="preserve">Коэффициент миграционного прироста (снижения) населения на 10 тыс. человек населения</t>
  </si>
  <si>
    <t xml:space="preserve">Рынок труда</t>
  </si>
  <si>
    <t xml:space="preserve">Численность трудовых ресурсов, в среднем за период</t>
  </si>
  <si>
    <t xml:space="preserve">тыс. чел.</t>
  </si>
  <si>
    <t xml:space="preserve">Численность занятых в экономике, в среднем за период</t>
  </si>
  <si>
    <t xml:space="preserve">Среднесписочная численность работников списочного состава организаций без внешних совместителей по полному кругу организаций</t>
  </si>
  <si>
    <t xml:space="preserve">Уровень зарегистрированной безработицы (к трудоспособному населению в трудоспособном возрасте), на конец периода</t>
  </si>
  <si>
    <t xml:space="preserve">%</t>
  </si>
  <si>
    <t xml:space="preserve">Производство товаров и услуг</t>
  </si>
  <si>
    <t xml:space="preserve">Объем отгруженных товаров собственного производства, выполненных работ и услуг собственными силами организаций по хозяйственным видам деятельности (без субъектов малого предпринимательства и параметров неформальной деятельности)</t>
  </si>
  <si>
    <t xml:space="preserve">тыс. руб.</t>
  </si>
  <si>
    <t xml:space="preserve">Темп роста объема отгруженных товаров собственного производства, выполненных работ и услуг собственными силами организаций по хозяйственным видам деятельности (без субъектов малого предпринимательства и параметров неформальной деятельности) в действующих ценах, к соответствующему периоду предыдущего года</t>
  </si>
  <si>
    <t xml:space="preserve">Объем отгруженных товаров собственного производства, выполненных работ и услуг собственными силами организаций по хозяйственным видам деятельности (без субъектов малого предпринимательства и параметров неформальной деятельности) - Раздел B: 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организаций по хозяйственным видам деятельности (без субъектов малого предпринимательства и параметров неформальной деятельности) - Раздел C: 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организаций по хозяйственным видам деятельности (без субъектов малого предпринимательства и параметров неформальной деятельности) - Раздел D: Обеспечение электрической энергией, газом и паром; кондиционирование воздуха</t>
  </si>
  <si>
    <t xml:space="preserve">Объем отгруженных товаров собственного производства, выполненных работ и услуг собственными силами организаций по хозяйственным видам деятельности (без субъектов малого предпринимательства и параметров неформальной деятельности) - Раздел E: Водоснабжение; водоотведение, организация сбора и утилизация отходов, деятельность по ликвидации загрязнений</t>
  </si>
  <si>
    <t xml:space="preserve">Индекс производства, к соответствующему периоду предыдущего года - Раздел B: Добыча полезных ископаемых</t>
  </si>
  <si>
    <t xml:space="preserve">Индекс производства, к соответствующему периоду предыдущего года - Раздел C: Обрабатывающие производства</t>
  </si>
  <si>
    <t xml:space="preserve">Индекс производства, к соответствующему периоду предыдущего года - Раздел D: Обеспечение электрической энергией, газом и паром; кондиционирование воздуха</t>
  </si>
  <si>
    <t xml:space="preserve">Индекс производства, к соответствующему периоду предыдущего года - Раздел E: Водоснабжение; водоотведение, организация сбора и утилизация отходов, деятельность по ликвидации загрязнений</t>
  </si>
  <si>
    <t xml:space="preserve">Сельскохозяйственное производство (по всем категориям хозяйств)</t>
  </si>
  <si>
    <t xml:space="preserve">Объем произведенных товаров, выполненных работ и услуг собственными силами организаций по чистым видам деятельности по полному кругу субъектов сельскохозяйственной деятельности (в хозяйствах всех категорий) - Подразделы A-01.1-01.6: Выращивание однолетних культур; Выращивание многолетних культур; Выращивание рассады; Животноводство; Смешанное сельское хозяйство; Деятельность вспомогательная в области производства сельскохозяйственных культур и послеуборочной обработки сельхозпродукции</t>
  </si>
  <si>
    <t xml:space="preserve">Индекс производства, к соответствующему периоду предыдущего года - Подразделы A-01.1-01.6: Выращивание однолетних культур; Выращивание многолетних культур; Выращивание рассады; Животноводство; Смешанное сельское хозяйство; Деятельность вспомогательная в области производства сельскохозяйственных культур и послеуборочной обработки сельхозпродукции</t>
  </si>
  <si>
    <t xml:space="preserve">Малое предпринимательство</t>
  </si>
  <si>
    <t xml:space="preserve">Количество организаций малого предпринимательства, включая микропредприятия (юридических лиц), на конец периода</t>
  </si>
  <si>
    <t xml:space="preserve">ед.</t>
  </si>
  <si>
    <t xml:space="preserve">Количество индивидуальных предпринимателей, прошедших государственную регистрацию, на конец периода</t>
  </si>
  <si>
    <t xml:space="preserve">Среднее предпринимательство</t>
  </si>
  <si>
    <t xml:space="preserve">Количество средних организаций, на конец периода</t>
  </si>
  <si>
    <t xml:space="preserve">Инвестиции</t>
  </si>
  <si>
    <t xml:space="preserve">Объем инвестиций в основной капитал за счет всех источников финансирования по полному кругу хозяйствующих субъектов</t>
  </si>
  <si>
    <t xml:space="preserve">Темп роста объема инвестиций в основной капитал за счет всех источников финансирования по полному кругу хозяйствующих субъектов в сопоставимых ценах, к соответствующему периоду предыдущего года</t>
  </si>
  <si>
    <t xml:space="preserve">Строительство</t>
  </si>
  <si>
    <t xml:space="preserve">Общая площадь жилых домов, введенных в эксплуатацию за счет всех источников финансирования</t>
  </si>
  <si>
    <t xml:space="preserve">кв. м.</t>
  </si>
  <si>
    <t xml:space="preserve">Консолидированный бюджет территории</t>
  </si>
  <si>
    <t xml:space="preserve">Доходы консолидированного бюджета</t>
  </si>
  <si>
    <t xml:space="preserve">Собственные доходы консолидированного бюджета (налоговые и неналоговые доходы, безвозмездные поступления за минусом субвенций)</t>
  </si>
  <si>
    <t xml:space="preserve">Доля налоговых и неналоговых доходов консолидированного бюджета (за исключением поступлений доходов по дополнительным нормативам отчислений) в общем объеме собственных доходов бюджета, за исключением субвенций</t>
  </si>
  <si>
    <t xml:space="preserve">Дефицит (-), профицит (+) консолидированного бюджета</t>
  </si>
  <si>
    <t xml:space="preserve">Жилищный фонд, жилищные условия населения, реформа в жилищно-коммунальном хозяйстве</t>
  </si>
  <si>
    <t xml:space="preserve">Общая площадь жилищного фонда всех форм собственности</t>
  </si>
  <si>
    <t xml:space="preserve">тыс. кв. м.</t>
  </si>
  <si>
    <t xml:space="preserve">Торговля, общественное питание</t>
  </si>
  <si>
    <t xml:space="preserve">Оборот розничной торговли</t>
  </si>
  <si>
    <t xml:space="preserve">Темп роста оборота розничной торговли в сопоставимых ценах, к соответствующему периоду предыдущего года</t>
  </si>
  <si>
    <t xml:space="preserve">Оборот общественного питания</t>
  </si>
  <si>
    <t xml:space="preserve">Темп роста оборота общественного питания в сопоставимых ценах, к соответствующему периоду предыдущего года</t>
  </si>
  <si>
    <t xml:space="preserve">Предоставление платных услуг населению</t>
  </si>
  <si>
    <t xml:space="preserve">Объем платных услуг, оказанных населению</t>
  </si>
  <si>
    <t xml:space="preserve">Темп роста объема платных услуг, оказанных населению в сопоставимых ценах, к соответствующему периоду предыдущего года</t>
  </si>
  <si>
    <t xml:space="preserve">Среднемесячная заработная плата</t>
  </si>
  <si>
    <t xml:space="preserve">Среднемесячная заработная плата работников по полному кругу организаций</t>
  </si>
  <si>
    <t xml:space="preserve">руб.</t>
  </si>
  <si>
    <t xml:space="preserve">Темп роста среднемесячной заработной платы работников по полному кругу организаций в действующих ценах (номинальный), к соответствующему периоду предыдущего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</font>
    <font>
      <b val="true"/>
      <sz val="9.75"/>
      <color rgb="FF000000"/>
      <name val="Times New Roman"/>
      <family val="0"/>
    </font>
    <font>
      <i val="true"/>
      <sz val="8.25"/>
      <color rgb="FF000000"/>
      <name val="Times New Roman"/>
      <family val="0"/>
    </font>
    <font>
      <b val="true"/>
      <sz val="8.25"/>
      <color rgb="FF000000"/>
      <name val="Times New Roman"/>
      <family val="0"/>
    </font>
    <font>
      <i val="true"/>
      <sz val="8.2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6" fillId="2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7" fillId="2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5" activeCellId="0" sqref="A5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8.85"/>
    <col collapsed="false" customWidth="true" hidden="false" outlineLevel="0" max="2" min="2" style="0" width="11.42"/>
    <col collapsed="false" customWidth="true" hidden="false" outlineLevel="0" max="7" min="3" style="0" width="12.85"/>
  </cols>
  <sheetData>
    <row r="1" customFormat="false" ht="12.7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12.75" hidden="false" customHeight="false" outlineLevel="0" collapsed="false">
      <c r="A2" s="1"/>
      <c r="B2" s="1"/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</row>
    <row r="3" customFormat="false" ht="12.75" hidden="false" customHeight="false" outlineLevel="0" collapsed="false">
      <c r="A3" s="1"/>
      <c r="B3" s="1"/>
      <c r="C3" s="2" t="s">
        <v>6</v>
      </c>
      <c r="D3" s="2" t="s">
        <v>7</v>
      </c>
      <c r="E3" s="2" t="s">
        <v>8</v>
      </c>
      <c r="F3" s="2" t="s">
        <v>8</v>
      </c>
      <c r="G3" s="2" t="s">
        <v>8</v>
      </c>
    </row>
    <row r="4" customFormat="false" ht="12.75" hidden="false" customHeight="true" outlineLevel="0" collapsed="false">
      <c r="A4" s="4" t="s">
        <v>9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2" t="s">
        <v>10</v>
      </c>
      <c r="B5" s="2" t="s">
        <v>11</v>
      </c>
      <c r="C5" s="5" t="n">
        <v>101214</v>
      </c>
      <c r="D5" s="5" t="n">
        <v>100929</v>
      </c>
      <c r="E5" s="5" t="n">
        <v>100857</v>
      </c>
      <c r="F5" s="5" t="n">
        <v>100907</v>
      </c>
      <c r="G5" s="5" t="n">
        <v>100990</v>
      </c>
    </row>
    <row r="6" customFormat="false" ht="22.5" hidden="false" customHeight="false" outlineLevel="0" collapsed="false">
      <c r="A6" s="6" t="s">
        <v>12</v>
      </c>
      <c r="B6" s="6" t="s">
        <v>11</v>
      </c>
      <c r="C6" s="7" t="n">
        <v>-4.9</v>
      </c>
      <c r="D6" s="7" t="n">
        <v>-4.71</v>
      </c>
      <c r="E6" s="7" t="n">
        <v>-4.87</v>
      </c>
      <c r="F6" s="7" t="n">
        <v>-4.89</v>
      </c>
      <c r="G6" s="7" t="n">
        <v>-4.8</v>
      </c>
    </row>
    <row r="7" customFormat="false" ht="22.5" hidden="false" customHeight="false" outlineLevel="0" collapsed="false">
      <c r="A7" s="6" t="s">
        <v>13</v>
      </c>
      <c r="B7" s="6" t="s">
        <v>11</v>
      </c>
      <c r="C7" s="7" t="n">
        <v>15.81</v>
      </c>
      <c r="D7" s="7" t="n">
        <v>24.48</v>
      </c>
      <c r="E7" s="7" t="n">
        <v>57.21</v>
      </c>
      <c r="F7" s="7" t="n">
        <v>50.25</v>
      </c>
      <c r="G7" s="7" t="n">
        <v>62.98</v>
      </c>
    </row>
    <row r="8" customFormat="false" ht="12.75" hidden="false" customHeight="true" outlineLevel="0" collapsed="false">
      <c r="A8" s="4" t="s">
        <v>14</v>
      </c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2" t="s">
        <v>15</v>
      </c>
      <c r="B9" s="2" t="s">
        <v>16</v>
      </c>
      <c r="C9" s="8" t="n">
        <v>67.34</v>
      </c>
      <c r="D9" s="8" t="n">
        <v>67.801</v>
      </c>
      <c r="E9" s="8" t="n">
        <v>68.167</v>
      </c>
      <c r="F9" s="8" t="n">
        <v>68.751</v>
      </c>
      <c r="G9" s="8" t="n">
        <v>69.248</v>
      </c>
    </row>
    <row r="10" customFormat="false" ht="12.75" hidden="false" customHeight="false" outlineLevel="0" collapsed="false">
      <c r="A10" s="2" t="s">
        <v>17</v>
      </c>
      <c r="B10" s="2" t="s">
        <v>16</v>
      </c>
      <c r="C10" s="8" t="n">
        <v>43.023</v>
      </c>
      <c r="D10" s="8" t="n">
        <v>43.456</v>
      </c>
      <c r="E10" s="8" t="n">
        <v>43.803</v>
      </c>
      <c r="F10" s="8" t="n">
        <v>44.341</v>
      </c>
      <c r="G10" s="8" t="n">
        <v>44.848</v>
      </c>
    </row>
    <row r="11" customFormat="false" ht="33.75" hidden="false" customHeight="false" outlineLevel="0" collapsed="false">
      <c r="A11" s="2" t="s">
        <v>18</v>
      </c>
      <c r="B11" s="2" t="s">
        <v>11</v>
      </c>
      <c r="C11" s="5" t="n">
        <v>30963</v>
      </c>
      <c r="D11" s="5" t="n">
        <v>31251</v>
      </c>
      <c r="E11" s="5" t="n">
        <v>31403</v>
      </c>
      <c r="F11" s="5" t="n">
        <v>31513</v>
      </c>
      <c r="G11" s="5" t="n">
        <v>31576</v>
      </c>
    </row>
    <row r="12" customFormat="false" ht="22.5" hidden="false" customHeight="false" outlineLevel="0" collapsed="false">
      <c r="A12" s="6" t="s">
        <v>19</v>
      </c>
      <c r="B12" s="6" t="s">
        <v>20</v>
      </c>
      <c r="C12" s="7" t="n">
        <v>0.3</v>
      </c>
      <c r="D12" s="7" t="n">
        <v>0.3</v>
      </c>
      <c r="E12" s="7" t="n">
        <v>0.3</v>
      </c>
      <c r="F12" s="7" t="n">
        <v>0.3</v>
      </c>
      <c r="G12" s="7" t="n">
        <v>0.3</v>
      </c>
    </row>
    <row r="13" customFormat="false" ht="12.75" hidden="false" customHeight="true" outlineLevel="0" collapsed="false">
      <c r="A13" s="4" t="s">
        <v>21</v>
      </c>
      <c r="B13" s="4"/>
      <c r="C13" s="4"/>
      <c r="D13" s="4"/>
      <c r="E13" s="4"/>
      <c r="F13" s="4"/>
      <c r="G13" s="4"/>
    </row>
    <row r="14" customFormat="false" ht="45" hidden="false" customHeight="false" outlineLevel="0" collapsed="false">
      <c r="A14" s="2" t="s">
        <v>22</v>
      </c>
      <c r="B14" s="2" t="s">
        <v>23</v>
      </c>
      <c r="C14" s="5" t="n">
        <v>71312193</v>
      </c>
      <c r="D14" s="5" t="n">
        <v>74949114.843</v>
      </c>
      <c r="E14" s="5" t="n">
        <v>79970705.5375</v>
      </c>
      <c r="F14" s="5" t="n">
        <v>83169533.7616</v>
      </c>
      <c r="G14" s="5" t="n">
        <v>85747789.3066</v>
      </c>
    </row>
    <row r="15" customFormat="false" ht="67.5" hidden="false" customHeight="false" outlineLevel="0" collapsed="false">
      <c r="A15" s="6" t="s">
        <v>24</v>
      </c>
      <c r="B15" s="6" t="s">
        <v>20</v>
      </c>
      <c r="C15" s="7" t="n">
        <v>109.527987595</v>
      </c>
      <c r="D15" s="7" t="n">
        <v>105.1</v>
      </c>
      <c r="E15" s="7" t="n">
        <v>106.7</v>
      </c>
      <c r="F15" s="7" t="n">
        <v>104</v>
      </c>
      <c r="G15" s="7" t="n">
        <v>103.1</v>
      </c>
    </row>
    <row r="16" customFormat="false" ht="56.25" hidden="false" customHeight="false" outlineLevel="1" collapsed="false">
      <c r="A16" s="9" t="s">
        <v>25</v>
      </c>
      <c r="B16" s="2" t="s">
        <v>23</v>
      </c>
      <c r="C16" s="5"/>
      <c r="D16" s="5"/>
      <c r="E16" s="5"/>
      <c r="F16" s="5"/>
      <c r="G16" s="5"/>
    </row>
    <row r="17" customFormat="false" ht="56.25" hidden="false" customHeight="false" outlineLevel="1" collapsed="false">
      <c r="A17" s="9" t="s">
        <v>26</v>
      </c>
      <c r="B17" s="2" t="s">
        <v>23</v>
      </c>
      <c r="C17" s="5" t="n">
        <v>58669144.9</v>
      </c>
      <c r="D17" s="5" t="n">
        <v>61661271.29</v>
      </c>
      <c r="E17" s="5" t="n">
        <v>65792576.47</v>
      </c>
      <c r="F17" s="5" t="n">
        <v>68424279.52</v>
      </c>
      <c r="G17" s="5" t="n">
        <v>70545432.19</v>
      </c>
    </row>
    <row r="18" customFormat="false" ht="67.5" hidden="false" customHeight="false" outlineLevel="1" collapsed="false">
      <c r="A18" s="9" t="s">
        <v>27</v>
      </c>
      <c r="B18" s="2" t="s">
        <v>23</v>
      </c>
      <c r="C18" s="5" t="n">
        <v>3220353.1</v>
      </c>
      <c r="D18" s="5" t="n">
        <v>3365268.99</v>
      </c>
      <c r="E18" s="5" t="n">
        <v>3614298.89</v>
      </c>
      <c r="F18" s="5" t="n">
        <v>3813085.33</v>
      </c>
      <c r="G18" s="5" t="n">
        <v>3984674.17</v>
      </c>
    </row>
    <row r="19" customFormat="false" ht="67.5" hidden="false" customHeight="false" outlineLevel="1" collapsed="false">
      <c r="A19" s="9" t="s">
        <v>28</v>
      </c>
      <c r="B19" s="2" t="s">
        <v>23</v>
      </c>
      <c r="C19" s="5" t="n">
        <v>853796</v>
      </c>
      <c r="D19" s="5" t="n">
        <v>911000.33</v>
      </c>
      <c r="E19" s="5" t="n">
        <v>948351.35</v>
      </c>
      <c r="F19" s="5" t="n">
        <v>985337.05</v>
      </c>
      <c r="G19" s="5" t="n">
        <v>1023765.19</v>
      </c>
    </row>
    <row r="20" customFormat="false" ht="22.5" hidden="false" customHeight="false" outlineLevel="1" collapsed="false">
      <c r="A20" s="10" t="s">
        <v>29</v>
      </c>
      <c r="B20" s="6" t="s">
        <v>20</v>
      </c>
      <c r="C20" s="7"/>
      <c r="D20" s="7"/>
      <c r="E20" s="7"/>
      <c r="F20" s="7"/>
      <c r="G20" s="7"/>
    </row>
    <row r="21" customFormat="false" ht="33.75" hidden="false" customHeight="false" outlineLevel="1" collapsed="false">
      <c r="A21" s="10" t="s">
        <v>30</v>
      </c>
      <c r="B21" s="6" t="s">
        <v>20</v>
      </c>
      <c r="C21" s="7" t="n">
        <v>99.55</v>
      </c>
      <c r="D21" s="7" t="n">
        <v>106.74</v>
      </c>
      <c r="E21" s="7" t="n">
        <v>104.08</v>
      </c>
      <c r="F21" s="7" t="n">
        <v>105.71</v>
      </c>
      <c r="G21" s="7" t="n">
        <v>100.42</v>
      </c>
    </row>
    <row r="22" customFormat="false" ht="33.75" hidden="false" customHeight="false" outlineLevel="1" collapsed="false">
      <c r="A22" s="10" t="s">
        <v>31</v>
      </c>
      <c r="B22" s="6" t="s">
        <v>20</v>
      </c>
      <c r="C22" s="7" t="n">
        <v>105.12</v>
      </c>
      <c r="D22" s="7" t="n">
        <v>101.07</v>
      </c>
      <c r="E22" s="7" t="n">
        <v>100</v>
      </c>
      <c r="F22" s="7" t="n">
        <v>100</v>
      </c>
      <c r="G22" s="7" t="n">
        <v>100</v>
      </c>
    </row>
    <row r="23" customFormat="false" ht="45" hidden="false" customHeight="false" outlineLevel="1" collapsed="false">
      <c r="A23" s="10" t="s">
        <v>32</v>
      </c>
      <c r="B23" s="6" t="s">
        <v>20</v>
      </c>
      <c r="C23" s="7"/>
      <c r="D23" s="7"/>
      <c r="E23" s="7"/>
      <c r="F23" s="7"/>
      <c r="G23" s="7"/>
    </row>
    <row r="24" customFormat="false" ht="12.75" hidden="false" customHeight="true" outlineLevel="0" collapsed="false">
      <c r="A24" s="11" t="s">
        <v>33</v>
      </c>
      <c r="B24" s="11"/>
      <c r="C24" s="11"/>
      <c r="D24" s="11"/>
      <c r="E24" s="11"/>
      <c r="F24" s="11"/>
      <c r="G24" s="11"/>
    </row>
    <row r="25" customFormat="false" ht="101.25" hidden="false" customHeight="false" outlineLevel="0" collapsed="false">
      <c r="A25" s="2" t="s">
        <v>34</v>
      </c>
      <c r="B25" s="2" t="s">
        <v>23</v>
      </c>
      <c r="C25" s="5" t="n">
        <v>308815</v>
      </c>
      <c r="D25" s="5" t="n">
        <v>335743</v>
      </c>
      <c r="E25" s="5" t="n">
        <v>355246</v>
      </c>
      <c r="F25" s="5" t="n">
        <v>372870</v>
      </c>
      <c r="G25" s="5" t="n">
        <v>391598</v>
      </c>
    </row>
    <row r="26" customFormat="false" ht="78.75" hidden="false" customHeight="false" outlineLevel="0" collapsed="false">
      <c r="A26" s="6" t="s">
        <v>35</v>
      </c>
      <c r="B26" s="6" t="s">
        <v>20</v>
      </c>
      <c r="C26" s="7" t="n">
        <v>104.1</v>
      </c>
      <c r="D26" s="7" t="n">
        <v>100</v>
      </c>
      <c r="E26" s="7" t="n">
        <v>101.5</v>
      </c>
      <c r="F26" s="7" t="n">
        <v>101.1</v>
      </c>
      <c r="G26" s="7" t="n">
        <v>101.2</v>
      </c>
    </row>
    <row r="27" customFormat="false" ht="12.75" hidden="false" customHeight="true" outlineLevel="0" collapsed="false">
      <c r="A27" s="11" t="s">
        <v>36</v>
      </c>
      <c r="B27" s="11"/>
      <c r="C27" s="11"/>
      <c r="D27" s="11"/>
      <c r="E27" s="11"/>
      <c r="F27" s="11"/>
      <c r="G27" s="11"/>
    </row>
    <row r="28" customFormat="false" ht="22.5" hidden="false" customHeight="false" outlineLevel="0" collapsed="false">
      <c r="A28" s="2" t="s">
        <v>37</v>
      </c>
      <c r="B28" s="2" t="s">
        <v>38</v>
      </c>
      <c r="C28" s="5" t="n">
        <v>982</v>
      </c>
      <c r="D28" s="5" t="n">
        <v>990</v>
      </c>
      <c r="E28" s="5" t="n">
        <v>998</v>
      </c>
      <c r="F28" s="5" t="n">
        <v>1005</v>
      </c>
      <c r="G28" s="5" t="n">
        <v>1010</v>
      </c>
    </row>
    <row r="29" customFormat="false" ht="22.5" hidden="false" customHeight="false" outlineLevel="0" collapsed="false">
      <c r="A29" s="2" t="s">
        <v>39</v>
      </c>
      <c r="B29" s="2" t="s">
        <v>11</v>
      </c>
      <c r="C29" s="5" t="n">
        <v>1835</v>
      </c>
      <c r="D29" s="5" t="n">
        <v>1880</v>
      </c>
      <c r="E29" s="5" t="n">
        <v>1899</v>
      </c>
      <c r="F29" s="5" t="n">
        <v>1918</v>
      </c>
      <c r="G29" s="5" t="n">
        <v>1925</v>
      </c>
    </row>
    <row r="30" customFormat="false" ht="12.75" hidden="false" customHeight="true" outlineLevel="0" collapsed="false">
      <c r="A30" s="11" t="s">
        <v>40</v>
      </c>
      <c r="B30" s="11"/>
      <c r="C30" s="11"/>
      <c r="D30" s="11"/>
      <c r="E30" s="11"/>
      <c r="F30" s="11"/>
      <c r="G30" s="11"/>
    </row>
    <row r="31" customFormat="false" ht="12.75" hidden="false" customHeight="false" outlineLevel="0" collapsed="false">
      <c r="A31" s="2" t="s">
        <v>41</v>
      </c>
      <c r="B31" s="2" t="s">
        <v>38</v>
      </c>
      <c r="C31" s="5" t="n">
        <v>9</v>
      </c>
      <c r="D31" s="5" t="n">
        <v>8</v>
      </c>
      <c r="E31" s="5" t="n">
        <v>8</v>
      </c>
      <c r="F31" s="5" t="n">
        <v>8</v>
      </c>
      <c r="G31" s="5" t="n">
        <v>8</v>
      </c>
    </row>
    <row r="32" customFormat="false" ht="12.75" hidden="false" customHeight="true" outlineLevel="0" collapsed="false">
      <c r="A32" s="4" t="s">
        <v>42</v>
      </c>
      <c r="B32" s="4"/>
      <c r="C32" s="4"/>
      <c r="D32" s="4"/>
      <c r="E32" s="4"/>
      <c r="F32" s="4"/>
      <c r="G32" s="4"/>
    </row>
    <row r="33" customFormat="false" ht="22.5" hidden="false" customHeight="false" outlineLevel="0" collapsed="false">
      <c r="A33" s="2" t="s">
        <v>43</v>
      </c>
      <c r="B33" s="2" t="s">
        <v>23</v>
      </c>
      <c r="C33" s="5" t="n">
        <v>9872549</v>
      </c>
      <c r="D33" s="5" t="n">
        <v>10810441</v>
      </c>
      <c r="E33" s="5" t="n">
        <v>11621224</v>
      </c>
      <c r="F33" s="5" t="n">
        <v>12364983</v>
      </c>
      <c r="G33" s="5" t="n">
        <v>12921407</v>
      </c>
    </row>
    <row r="34" customFormat="false" ht="45" hidden="false" customHeight="false" outlineLevel="0" collapsed="false">
      <c r="A34" s="6" t="s">
        <v>44</v>
      </c>
      <c r="B34" s="6" t="s">
        <v>20</v>
      </c>
      <c r="C34" s="7" t="n">
        <v>114.1</v>
      </c>
      <c r="D34" s="7" t="n">
        <v>100</v>
      </c>
      <c r="E34" s="7" t="n">
        <v>100</v>
      </c>
      <c r="F34" s="7" t="n">
        <v>100</v>
      </c>
      <c r="G34" s="7" t="n">
        <v>100</v>
      </c>
    </row>
    <row r="35" customFormat="false" ht="12.75" hidden="false" customHeight="true" outlineLevel="0" collapsed="false">
      <c r="A35" s="4" t="s">
        <v>45</v>
      </c>
      <c r="B35" s="4"/>
      <c r="C35" s="4"/>
      <c r="D35" s="4"/>
      <c r="E35" s="4"/>
      <c r="F35" s="4"/>
      <c r="G35" s="4"/>
    </row>
    <row r="36" customFormat="false" ht="22.5" hidden="false" customHeight="false" outlineLevel="0" collapsed="false">
      <c r="A36" s="2" t="s">
        <v>46</v>
      </c>
      <c r="B36" s="2" t="s">
        <v>47</v>
      </c>
      <c r="C36" s="5" t="n">
        <v>25970</v>
      </c>
      <c r="D36" s="5" t="n">
        <v>22601</v>
      </c>
      <c r="E36" s="5" t="n">
        <v>18244.1</v>
      </c>
      <c r="F36" s="5" t="n">
        <v>21937.2</v>
      </c>
      <c r="G36" s="5" t="n">
        <v>20000</v>
      </c>
    </row>
    <row r="37" customFormat="false" ht="12.75" hidden="false" customHeight="true" outlineLevel="0" collapsed="false">
      <c r="A37" s="11" t="s">
        <v>48</v>
      </c>
      <c r="B37" s="11"/>
      <c r="C37" s="11"/>
      <c r="D37" s="11"/>
      <c r="E37" s="11"/>
      <c r="F37" s="11"/>
      <c r="G37" s="11"/>
    </row>
    <row r="38" customFormat="false" ht="12.75" hidden="false" customHeight="false" outlineLevel="0" collapsed="false">
      <c r="A38" s="2" t="s">
        <v>49</v>
      </c>
      <c r="B38" s="2" t="s">
        <v>23</v>
      </c>
      <c r="C38" s="5" t="n">
        <v>4720968.6</v>
      </c>
      <c r="D38" s="5" t="n">
        <v>5453321.1</v>
      </c>
      <c r="E38" s="5" t="n">
        <v>4445890.4</v>
      </c>
      <c r="F38" s="5" t="n">
        <v>4559643.3</v>
      </c>
      <c r="G38" s="5" t="n">
        <v>4742029</v>
      </c>
    </row>
    <row r="39" customFormat="false" ht="33.75" hidden="false" customHeight="false" outlineLevel="1" collapsed="false">
      <c r="A39" s="9" t="s">
        <v>50</v>
      </c>
      <c r="B39" s="2" t="s">
        <v>23</v>
      </c>
      <c r="C39" s="5" t="n">
        <v>2778628.3</v>
      </c>
      <c r="D39" s="5" t="n">
        <v>3357013.1</v>
      </c>
      <c r="E39" s="5" t="n">
        <v>2666131.2</v>
      </c>
      <c r="F39" s="5" t="n">
        <v>2782534.8</v>
      </c>
      <c r="G39" s="5" t="n">
        <v>2893836.2</v>
      </c>
    </row>
    <row r="40" customFormat="false" ht="45" hidden="false" customHeight="false" outlineLevel="0" collapsed="false">
      <c r="A40" s="6" t="s">
        <v>51</v>
      </c>
      <c r="B40" s="6" t="s">
        <v>20</v>
      </c>
      <c r="C40" s="12" t="n">
        <f aca="false">C39/C38*100</f>
        <v>58.857165455411</v>
      </c>
      <c r="D40" s="12" t="n">
        <f aca="false">D39/D38*100</f>
        <v>61.5590580206253</v>
      </c>
      <c r="E40" s="12" t="n">
        <f aca="false">E39/E38*100</f>
        <v>59.968441867123</v>
      </c>
      <c r="F40" s="12" t="n">
        <f aca="false">F39/F38*100</f>
        <v>61.0252736217326</v>
      </c>
      <c r="G40" s="12" t="n">
        <f aca="false">G39/G38*100</f>
        <v>61.0252742022455</v>
      </c>
    </row>
    <row r="41" customFormat="false" ht="12.75" hidden="false" customHeight="false" outlineLevel="0" collapsed="false">
      <c r="A41" s="2" t="s">
        <v>52</v>
      </c>
      <c r="B41" s="2" t="s">
        <v>23</v>
      </c>
      <c r="C41" s="5" t="n">
        <v>-24676.5</v>
      </c>
      <c r="D41" s="5" t="n">
        <v>-206416.5</v>
      </c>
      <c r="E41" s="5" t="n">
        <v>-53501.6</v>
      </c>
      <c r="F41" s="5" t="n">
        <v>-20750</v>
      </c>
      <c r="G41" s="5" t="n">
        <v>-20750</v>
      </c>
    </row>
    <row r="42" customFormat="false" ht="12.75" hidden="false" customHeight="true" outlineLevel="0" collapsed="false">
      <c r="A42" s="4" t="s">
        <v>53</v>
      </c>
      <c r="B42" s="4"/>
      <c r="C42" s="4"/>
      <c r="D42" s="4"/>
      <c r="E42" s="4"/>
      <c r="F42" s="4"/>
      <c r="G42" s="4"/>
    </row>
    <row r="43" customFormat="false" ht="12.75" hidden="false" customHeight="false" outlineLevel="0" collapsed="false">
      <c r="A43" s="2" t="s">
        <v>54</v>
      </c>
      <c r="B43" s="2" t="s">
        <v>55</v>
      </c>
      <c r="C43" s="8" t="n">
        <v>2445.41</v>
      </c>
      <c r="D43" s="8" t="n">
        <v>2445.41</v>
      </c>
      <c r="E43" s="8" t="n">
        <v>2445.41</v>
      </c>
      <c r="F43" s="8" t="n">
        <v>2445.41</v>
      </c>
      <c r="G43" s="8" t="n">
        <v>2445.41</v>
      </c>
    </row>
    <row r="44" customFormat="false" ht="12.75" hidden="false" customHeight="true" outlineLevel="0" collapsed="false">
      <c r="A44" s="4" t="s">
        <v>56</v>
      </c>
      <c r="B44" s="4"/>
      <c r="C44" s="4"/>
      <c r="D44" s="4"/>
      <c r="E44" s="4"/>
      <c r="F44" s="4"/>
      <c r="G44" s="4"/>
    </row>
    <row r="45" customFormat="false" ht="12.75" hidden="false" customHeight="false" outlineLevel="0" collapsed="false">
      <c r="A45" s="2" t="s">
        <v>57</v>
      </c>
      <c r="B45" s="2" t="s">
        <v>23</v>
      </c>
      <c r="C45" s="5" t="n">
        <v>24421506.7</v>
      </c>
      <c r="D45" s="5" t="n">
        <v>27881356.7</v>
      </c>
      <c r="E45" s="5" t="n">
        <v>30860929.2</v>
      </c>
      <c r="F45" s="5" t="n">
        <v>33670975.7</v>
      </c>
      <c r="G45" s="5" t="n">
        <v>36290211</v>
      </c>
    </row>
    <row r="46" customFormat="false" ht="22.5" hidden="false" customHeight="false" outlineLevel="0" collapsed="false">
      <c r="A46" s="6" t="s">
        <v>58</v>
      </c>
      <c r="B46" s="6" t="s">
        <v>20</v>
      </c>
      <c r="C46" s="7" t="n">
        <v>108.47</v>
      </c>
      <c r="D46" s="7" t="n">
        <v>107</v>
      </c>
      <c r="E46" s="7" t="n">
        <v>106.02</v>
      </c>
      <c r="F46" s="7" t="n">
        <v>105.01</v>
      </c>
      <c r="G46" s="7" t="n">
        <v>103.83</v>
      </c>
    </row>
    <row r="47" customFormat="false" ht="12.75" hidden="false" customHeight="false" outlineLevel="0" collapsed="false">
      <c r="A47" s="2" t="s">
        <v>59</v>
      </c>
      <c r="B47" s="2" t="s">
        <v>23</v>
      </c>
      <c r="C47" s="5" t="n">
        <v>957167.3</v>
      </c>
      <c r="D47" s="5" t="n">
        <v>1094762.8</v>
      </c>
      <c r="E47" s="5" t="n">
        <v>1198712.7</v>
      </c>
      <c r="F47" s="5" t="n">
        <v>1286543.6</v>
      </c>
      <c r="G47" s="5" t="n">
        <v>1382136.4</v>
      </c>
    </row>
    <row r="48" customFormat="false" ht="22.5" hidden="false" customHeight="false" outlineLevel="0" collapsed="false">
      <c r="A48" s="6" t="s">
        <v>60</v>
      </c>
      <c r="B48" s="6" t="s">
        <v>20</v>
      </c>
      <c r="C48" s="7" t="n">
        <v>102.1</v>
      </c>
      <c r="D48" s="7" t="n">
        <v>102.76</v>
      </c>
      <c r="E48" s="7" t="n">
        <v>103.2</v>
      </c>
      <c r="F48" s="7" t="n">
        <v>103.1</v>
      </c>
      <c r="G48" s="7" t="n">
        <v>103.1</v>
      </c>
    </row>
    <row r="49" customFormat="false" ht="12.75" hidden="false" customHeight="true" outlineLevel="0" collapsed="false">
      <c r="A49" s="4" t="s">
        <v>61</v>
      </c>
      <c r="B49" s="4"/>
      <c r="C49" s="4"/>
      <c r="D49" s="4"/>
      <c r="E49" s="4"/>
      <c r="F49" s="4"/>
      <c r="G49" s="4"/>
    </row>
    <row r="50" customFormat="false" ht="12.75" hidden="false" customHeight="false" outlineLevel="0" collapsed="false">
      <c r="A50" s="2" t="s">
        <v>62</v>
      </c>
      <c r="B50" s="2" t="s">
        <v>23</v>
      </c>
      <c r="C50" s="5" t="n">
        <v>4432984.26</v>
      </c>
      <c r="D50" s="5" t="n">
        <v>5007720.67</v>
      </c>
      <c r="E50" s="5" t="n">
        <v>5428249.09</v>
      </c>
      <c r="F50" s="5" t="n">
        <v>5769474.26</v>
      </c>
      <c r="G50" s="5" t="n">
        <v>6144051.61</v>
      </c>
    </row>
    <row r="51" customFormat="false" ht="33.75" hidden="false" customHeight="false" outlineLevel="0" collapsed="false">
      <c r="A51" s="6" t="s">
        <v>63</v>
      </c>
      <c r="B51" s="6" t="s">
        <v>20</v>
      </c>
      <c r="C51" s="7"/>
      <c r="D51" s="7" t="n">
        <v>102.51</v>
      </c>
      <c r="E51" s="7" t="n">
        <v>102.17</v>
      </c>
      <c r="F51" s="7" t="n">
        <v>102.1</v>
      </c>
      <c r="G51" s="7" t="n">
        <v>102.2</v>
      </c>
    </row>
    <row r="52" customFormat="false" ht="12.75" hidden="false" customHeight="true" outlineLevel="0" collapsed="false">
      <c r="A52" s="11" t="s">
        <v>64</v>
      </c>
      <c r="B52" s="11"/>
      <c r="C52" s="11"/>
      <c r="D52" s="11"/>
      <c r="E52" s="11"/>
      <c r="F52" s="11"/>
      <c r="G52" s="11"/>
    </row>
    <row r="53" customFormat="false" ht="22.5" hidden="false" customHeight="false" outlineLevel="0" collapsed="false">
      <c r="A53" s="2" t="s">
        <v>65</v>
      </c>
      <c r="B53" s="2" t="s">
        <v>66</v>
      </c>
      <c r="C53" s="5" t="n">
        <v>64885.2</v>
      </c>
      <c r="D53" s="5" t="n">
        <v>77499.92</v>
      </c>
      <c r="E53" s="5" t="n">
        <v>84315.52</v>
      </c>
      <c r="F53" s="5" t="n">
        <v>90226.8</v>
      </c>
      <c r="G53" s="5" t="n">
        <v>96193.04</v>
      </c>
    </row>
    <row r="54" customFormat="false" ht="33.75" hidden="false" customHeight="false" outlineLevel="0" collapsed="false">
      <c r="A54" s="6" t="s">
        <v>67</v>
      </c>
      <c r="B54" s="6" t="s">
        <v>20</v>
      </c>
      <c r="C54" s="7" t="n">
        <v>111.39</v>
      </c>
      <c r="D54" s="7" t="n">
        <v>119.44</v>
      </c>
      <c r="E54" s="7" t="n">
        <v>108.79</v>
      </c>
      <c r="F54" s="7" t="n">
        <v>107.01</v>
      </c>
      <c r="G54" s="7" t="n">
        <v>106.61</v>
      </c>
    </row>
  </sheetData>
  <mergeCells count="14">
    <mergeCell ref="C1:G1"/>
    <mergeCell ref="A4:G4"/>
    <mergeCell ref="A8:G8"/>
    <mergeCell ref="A13:G13"/>
    <mergeCell ref="A24:G24"/>
    <mergeCell ref="A27:G27"/>
    <mergeCell ref="A30:G30"/>
    <mergeCell ref="A32:G32"/>
    <mergeCell ref="A35:G35"/>
    <mergeCell ref="A37:G37"/>
    <mergeCell ref="A42:G42"/>
    <mergeCell ref="A44:G44"/>
    <mergeCell ref="A49:G49"/>
    <mergeCell ref="A52:G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16:40:13Z</dcterms:created>
  <dc:creator>a</dc:creator>
  <dc:description/>
  <dc:language>en-US</dc:language>
  <cp:lastModifiedBy>Руденова Елена</cp:lastModifiedBy>
  <dcterms:modified xsi:type="dcterms:W3CDTF">2024-10-15T10:10:07Z</dcterms:modified>
  <cp:revision>0</cp:revision>
  <dc:subject/>
  <dc:title/>
</cp:coreProperties>
</file>